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ImageCollection" sheetId="1" state="visible" r:id="rId2"/>
    <sheet name="Images" sheetId="2" state="visible" r:id="rId3"/>
    <sheet name="MyView" sheetId="3" state="visible" r:id="rId4"/>
    <sheet name="Specimen" sheetId="4" state="visible" r:id="rId5"/>
    <sheet name="SpecimenTaxonData" sheetId="5" state="visible" r:id="rId6"/>
    <sheet name="Locality" sheetId="6" state="visible" r:id="rId7"/>
    <sheet name="ExternalLinks" sheetId="7" state="visible" r:id="rId8"/>
    <sheet name="SupportingData" sheetId="8" state="visible" r:id="rId9"/>
    <sheet name="View" sheetId="9" state="hidden" r:id="rId10"/>
    <sheet name="ProtectedData" sheetId="10" state="hidden" r:id="rId11"/>
  </sheets>
  <definedNames>
    <definedName function="false" hidden="false" localSheetId="0" name="_xlnm.Print_Area" vbProcedure="false">ImageCollection!$A$2:$B$14</definedName>
    <definedName function="false" hidden="true" localSheetId="9" name="_xlnm._FilterDatabase" vbProcedure="false">ProtectedData!$A$1:$G$259</definedName>
    <definedName function="false" hidden="false" name="BasisofRecord" vbProcedure="false">ProtectedData!$C$2:$C$5</definedName>
    <definedName function="false" hidden="false" name="Choices" vbProcedure="false">ProtectedData!$D$1:$G$1</definedName>
    <definedName function="false" hidden="false" name="Continent" vbProcedure="false">SupportingData!$E$2:$E$17</definedName>
    <definedName function="false" hidden="false" name="Country" vbProcedure="false">ProtectedData!$A$2:$A$241</definedName>
    <definedName function="false" hidden="false" name="CreativeCommons" vbProcedure="false">SupportingData!$J$2:$J$5</definedName>
    <definedName function="false" hidden="false" name="DevelopmentalStage" vbProcedure="false">SupportingData!$F$2:$F$15</definedName>
    <definedName function="false" hidden="false" name="Excel_BuiltIn__FilterDatabase_3" vbProcedure="false">MyView!$A$1:$J$31</definedName>
    <definedName function="false" hidden="false" name="ExternalLink" vbProcedure="false">SupportingData!$I$2:$I$10</definedName>
    <definedName function="false" hidden="false" name="Form" vbProcedure="false">SupportingData!$G$2:$G$15</definedName>
    <definedName function="false" hidden="false" name="Image" vbProcedure="false">ProtectedData!$D$2:$D$259</definedName>
    <definedName function="false" hidden="false" name="ImageName" vbProcedure="false">Images!$F$2:$F$251</definedName>
    <definedName function="false" hidden="false" name="ImagingTechnique" vbProcedure="false">SupportingData!$D$2:$D$20</definedName>
    <definedName function="false" hidden="false" name="Locality" vbProcedure="false">ProtectedData!$G$2:$G$259</definedName>
    <definedName function="false" hidden="false" name="LocalityName" vbProcedure="false">Locality!$O$2:$O$251</definedName>
    <definedName function="false" hidden="false" name="MyViewName" vbProcedure="false">MyView!$B$2:$B$453</definedName>
    <definedName function="false" hidden="false" name="ObjectType" vbProcedure="false">ProtectedData!$D$2:$D$4</definedName>
    <definedName function="false" hidden="false" name="PreparationTechnique" vbProcedure="false">SupportingData!$C$2:$C$40</definedName>
    <definedName function="false" hidden="false" name="ScientificNameString" vbProcedure="false">SpecimenTaxonData!$H$2:$H$250</definedName>
    <definedName function="false" hidden="false" name="Sex" vbProcedure="false">ProtectedData!$B$2:$B$13</definedName>
    <definedName function="false" hidden="false" name="Specimen" vbProcedure="false">Specimen!$Z$2:$Z$251</definedName>
    <definedName function="false" hidden="false" name="SpecimenDescription" vbProcedure="false">Specimen!$Z$2:$Z$249</definedName>
    <definedName function="false" hidden="false" name="SpecimenPart" vbProcedure="false">SupportingData!$A$2:$A$490</definedName>
    <definedName function="false" hidden="false" name="Specimen_Description" vbProcedure="false">Images!$B$2</definedName>
    <definedName function="false" hidden="false" name="TypeStatus" vbProcedure="false">SupportingData!$H$2:$H$18</definedName>
    <definedName function="false" hidden="false" name="View" vbProcedure="false">ProtectedData!$F$2:$F$309</definedName>
    <definedName function="false" hidden="false" name="ViewAngle" vbProcedure="false">SupportingData!$B$2:$B$135</definedName>
    <definedName function="false" hidden="false" name="ViewN" vbProcedure="false">View!$J$3:$J$800</definedName>
    <definedName function="false" hidden="false" name="ViewName" vbProcedure="false">ProtectedData!$F$2:$F$253</definedName>
    <definedName function="false" hidden="false" localSheetId="4" name="Excel_BuiltIn__FilterDatabase" vbProcedure="false">SpecimenTaxonData!$A$1:$Q$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1126">
  <si>
    <t xml:space="preserve">Morphbank Data Entry Workbook</t>
  </si>
  <si>
    <t xml:space="preserve">Contributor (first_name last_name only):</t>
  </si>
  <si>
    <t xml:space="preserve">Contributor (morphbank username):</t>
  </si>
  <si>
    <t xml:space="preserve">Submitter (first_name last_name only):</t>
  </si>
  <si>
    <t xml:space="preserve">Release date (yyyy-mm-dd):</t>
  </si>
  <si>
    <t xml:space="preserve">Morphbank group name:</t>
  </si>
  <si>
    <t xml:space="preserve">Institution name:</t>
  </si>
  <si>
    <t xml:space="preserve">Institution link:</t>
  </si>
  <si>
    <t xml:space="preserve">Project name:</t>
  </si>
  <si>
    <t xml:space="preserve">Project link:</t>
  </si>
  <si>
    <t xml:space="preserve">Creative Commons</t>
  </si>
  <si>
    <t xml:space="preserve">Public Domain</t>
  </si>
  <si>
    <t xml:space="preserve">Please Do Not Change Worksheet Order</t>
  </si>
  <si>
    <t xml:space="preserve">Image Sequence Number</t>
  </si>
  <si>
    <t xml:space="preserve">Specimen Description</t>
  </si>
  <si>
    <t xml:space="preserve">My View Name</t>
  </si>
  <si>
    <t xml:space="preserve">Magnification</t>
  </si>
  <si>
    <t xml:space="preserve">Copyright Info</t>
  </si>
  <si>
    <t xml:space="preserve">Image file name</t>
  </si>
  <si>
    <t xml:space="preserve">Photographer</t>
  </si>
  <si>
    <t xml:space="preserve">eol</t>
  </si>
  <si>
    <t xml:space="preserve">Data validation [do not use] is B empty?</t>
  </si>
  <si>
    <t xml:space="preserve">Data validation [do not use] is D empty?</t>
  </si>
  <si>
    <t xml:space="preserve">Data validation [do not use] is G empty?</t>
  </si>
  <si>
    <t xml:space="preserve">Data validation [do not use] is H empty?</t>
  </si>
  <si>
    <t xml:space="preserve">Data validation [do not use] is K empty?</t>
  </si>
  <si>
    <t xml:space="preserve">Data validation [do not use] All or nothing</t>
  </si>
  <si>
    <t xml:space="preserve">Data validation [do not use]</t>
  </si>
  <si>
    <t xml:space="preserve">View Sequence Number</t>
  </si>
  <si>
    <t xml:space="preserve">My View Name </t>
  </si>
  <si>
    <t xml:space="preserve">Specimen Part</t>
  </si>
  <si>
    <t xml:space="preserve">View Angle</t>
  </si>
  <si>
    <t xml:space="preserve">Imaging Technique</t>
  </si>
  <si>
    <t xml:space="preserve">Imaging Preparation Technique</t>
  </si>
  <si>
    <t xml:space="preserve">Developmental Stage</t>
  </si>
  <si>
    <t xml:space="preserve">Sex</t>
  </si>
  <si>
    <t xml:space="preserve">Form</t>
  </si>
  <si>
    <t xml:space="preserve">View Applicable to Taxon</t>
  </si>
  <si>
    <t xml:space="preserve">1-/1-2 valvulae, apex/Lateral/SEM/Cleaned in ammonia, air dried, gold coated/Adult/Female/Parthenogenetic/Cynipidae</t>
  </si>
  <si>
    <t xml:space="preserve">2-/Abdomen/Lateral/Auto-Montage/No preparation/Adult/Female/Indeterminate/Insecta</t>
  </si>
  <si>
    <t xml:space="preserve">My ViewName[ Auto generated, do not change this field!]</t>
  </si>
  <si>
    <t xml:space="preserve">Specimen Sequence Number</t>
  </si>
  <si>
    <t xml:space="preserve">Scientific Name</t>
  </si>
  <si>
    <t xml:space="preserve">Basis of Record</t>
  </si>
  <si>
    <t xml:space="preserve">Preparation Type</t>
  </si>
  <si>
    <t xml:space="preserve">Number of Individuals</t>
  </si>
  <si>
    <t xml:space="preserve">Type Status</t>
  </si>
  <si>
    <t xml:space="preserve">Determined By</t>
  </si>
  <si>
    <t xml:space="preserve">Date Determined</t>
  </si>
  <si>
    <t xml:space="preserve">Determination Notes</t>
  </si>
  <si>
    <t xml:space="preserve">Institution Code</t>
  </si>
  <si>
    <t xml:space="preserve">Collection Code</t>
  </si>
  <si>
    <t xml:space="preserve">Catalog Number</t>
  </si>
  <si>
    <t xml:space="preserve">Previous Catalog Number</t>
  </si>
  <si>
    <t xml:space="preserve">Related Catalog Item</t>
  </si>
  <si>
    <t xml:space="preserve">Relationship Type</t>
  </si>
  <si>
    <t xml:space="preserve">Collection Number</t>
  </si>
  <si>
    <t xml:space="preserve">Collector(s) Name</t>
  </si>
  <si>
    <t xml:space="preserve">Date Collected</t>
  </si>
  <si>
    <t xml:space="preserve">Earliest Date Collected</t>
  </si>
  <si>
    <t xml:space="preserve">Latest Date Collected</t>
  </si>
  <si>
    <t xml:space="preserve">Locality</t>
  </si>
  <si>
    <t xml:space="preserve">Notes</t>
  </si>
  <si>
    <t xml:space="preserve">Specimen Description [Autogenerated -- do not change!]</t>
  </si>
  <si>
    <t xml:space="preserve">Data validation [do not use] is C empty?</t>
  </si>
  <si>
    <t xml:space="preserve">Data validation [do not use] is E empty?</t>
  </si>
  <si>
    <t xml:space="preserve">Data validation [do not use] is F empty?</t>
  </si>
  <si>
    <t xml:space="preserve">Data validation [do not use] is I empty?</t>
  </si>
  <si>
    <t xml:space="preserve">Data validation [do not use] is X empty?</t>
  </si>
  <si>
    <t xml:space="preserve">Family</t>
  </si>
  <si>
    <t xml:space="preserve">Genus</t>
  </si>
  <si>
    <t xml:space="preserve">Subgenus</t>
  </si>
  <si>
    <t xml:space="preserve">Specific epithet</t>
  </si>
  <si>
    <t xml:space="preserve">ssp.</t>
  </si>
  <si>
    <t xml:space="preserve">var.</t>
  </si>
  <si>
    <t xml:space="preserve">forma</t>
  </si>
  <si>
    <t xml:space="preserve">ScientificNameString</t>
  </si>
  <si>
    <t xml:space="preserve">Taxon Author(s),year (use if not in morphbank)</t>
  </si>
  <si>
    <t xml:space="preserve">Morphbank Publication Id</t>
  </si>
  <si>
    <t xml:space="preserve">Publication Pages</t>
  </si>
  <si>
    <t xml:space="preserve">TradeDesignationNames</t>
  </si>
  <si>
    <t xml:space="preserve">Nomenclatural Code</t>
  </si>
  <si>
    <t xml:space="preserve">Name Source</t>
  </si>
  <si>
    <t xml:space="preserve">Locality sequence number</t>
  </si>
  <si>
    <t xml:space="preserve">Continent</t>
  </si>
  <si>
    <t xml:space="preserve">Water Body</t>
  </si>
  <si>
    <t xml:space="preserve">Country</t>
  </si>
  <si>
    <t xml:space="preserve">State or Province</t>
  </si>
  <si>
    <t xml:space="preserve">County</t>
  </si>
  <si>
    <t xml:space="preserve">Locality Description</t>
  </si>
  <si>
    <t xml:space="preserve">Latitude</t>
  </si>
  <si>
    <t xml:space="preserve">Longitude</t>
  </si>
  <si>
    <t xml:space="preserve">Coordinate Precision</t>
  </si>
  <si>
    <t xml:space="preserve">Minimum Elevation</t>
  </si>
  <si>
    <t xml:space="preserve">Maximum Elevation</t>
  </si>
  <si>
    <t xml:space="preserve">Minimum Depth</t>
  </si>
  <si>
    <t xml:space="preserve">Maximum Depth</t>
  </si>
  <si>
    <t xml:space="preserve">Locality Name [Auto generated--Do not change!]</t>
  </si>
  <si>
    <t xml:space="preserve">Information Withheld</t>
  </si>
  <si>
    <t xml:space="preserve">ObjectType</t>
  </si>
  <si>
    <t xml:space="preserve">Type Description for External Link</t>
  </si>
  <si>
    <t xml:space="preserve">Type of External Link</t>
  </si>
  <si>
    <t xml:space="preserve">Label for External Link</t>
  </si>
  <si>
    <t xml:space="preserve">External Link</t>
  </si>
  <si>
    <t xml:space="preserve">Version Info</t>
  </si>
  <si>
    <t xml:space="preserve">1-2 valvulae, apex</t>
  </si>
  <si>
    <t xml:space="preserve">Abaxial</t>
  </si>
  <si>
    <t xml:space="preserve">air dried from ethanol</t>
  </si>
  <si>
    <t xml:space="preserve">Auto-Montage</t>
  </si>
  <si>
    <t xml:space="preserve">Unknown</t>
  </si>
  <si>
    <t xml:space="preserve">Adult</t>
  </si>
  <si>
    <t xml:space="preserve">Early Winter</t>
  </si>
  <si>
    <t xml:space="preserve">Holotype</t>
  </si>
  <si>
    <t xml:space="preserve">GenBank</t>
  </si>
  <si>
    <t xml:space="preserve">CC 3.0 BY-NC-SA</t>
  </si>
  <si>
    <t xml:space="preserve">excel v3 animalia 2012-07-30  (gj, dlp), 2013-07-18 (dp fixing formulas)
informationwithheld, continent, ocean, water body, creativecommons, formulas added to verify values in drop-downs are equivalent to source, date fields have text format (for Java compatibility), removed unused field on taxondata page, added drop-down verifications for MyView sheet
formulas fixed (were missing from some rows), added more color to ImageCollection sheet, added earliest / latest date collected fields, cleaned supportingdata sheet.
modified conditional formatting for Image sheet, Specimen and MyView columns. modified formulas in hidden columns in Specimen &amp; Image sheets.
Checks for mandatory data. Cells turn orange if this data is missing.</t>
  </si>
  <si>
    <t xml:space="preserve">Abdomen</t>
  </si>
  <si>
    <t xml:space="preserve">Abaxial &amp; Adaxial</t>
  </si>
  <si>
    <t xml:space="preserve">Air dried from ethanol, Au-Pd coated</t>
  </si>
  <si>
    <t xml:space="preserve">digital camera</t>
  </si>
  <si>
    <t xml:space="preserve">Not Applicable</t>
  </si>
  <si>
    <t xml:space="preserve">Adult and Subadult</t>
  </si>
  <si>
    <t xml:space="preserve">Emergent</t>
  </si>
  <si>
    <t xml:space="preserve">Isotype</t>
  </si>
  <si>
    <t xml:space="preserve">Institution</t>
  </si>
  <si>
    <t xml:space="preserve">CC 3.0 BY-SA</t>
  </si>
  <si>
    <t xml:space="preserve">Abdomen apex</t>
  </si>
  <si>
    <t xml:space="preserve">Adaxial</t>
  </si>
  <si>
    <t xml:space="preserve">Air dried, Au-Pd coated</t>
  </si>
  <si>
    <t xml:space="preserve">Digital, available light</t>
  </si>
  <si>
    <t xml:space="preserve">Indo-Malayan Region</t>
  </si>
  <si>
    <t xml:space="preserve">Final instar larva</t>
  </si>
  <si>
    <t xml:space="preserve">Fall</t>
  </si>
  <si>
    <t xml:space="preserve">Lectotype</t>
  </si>
  <si>
    <t xml:space="preserve">Publication</t>
  </si>
  <si>
    <t xml:space="preserve">CC 3.0 BY</t>
  </si>
  <si>
    <t xml:space="preserve">Abdomen, segment 1 and 2</t>
  </si>
  <si>
    <t xml:space="preserve">Anterior</t>
  </si>
  <si>
    <t xml:space="preserve">Air dried, gold coated</t>
  </si>
  <si>
    <t xml:space="preserve">Digital, macro</t>
  </si>
  <si>
    <t xml:space="preserve">Africa</t>
  </si>
  <si>
    <t xml:space="preserve">Juvenile</t>
  </si>
  <si>
    <t xml:space="preserve">Indeterminate</t>
  </si>
  <si>
    <t xml:space="preserve">Neotype</t>
  </si>
  <si>
    <t xml:space="preserve">Other</t>
  </si>
  <si>
    <t xml:space="preserve">Abdominal sternum 8</t>
  </si>
  <si>
    <t xml:space="preserve">Anterior and posterior</t>
  </si>
  <si>
    <t xml:space="preserve">Card mount</t>
  </si>
  <si>
    <t xml:space="preserve">Digital, macro flash</t>
  </si>
  <si>
    <t xml:space="preserve">Antarctica</t>
  </si>
  <si>
    <t xml:space="preserve">Larva</t>
  </si>
  <si>
    <t xml:space="preserve">Late Winter</t>
  </si>
  <si>
    <t xml:space="preserve">Nontype</t>
  </si>
  <si>
    <t xml:space="preserve">Google Maps</t>
  </si>
  <si>
    <t xml:space="preserve">Abdominal terga 3-4</t>
  </si>
  <si>
    <t xml:space="preserve">Anterior dorsolateral from left</t>
  </si>
  <si>
    <t xml:space="preserve">Cleaned in absolute ethanol</t>
  </si>
  <si>
    <t xml:space="preserve">Dissection microscope</t>
  </si>
  <si>
    <t xml:space="preserve">Asia</t>
  </si>
  <si>
    <t xml:space="preserve">Neonate</t>
  </si>
  <si>
    <t xml:space="preserve">Mid Winter</t>
  </si>
  <si>
    <t xml:space="preserve">Not Provided</t>
  </si>
  <si>
    <t xml:space="preserve">Project</t>
  </si>
  <si>
    <t xml:space="preserve">Abdominal tergite 1</t>
  </si>
  <si>
    <t xml:space="preserve">Anterior or posterior</t>
  </si>
  <si>
    <t xml:space="preserve">Cleaned in absolute ethanol, air dried, mounted in Euparal</t>
  </si>
  <si>
    <t xml:space="preserve">EntoVision</t>
  </si>
  <si>
    <t xml:space="preserve">Europe</t>
  </si>
  <si>
    <t xml:space="preserve">Subadult</t>
  </si>
  <si>
    <t xml:space="preserve">Parthenogenetic</t>
  </si>
  <si>
    <t xml:space="preserve">Paralectotype</t>
  </si>
  <si>
    <t xml:space="preserve">Morphbank</t>
  </si>
  <si>
    <t xml:space="preserve">Antenna</t>
  </si>
  <si>
    <t xml:space="preserve">Anterior ventrolateral from left</t>
  </si>
  <si>
    <t xml:space="preserve">Cleaned in ammonia, air dried, gold coated</t>
  </si>
  <si>
    <t xml:space="preserve">EntoVision, brightfield</t>
  </si>
  <si>
    <t xml:space="preserve">North America</t>
  </si>
  <si>
    <t xml:space="preserve">Undetermined</t>
  </si>
  <si>
    <t xml:space="preserve">Spring</t>
  </si>
  <si>
    <t xml:space="preserve">Paratype</t>
  </si>
  <si>
    <t xml:space="preserve">Web Page</t>
  </si>
  <si>
    <t xml:space="preserve">Antenna cleaner</t>
  </si>
  <si>
    <t xml:space="preserve">Anterior, posterior</t>
  </si>
  <si>
    <t xml:space="preserve">Cleaned in ammonia, mounted in Euparal</t>
  </si>
  <si>
    <t xml:space="preserve">ESEM</t>
  </si>
  <si>
    <t xml:space="preserve">Oceania</t>
  </si>
  <si>
    <t xml:space="preserve">Summer</t>
  </si>
  <si>
    <t xml:space="preserve">Syntype</t>
  </si>
  <si>
    <t xml:space="preserve">Antenna cleaners</t>
  </si>
  <si>
    <t xml:space="preserve">Anterior_Posterior</t>
  </si>
  <si>
    <t xml:space="preserve">Cleaned in HMDS</t>
  </si>
  <si>
    <t xml:space="preserve">Image stacking</t>
  </si>
  <si>
    <t xml:space="preserve">South America</t>
  </si>
  <si>
    <t xml:space="preserve">Unspecified</t>
  </si>
  <si>
    <t xml:space="preserve">Antenna, apical mere</t>
  </si>
  <si>
    <t xml:space="preserve">Anterodorsal</t>
  </si>
  <si>
    <t xml:space="preserve">Cleaned in HMDS, air dried, AU-coated</t>
  </si>
  <si>
    <t xml:space="preserve">Reflected light, macrophotography</t>
  </si>
  <si>
    <t xml:space="preserve">Antenna, apical segment</t>
  </si>
  <si>
    <t xml:space="preserve">Anterolateral</t>
  </si>
  <si>
    <t xml:space="preserve">Cleared in KOH, mounted in Canada balsam</t>
  </si>
  <si>
    <t xml:space="preserve">Reflected light, scan</t>
  </si>
  <si>
    <t xml:space="preserve">Antenna, basal segments</t>
  </si>
  <si>
    <t xml:space="preserve">Anterolateral from left</t>
  </si>
  <si>
    <t xml:space="preserve">Cleared in KOH, mounted in Euparal</t>
  </si>
  <si>
    <t xml:space="preserve">SEM</t>
  </si>
  <si>
    <t xml:space="preserve">Antenna, detail</t>
  </si>
  <si>
    <t xml:space="preserve">Anteromedial</t>
  </si>
  <si>
    <t xml:space="preserve">Cleared in KOH, platinum-coated</t>
  </si>
  <si>
    <t xml:space="preserve">SEM, brightfield</t>
  </si>
  <si>
    <t xml:space="preserve">Antenna, sensilla</t>
  </si>
  <si>
    <t xml:space="preserve">Anteromedialdorsal</t>
  </si>
  <si>
    <t xml:space="preserve">digested in KOH, Au-Pd coated</t>
  </si>
  <si>
    <t xml:space="preserve">Transmitted light, brightfield</t>
  </si>
  <si>
    <t xml:space="preserve">Antennae</t>
  </si>
  <si>
    <t xml:space="preserve">Anteroventral</t>
  </si>
  <si>
    <t xml:space="preserve">digested in proteinase K, Au-Pd coated</t>
  </si>
  <si>
    <t xml:space="preserve">Antennae and head</t>
  </si>
  <si>
    <t xml:space="preserve">Anteroventrolateral</t>
  </si>
  <si>
    <t xml:space="preserve">Dissection</t>
  </si>
  <si>
    <t xml:space="preserve">Antennae, distal meres</t>
  </si>
  <si>
    <t xml:space="preserve">Caudal</t>
  </si>
  <si>
    <t xml:space="preserve">GuSCN based buffer 4 hour</t>
  </si>
  <si>
    <t xml:space="preserve">Antennae, head and mesosoma</t>
  </si>
  <si>
    <t xml:space="preserve">Caudalmedial</t>
  </si>
  <si>
    <t xml:space="preserve">GuSCN-based buffer 1 hour</t>
  </si>
  <si>
    <t xml:space="preserve">Antennae, medial meres</t>
  </si>
  <si>
    <t xml:space="preserve">Caudolateral from left</t>
  </si>
  <si>
    <t xml:space="preserve">GuSCN-based buffer 2 hour</t>
  </si>
  <si>
    <t xml:space="preserve">Antennae, proximal meres</t>
  </si>
  <si>
    <t xml:space="preserve">Centralateral</t>
  </si>
  <si>
    <t xml:space="preserve">HMDS</t>
  </si>
  <si>
    <t xml:space="preserve">Antennal foramena</t>
  </si>
  <si>
    <t xml:space="preserve">Centralmedial</t>
  </si>
  <si>
    <t xml:space="preserve">HMDS, gold coated</t>
  </si>
  <si>
    <t xml:space="preserve">Close-up</t>
  </si>
  <si>
    <t xml:space="preserve">HMDS, gold-palladium coated</t>
  </si>
  <si>
    <t xml:space="preserve">Anterior dorsal view</t>
  </si>
  <si>
    <t xml:space="preserve">Close-up, neutral background</t>
  </si>
  <si>
    <t xml:space="preserve">manual preparation by Carrie Ancell</t>
  </si>
  <si>
    <t xml:space="preserve">Anterior dorsum</t>
  </si>
  <si>
    <t xml:space="preserve">Coronoid process in caudial view</t>
  </si>
  <si>
    <t xml:space="preserve">Metal coated</t>
  </si>
  <si>
    <t xml:space="preserve">Anterior spiracle</t>
  </si>
  <si>
    <t xml:space="preserve">Craniolateral</t>
  </si>
  <si>
    <t xml:space="preserve">Metal coated, no preparation</t>
  </si>
  <si>
    <t xml:space="preserve">Apex of ovipositor</t>
  </si>
  <si>
    <t xml:space="preserve">Cross section</t>
  </si>
  <si>
    <t xml:space="preserve">Mounted in Canada balsam</t>
  </si>
  <si>
    <t xml:space="preserve">Appendicular, carpal, metacarpals, manual phalanges</t>
  </si>
  <si>
    <t xml:space="preserve">No preparation</t>
  </si>
  <si>
    <t xml:space="preserve">Appendicular, coracoid</t>
  </si>
  <si>
    <t xml:space="preserve">Distal</t>
  </si>
  <si>
    <t xml:space="preserve">Pinned</t>
  </si>
  <si>
    <t xml:space="preserve">Appendicular, femur, tibia, astragalus, calcaneum</t>
  </si>
  <si>
    <t xml:space="preserve">Dorsal</t>
  </si>
  <si>
    <t xml:space="preserve">Pinned and Spread</t>
  </si>
  <si>
    <t xml:space="preserve">Appendicular, humerus</t>
  </si>
  <si>
    <t xml:space="preserve">Dorsal bump</t>
  </si>
  <si>
    <t xml:space="preserve">point</t>
  </si>
  <si>
    <t xml:space="preserve">Appendicular, humerus, ulna, radius, carpals, metacarpals</t>
  </si>
  <si>
    <t xml:space="preserve">Dorsal_Ventral</t>
  </si>
  <si>
    <t xml:space="preserve">Pressed and Dried</t>
  </si>
  <si>
    <t xml:space="preserve">Appendicular, Ilium</t>
  </si>
  <si>
    <t xml:space="preserve">Dorsocaudolateral from left</t>
  </si>
  <si>
    <t xml:space="preserve">Appendicular, Ilium, Acetabulum</t>
  </si>
  <si>
    <t xml:space="preserve">Dorsolateral</t>
  </si>
  <si>
    <t xml:space="preserve">Appendicular, Ilium, postacetabular process</t>
  </si>
  <si>
    <t xml:space="preserve">Dorsolateral from left</t>
  </si>
  <si>
    <t xml:space="preserve">Appendicular, Ilium, preacetabular process</t>
  </si>
  <si>
    <t xml:space="preserve">Dorsolateral from right</t>
  </si>
  <si>
    <t xml:space="preserve">Appendicular, pubis</t>
  </si>
  <si>
    <t xml:space="preserve">External</t>
  </si>
  <si>
    <t xml:space="preserve">Appendicular, ulna, radius</t>
  </si>
  <si>
    <t xml:space="preserve">External, dorsal</t>
  </si>
  <si>
    <t xml:space="preserve">Axial, Vertebra</t>
  </si>
  <si>
    <t xml:space="preserve">External, lateral</t>
  </si>
  <si>
    <t xml:space="preserve">Axial, Vertebrae, Cervical(s)</t>
  </si>
  <si>
    <t xml:space="preserve">External, left, lateral</t>
  </si>
  <si>
    <t xml:space="preserve">basitarsal notch</t>
  </si>
  <si>
    <t xml:space="preserve">External, right, lateral</t>
  </si>
  <si>
    <t xml:space="preserve">Body</t>
  </si>
  <si>
    <t xml:space="preserve">External, ventral</t>
  </si>
  <si>
    <t xml:space="preserve">Body, posterior half</t>
  </si>
  <si>
    <t xml:space="preserve">Frontal</t>
  </si>
  <si>
    <t xml:space="preserve">Branch</t>
  </si>
  <si>
    <t xml:space="preserve">General view</t>
  </si>
  <si>
    <t xml:space="preserve">branchial crown</t>
  </si>
  <si>
    <t xml:space="preserve">Girdle view</t>
  </si>
  <si>
    <t xml:space="preserve">Broken Valve Mantle</t>
  </si>
  <si>
    <t xml:space="preserve">Habit</t>
  </si>
  <si>
    <t xml:space="preserve">calcar</t>
  </si>
  <si>
    <t xml:space="preserve">Herbarium Sheet</t>
  </si>
  <si>
    <t xml:space="preserve">Caudal peduncle</t>
  </si>
  <si>
    <t xml:space="preserve">Herbarium Specimen</t>
  </si>
  <si>
    <t xml:space="preserve">Caudal(s)</t>
  </si>
  <si>
    <t xml:space="preserve">Hindleg</t>
  </si>
  <si>
    <t xml:space="preserve">Cenchrus</t>
  </si>
  <si>
    <t xml:space="preserve">Horizontal cross-section</t>
  </si>
  <si>
    <t xml:space="preserve">Cercus</t>
  </si>
  <si>
    <t xml:space="preserve">Internal</t>
  </si>
  <si>
    <t xml:space="preserve">Cercus and abdominal tergum 9</t>
  </si>
  <si>
    <t xml:space="preserve">Internal, left</t>
  </si>
  <si>
    <t xml:space="preserve">Clypeus</t>
  </si>
  <si>
    <t xml:space="preserve">Internal, left, lateral</t>
  </si>
  <si>
    <t xml:space="preserve">Clypeus, face</t>
  </si>
  <si>
    <t xml:space="preserve">Internal, right</t>
  </si>
  <si>
    <t xml:space="preserve">Companion setae</t>
  </si>
  <si>
    <t xml:space="preserve">Internal, right, lateral</t>
  </si>
  <si>
    <t xml:space="preserve">Coracoid</t>
  </si>
  <si>
    <t xml:space="preserve">Lateral</t>
  </si>
  <si>
    <t xml:space="preserve">Coxa</t>
  </si>
  <si>
    <t xml:space="preserve">Lateral bump</t>
  </si>
  <si>
    <t xml:space="preserve">Coxa (hind leg)</t>
  </si>
  <si>
    <t xml:space="preserve">Lateral from left</t>
  </si>
  <si>
    <t xml:space="preserve">Cranial, Angular</t>
  </si>
  <si>
    <t xml:space="preserve">Lateral from right</t>
  </si>
  <si>
    <t xml:space="preserve">Cranial, Articular</t>
  </si>
  <si>
    <t xml:space="preserve">Lateral internal, left</t>
  </si>
  <si>
    <t xml:space="preserve">Cranial, Articular, Surangular</t>
  </si>
  <si>
    <t xml:space="preserve">Lateral internal, right</t>
  </si>
  <si>
    <t xml:space="preserve">Cranial, Articular, Surangular, Splenial</t>
  </si>
  <si>
    <t xml:space="preserve">Lateral left</t>
  </si>
  <si>
    <t xml:space="preserve">Cranial, Braincase</t>
  </si>
  <si>
    <t xml:space="preserve">Lateral right</t>
  </si>
  <si>
    <t xml:space="preserve">Cranial, Dentary</t>
  </si>
  <si>
    <t xml:space="preserve">Lateral, external</t>
  </si>
  <si>
    <t xml:space="preserve">Cross Section of Valve Margin</t>
  </si>
  <si>
    <t xml:space="preserve">Lateral, internal</t>
  </si>
  <si>
    <t xml:space="preserve">Dental battery bits</t>
  </si>
  <si>
    <t xml:space="preserve">Lateral, left</t>
  </si>
  <si>
    <t xml:space="preserve">Dentary and Maxillary teeth, Maxilla</t>
  </si>
  <si>
    <t xml:space="preserve">Lateral, right</t>
  </si>
  <si>
    <t xml:space="preserve">Dentary teeth</t>
  </si>
  <si>
    <t xml:space="preserve">Laterodorsal</t>
  </si>
  <si>
    <t xml:space="preserve">Diatom valve</t>
  </si>
  <si>
    <t xml:space="preserve">Laterodorsal from right</t>
  </si>
  <si>
    <t xml:space="preserve">Dorsal Papilla</t>
  </si>
  <si>
    <t xml:space="preserve">Lateroventral</t>
  </si>
  <si>
    <t xml:space="preserve">Elytron</t>
  </si>
  <si>
    <t xml:space="preserve">Left Anterior</t>
  </si>
  <si>
    <t xml:space="preserve">Epipharynx</t>
  </si>
  <si>
    <t xml:space="preserve">Left anterior, right posterior</t>
  </si>
  <si>
    <t xml:space="preserve">External Central Area</t>
  </si>
  <si>
    <t xml:space="preserve">left apical</t>
  </si>
  <si>
    <t xml:space="preserve">External Valve</t>
  </si>
  <si>
    <t xml:space="preserve">Left centrolateral</t>
  </si>
  <si>
    <t xml:space="preserve">External Valve Margin</t>
  </si>
  <si>
    <t xml:space="preserve">Left dorsal</t>
  </si>
  <si>
    <t xml:space="preserve">External Valve of Valve Face Central Area and Margin</t>
  </si>
  <si>
    <t xml:space="preserve">Left dorsal, right ventral</t>
  </si>
  <si>
    <t xml:space="preserve">External View of Central Strutted Processes</t>
  </si>
  <si>
    <t xml:space="preserve">Left lateral right mesal</t>
  </si>
  <si>
    <t xml:space="preserve">Face</t>
  </si>
  <si>
    <t xml:space="preserve">Left posterior, right anterior</t>
  </si>
  <si>
    <t xml:space="preserve">Femur</t>
  </si>
  <si>
    <t xml:space="preserve">Left ventral</t>
  </si>
  <si>
    <t xml:space="preserve">Fibula</t>
  </si>
  <si>
    <t xml:space="preserve">Left ventral, right dorsal</t>
  </si>
  <si>
    <t xml:space="preserve">Flagellomere</t>
  </si>
  <si>
    <t xml:space="preserve">Location, close-up</t>
  </si>
  <si>
    <t xml:space="preserve">Flower</t>
  </si>
  <si>
    <t xml:space="preserve">Location, tight shot</t>
  </si>
  <si>
    <t xml:space="preserve">Flower bud</t>
  </si>
  <si>
    <t xml:space="preserve">Location, wide shot</t>
  </si>
  <si>
    <t xml:space="preserve">Fore leg</t>
  </si>
  <si>
    <t xml:space="preserve">Margin</t>
  </si>
  <si>
    <t xml:space="preserve">Fore leg antenna cleaner</t>
  </si>
  <si>
    <t xml:space="preserve">Medial</t>
  </si>
  <si>
    <t xml:space="preserve">Fore leg coxa</t>
  </si>
  <si>
    <t xml:space="preserve">Medial bump</t>
  </si>
  <si>
    <t xml:space="preserve">fore leg coxa, trochanter, femur</t>
  </si>
  <si>
    <t xml:space="preserve">Medialdorsal</t>
  </si>
  <si>
    <t xml:space="preserve">fore leg cuticle</t>
  </si>
  <si>
    <t xml:space="preserve">Mesal</t>
  </si>
  <si>
    <t xml:space="preserve">Fore leg tarsus</t>
  </si>
  <si>
    <t xml:space="preserve">multiple views</t>
  </si>
  <si>
    <t xml:space="preserve">Fore leg tibia</t>
  </si>
  <si>
    <t xml:space="preserve">Not applicable</t>
  </si>
  <si>
    <t xml:space="preserve">fore leg tibia, tarsus</t>
  </si>
  <si>
    <t xml:space="preserve">Not specified</t>
  </si>
  <si>
    <t xml:space="preserve">Fore legs</t>
  </si>
  <si>
    <t xml:space="preserve">oblique</t>
  </si>
  <si>
    <t xml:space="preserve">Fore legs, distal</t>
  </si>
  <si>
    <t xml:space="preserve">Occlusal</t>
  </si>
  <si>
    <t xml:space="preserve">Fore legs, medial</t>
  </si>
  <si>
    <t xml:space="preserve">Posterior</t>
  </si>
  <si>
    <t xml:space="preserve">Fore legs, proximal</t>
  </si>
  <si>
    <t xml:space="preserve">Posterodorsal</t>
  </si>
  <si>
    <t xml:space="preserve">Fore tibia</t>
  </si>
  <si>
    <t xml:space="preserve">Posterolateral</t>
  </si>
  <si>
    <t xml:space="preserve">Fore wing</t>
  </si>
  <si>
    <t xml:space="preserve">Posterolateral from left</t>
  </si>
  <si>
    <t xml:space="preserve">fore wing jugal lobe</t>
  </si>
  <si>
    <t xml:space="preserve">Posterolateroventral</t>
  </si>
  <si>
    <t xml:space="preserve">fore wing pteralia</t>
  </si>
  <si>
    <t xml:space="preserve">Posterordorsal</t>
  </si>
  <si>
    <t xml:space="preserve">Fore wing, stigma</t>
  </si>
  <si>
    <t xml:space="preserve">Posteroventral</t>
  </si>
  <si>
    <t xml:space="preserve">Fore wings</t>
  </si>
  <si>
    <t xml:space="preserve">Postlateral from right</t>
  </si>
  <si>
    <t xml:space="preserve">Forecoxae</t>
  </si>
  <si>
    <t xml:space="preserve">Prelateral</t>
  </si>
  <si>
    <t xml:space="preserve">Foreleg</t>
  </si>
  <si>
    <t xml:space="preserve">Prolateral</t>
  </si>
  <si>
    <t xml:space="preserve">foreleg coxa, trochanter, femur, tibia</t>
  </si>
  <si>
    <t xml:space="preserve">Proximal</t>
  </si>
  <si>
    <t xml:space="preserve">Forelegs</t>
  </si>
  <si>
    <t xml:space="preserve">right apical</t>
  </si>
  <si>
    <t xml:space="preserve">Foretarsomere</t>
  </si>
  <si>
    <t xml:space="preserve">Right caudalmedial</t>
  </si>
  <si>
    <t xml:space="preserve">Forewing</t>
  </si>
  <si>
    <t xml:space="preserve">Right dorsal, left ventral</t>
  </si>
  <si>
    <t xml:space="preserve">Forewing, stigma</t>
  </si>
  <si>
    <t xml:space="preserve">Right lateral, left mesal</t>
  </si>
  <si>
    <t xml:space="preserve">Forewings</t>
  </si>
  <si>
    <t xml:space="preserve">Right ventral, left dorsal</t>
  </si>
  <si>
    <t xml:space="preserve">Frons</t>
  </si>
  <si>
    <t xml:space="preserve">Rostral</t>
  </si>
  <si>
    <t xml:space="preserve">Fruit</t>
  </si>
  <si>
    <t xml:space="preserve">Transverse</t>
  </si>
  <si>
    <t xml:space="preserve">Frustule</t>
  </si>
  <si>
    <t xml:space="preserve">Underside</t>
  </si>
  <si>
    <t xml:space="preserve">Gena</t>
  </si>
  <si>
    <t xml:space="preserve">Up trunk</t>
  </si>
  <si>
    <t xml:space="preserve">Genitalia</t>
  </si>
  <si>
    <t xml:space="preserve">Upperside</t>
  </si>
  <si>
    <t xml:space="preserve">Gill arch</t>
  </si>
  <si>
    <t xml:space="preserve">Valve view, external</t>
  </si>
  <si>
    <t xml:space="preserve">Gonobase</t>
  </si>
  <si>
    <t xml:space="preserve">Varied</t>
  </si>
  <si>
    <t xml:space="preserve">Gula</t>
  </si>
  <si>
    <t xml:space="preserve">Ventral</t>
  </si>
  <si>
    <t xml:space="preserve">habitus</t>
  </si>
  <si>
    <t xml:space="preserve">Ventralmedial</t>
  </si>
  <si>
    <t xml:space="preserve">Hairs</t>
  </si>
  <si>
    <t xml:space="preserve">Ventrolateral</t>
  </si>
  <si>
    <t xml:space="preserve">Hamuli</t>
  </si>
  <si>
    <t xml:space="preserve">Ventrolateral from right</t>
  </si>
  <si>
    <t xml:space="preserve">Head</t>
  </si>
  <si>
    <t xml:space="preserve">Ventromesal</t>
  </si>
  <si>
    <t xml:space="preserve">Head and leg</t>
  </si>
  <si>
    <t xml:space="preserve">Versus</t>
  </si>
  <si>
    <t xml:space="preserve">Head and mesosoma</t>
  </si>
  <si>
    <t xml:space="preserve">Vertical Axis</t>
  </si>
  <si>
    <t xml:space="preserve">Head and thorax</t>
  </si>
  <si>
    <t xml:space="preserve">Head and upper torso</t>
  </si>
  <si>
    <t xml:space="preserve">head cuticle</t>
  </si>
  <si>
    <t xml:space="preserve">head surface sculpture</t>
  </si>
  <si>
    <t xml:space="preserve">Head vertex</t>
  </si>
  <si>
    <t xml:space="preserve">Head, antennae</t>
  </si>
  <si>
    <t xml:space="preserve">Head, clypeus and mouthparts</t>
  </si>
  <si>
    <t xml:space="preserve">Head, detail, mandibles</t>
  </si>
  <si>
    <t xml:space="preserve">Head, dorsal half</t>
  </si>
  <si>
    <t xml:space="preserve">Head, hypostoma</t>
  </si>
  <si>
    <t xml:space="preserve">Head, mesosoma</t>
  </si>
  <si>
    <t xml:space="preserve">Head, mesosoma, basal metasoma</t>
  </si>
  <si>
    <t xml:space="preserve">head, mesosoma, metasoma</t>
  </si>
  <si>
    <t xml:space="preserve">Head, mouthparts</t>
  </si>
  <si>
    <t xml:space="preserve">Head, occipital region</t>
  </si>
  <si>
    <t xml:space="preserve">Head, ventral half</t>
  </si>
  <si>
    <t xml:space="preserve">Head, vertex</t>
  </si>
  <si>
    <t xml:space="preserve">Hind claw</t>
  </si>
  <si>
    <t xml:space="preserve">Hind coxa</t>
  </si>
  <si>
    <t xml:space="preserve">Hind femur</t>
  </si>
  <si>
    <t xml:space="preserve">Hind femur, coxa</t>
  </si>
  <si>
    <t xml:space="preserve">Hind leg</t>
  </si>
  <si>
    <t xml:space="preserve">Hind leg claw</t>
  </si>
  <si>
    <t xml:space="preserve">Hind leg coxa</t>
  </si>
  <si>
    <t xml:space="preserve">Hind leg coxa, trochanter, femur</t>
  </si>
  <si>
    <t xml:space="preserve">hind leg coxae, trochanters, femur</t>
  </si>
  <si>
    <t xml:space="preserve">Hind leg pretarsus</t>
  </si>
  <si>
    <t xml:space="preserve">Hind leg tarsal claw</t>
  </si>
  <si>
    <t xml:space="preserve">Hind leg tarsus</t>
  </si>
  <si>
    <t xml:space="preserve">Hind leg tibia, basitarsus</t>
  </si>
  <si>
    <t xml:space="preserve">hind leg tibia, tarsus</t>
  </si>
  <si>
    <t xml:space="preserve">Hind leg tibial spurs</t>
  </si>
  <si>
    <t xml:space="preserve">Hind leg, orbicula</t>
  </si>
  <si>
    <t xml:space="preserve">Hind leg, plantula</t>
  </si>
  <si>
    <t xml:space="preserve">Hind leg, tarsal claw</t>
  </si>
  <si>
    <t xml:space="preserve">Hind legs</t>
  </si>
  <si>
    <t xml:space="preserve">Hind legs and metasoma</t>
  </si>
  <si>
    <t xml:space="preserve">Hind legs, distal</t>
  </si>
  <si>
    <t xml:space="preserve">Hind legs, medial</t>
  </si>
  <si>
    <t xml:space="preserve">Hind legs, proximal</t>
  </si>
  <si>
    <t xml:space="preserve">Hind pretarsus</t>
  </si>
  <si>
    <t xml:space="preserve">Hind tarsi</t>
  </si>
  <si>
    <t xml:space="preserve">Hind tarsus</t>
  </si>
  <si>
    <t xml:space="preserve">Hind tibia</t>
  </si>
  <si>
    <t xml:space="preserve">Hind tibia, tarsus</t>
  </si>
  <si>
    <t xml:space="preserve">Hind tibia-tarsus articulation</t>
  </si>
  <si>
    <t xml:space="preserve">Hind wing</t>
  </si>
  <si>
    <t xml:space="preserve">hind wing pteralia</t>
  </si>
  <si>
    <t xml:space="preserve">Hind wings</t>
  </si>
  <si>
    <t xml:space="preserve">Hinge</t>
  </si>
  <si>
    <t xml:space="preserve">host remains</t>
  </si>
  <si>
    <t xml:space="preserve">Humerous, Ulna, Radius, Metatarsal II and IV</t>
  </si>
  <si>
    <t xml:space="preserve">Humerus</t>
  </si>
  <si>
    <t xml:space="preserve">Hypopygium</t>
  </si>
  <si>
    <t xml:space="preserve">Ilium</t>
  </si>
  <si>
    <t xml:space="preserve">Inferior thoracic notosetae</t>
  </si>
  <si>
    <t xml:space="preserve">Inflorescence</t>
  </si>
  <si>
    <t xml:space="preserve">interantennal process</t>
  </si>
  <si>
    <t xml:space="preserve">Internal Central Area</t>
  </si>
  <si>
    <t xml:space="preserve">Internal Marginal Strutted Process</t>
  </si>
  <si>
    <t xml:space="preserve">Internal Valve</t>
  </si>
  <si>
    <t xml:space="preserve">Internal Valve Face Margin and Valve Mantle</t>
  </si>
  <si>
    <t xml:space="preserve">Internal Valve Margin</t>
  </si>
  <si>
    <t xml:space="preserve">Internal Valve Viewof Valve Face</t>
  </si>
  <si>
    <t xml:space="preserve">Internal View of Central Strutted Processes</t>
  </si>
  <si>
    <t xml:space="preserve">Ischium</t>
  </si>
  <si>
    <t xml:space="preserve">label</t>
  </si>
  <si>
    <t xml:space="preserve">labels</t>
  </si>
  <si>
    <t xml:space="preserve">Labial palp, in situ</t>
  </si>
  <si>
    <t xml:space="preserve">Labial palpi</t>
  </si>
  <si>
    <t xml:space="preserve">labial palpus, apical mere</t>
  </si>
  <si>
    <t xml:space="preserve">Labiate Process</t>
  </si>
  <si>
    <t xml:space="preserve">Labium</t>
  </si>
  <si>
    <t xml:space="preserve">Labrum</t>
  </si>
  <si>
    <t xml:space="preserve">Labrum, in situ</t>
  </si>
  <si>
    <t xml:space="preserve">Lacinia</t>
  </si>
  <si>
    <t xml:space="preserve">Leaf</t>
  </si>
  <si>
    <t xml:space="preserve">Left antenna</t>
  </si>
  <si>
    <t xml:space="preserve">Left antenna, apex</t>
  </si>
  <si>
    <t xml:space="preserve">Left antenna, apical flagellomeres</t>
  </si>
  <si>
    <t xml:space="preserve">Left antenna, basal flagellomeres</t>
  </si>
  <si>
    <t xml:space="preserve">Left antenna, flagellomere 1</t>
  </si>
  <si>
    <t xml:space="preserve">Left antenna, scape</t>
  </si>
  <si>
    <t xml:space="preserve">Left antennal cleaner</t>
  </si>
  <si>
    <t xml:space="preserve">Left fore leg</t>
  </si>
  <si>
    <t xml:space="preserve">Left fore leg, antennal cleaner, tibial spur, basitarsus</t>
  </si>
  <si>
    <t xml:space="preserve">Left fore wing</t>
  </si>
  <si>
    <t xml:space="preserve">Left fore wing, base</t>
  </si>
  <si>
    <t xml:space="preserve">Left fore wing, stigmal sensillae</t>
  </si>
  <si>
    <t xml:space="preserve">Left foreleg</t>
  </si>
  <si>
    <t xml:space="preserve">Left foreleg, antennal cleaner, tibial spur, basitarsus</t>
  </si>
  <si>
    <t xml:space="preserve">Left forewing</t>
  </si>
  <si>
    <t xml:space="preserve">Left forewing, base</t>
  </si>
  <si>
    <t xml:space="preserve">Left forewing, stigmal sensillae</t>
  </si>
  <si>
    <t xml:space="preserve">Left hind leg</t>
  </si>
  <si>
    <t xml:space="preserve">Left hind leg, claw</t>
  </si>
  <si>
    <t xml:space="preserve">Left hind leg, tarsal claw</t>
  </si>
  <si>
    <t xml:space="preserve">Left hind leg, tibial spur, basitarsus</t>
  </si>
  <si>
    <t xml:space="preserve">Left hind pretarsus</t>
  </si>
  <si>
    <t xml:space="preserve">Left hind wing</t>
  </si>
  <si>
    <t xml:space="preserve">Left hind wing, distal hamuli</t>
  </si>
  <si>
    <t xml:space="preserve">Left mandible</t>
  </si>
  <si>
    <t xml:space="preserve">Left maxilla</t>
  </si>
  <si>
    <t xml:space="preserve">Left metatarsus</t>
  </si>
  <si>
    <t xml:space="preserve">Left mid leg</t>
  </si>
  <si>
    <t xml:space="preserve">Left mid leg, tibial spur, basitarsus</t>
  </si>
  <si>
    <t xml:space="preserve">Left midleg</t>
  </si>
  <si>
    <t xml:space="preserve">Left midlegs</t>
  </si>
  <si>
    <t xml:space="preserve">Left valve</t>
  </si>
  <si>
    <t xml:space="preserve">Left wings</t>
  </si>
  <si>
    <t xml:space="preserve">Legs</t>
  </si>
  <si>
    <t xml:space="preserve">Malar space</t>
  </si>
  <si>
    <t xml:space="preserve">Male genitalia</t>
  </si>
  <si>
    <t xml:space="preserve">Mandible</t>
  </si>
  <si>
    <t xml:space="preserve">Mandibles</t>
  </si>
  <si>
    <t xml:space="preserve">mandibles and clypeus</t>
  </si>
  <si>
    <t xml:space="preserve">manual phalanx</t>
  </si>
  <si>
    <t xml:space="preserve">Maxilla</t>
  </si>
  <si>
    <t xml:space="preserve">Maxillary and labial palpi</t>
  </si>
  <si>
    <t xml:space="preserve">Maxillary palp, apical segment</t>
  </si>
  <si>
    <t xml:space="preserve">Maxillary palpus, apex</t>
  </si>
  <si>
    <t xml:space="preserve">median parapodium</t>
  </si>
  <si>
    <t xml:space="preserve">meosoma</t>
  </si>
  <si>
    <t xml:space="preserve">Mesofurca</t>
  </si>
  <si>
    <t xml:space="preserve">mesoma</t>
  </si>
  <si>
    <t xml:space="preserve">Mesonotum</t>
  </si>
  <si>
    <t xml:space="preserve">Mesopectus</t>
  </si>
  <si>
    <t xml:space="preserve">Mesophragma</t>
  </si>
  <si>
    <t xml:space="preserve">mesopleuron</t>
  </si>
  <si>
    <t xml:space="preserve">Mesopleuron and metapleuron</t>
  </si>
  <si>
    <t xml:space="preserve">mesoscutellum</t>
  </si>
  <si>
    <t xml:space="preserve">mesoscutellum, metanotum</t>
  </si>
  <si>
    <t xml:space="preserve">mesoscutum</t>
  </si>
  <si>
    <t xml:space="preserve">Mesosoma</t>
  </si>
  <si>
    <t xml:space="preserve">mesosoma and wings</t>
  </si>
  <si>
    <t xml:space="preserve">mesosoma, anterior</t>
  </si>
  <si>
    <t xml:space="preserve">Mesosoma, anterior half</t>
  </si>
  <si>
    <t xml:space="preserve">mesosoma, episternal groove</t>
  </si>
  <si>
    <t xml:space="preserve">Mesosoma, metasoma</t>
  </si>
  <si>
    <t xml:space="preserve">mesosoma, posterior</t>
  </si>
  <si>
    <t xml:space="preserve">Mesosoma, posterior half</t>
  </si>
  <si>
    <t xml:space="preserve">Mesosoma, propodeal spiracle</t>
  </si>
  <si>
    <t xml:space="preserve">Mesosoma, scutellar sensilla</t>
  </si>
  <si>
    <t xml:space="preserve">Mesosoma, scutellum</t>
  </si>
  <si>
    <t xml:space="preserve">Mesosoma, seta</t>
  </si>
  <si>
    <t xml:space="preserve">Mesosoma, ventral half</t>
  </si>
  <si>
    <t xml:space="preserve">mesothoracic spiracle</t>
  </si>
  <si>
    <t xml:space="preserve">Metafurca</t>
  </si>
  <si>
    <t xml:space="preserve">Metanotal process</t>
  </si>
  <si>
    <t xml:space="preserve">metanotum</t>
  </si>
  <si>
    <t xml:space="preserve">metaphysis</t>
  </si>
  <si>
    <t xml:space="preserve">metapleural triangle</t>
  </si>
  <si>
    <t xml:space="preserve">Metapleuron</t>
  </si>
  <si>
    <t xml:space="preserve">Metapleuron and propodeum</t>
  </si>
  <si>
    <t xml:space="preserve">metapleuron, mesopleuron</t>
  </si>
  <si>
    <t xml:space="preserve">Metasoma</t>
  </si>
  <si>
    <t xml:space="preserve">Metasoma and hind legs</t>
  </si>
  <si>
    <t xml:space="preserve">Metasoma tergite, detail</t>
  </si>
  <si>
    <t xml:space="preserve">metasoma, anterior</t>
  </si>
  <si>
    <t xml:space="preserve">Metasoma, anterior half</t>
  </si>
  <si>
    <t xml:space="preserve">Metasoma, apex</t>
  </si>
  <si>
    <t xml:space="preserve">Metasoma, apex (including cerci)</t>
  </si>
  <si>
    <t xml:space="preserve">metasoma, posterior</t>
  </si>
  <si>
    <t xml:space="preserve">Metasoma, posterior half</t>
  </si>
  <si>
    <t xml:space="preserve">Metasoma, segment 2</t>
  </si>
  <si>
    <t xml:space="preserve">Metasoma, segment one</t>
  </si>
  <si>
    <t xml:space="preserve">Metasomal spiracle</t>
  </si>
  <si>
    <t xml:space="preserve">Metasomal tergite I</t>
  </si>
  <si>
    <t xml:space="preserve">Metasomal tergite II</t>
  </si>
  <si>
    <t xml:space="preserve">Metasomal tergite III</t>
  </si>
  <si>
    <t xml:space="preserve">Metasomal tergite IV</t>
  </si>
  <si>
    <t xml:space="preserve">Metatarsal claw</t>
  </si>
  <si>
    <t xml:space="preserve">Metatarsal II</t>
  </si>
  <si>
    <t xml:space="preserve">Metatarsal IV</t>
  </si>
  <si>
    <t xml:space="preserve">metathoracic spiracle</t>
  </si>
  <si>
    <t xml:space="preserve">Metathorax</t>
  </si>
  <si>
    <t xml:space="preserve">Metatibia, apex</t>
  </si>
  <si>
    <t xml:space="preserve">Mid leg</t>
  </si>
  <si>
    <t xml:space="preserve">Mid leg coxa</t>
  </si>
  <si>
    <t xml:space="preserve">mid leg coxa, trochanter, femur</t>
  </si>
  <si>
    <t xml:space="preserve">Mid leg tarsal claw</t>
  </si>
  <si>
    <t xml:space="preserve">Mid leg tarsus</t>
  </si>
  <si>
    <t xml:space="preserve">Mid leg tibia</t>
  </si>
  <si>
    <t xml:space="preserve">mid leg tibial spur</t>
  </si>
  <si>
    <t xml:space="preserve">Mid leg tibial spurs</t>
  </si>
  <si>
    <t xml:space="preserve">Mid leg, tarsal claw</t>
  </si>
  <si>
    <t xml:space="preserve">Mid legs</t>
  </si>
  <si>
    <t xml:space="preserve">Mid legs, distal</t>
  </si>
  <si>
    <t xml:space="preserve">Mid legs, proximal</t>
  </si>
  <si>
    <t xml:space="preserve">Mid tarsal claw</t>
  </si>
  <si>
    <t xml:space="preserve">Mid tibia</t>
  </si>
  <si>
    <t xml:space="preserve">Mid tibiae and tarsi</t>
  </si>
  <si>
    <t xml:space="preserve">midabdominal setal fascicle</t>
  </si>
  <si>
    <t xml:space="preserve">midthoracic neurosetal fascicle</t>
  </si>
  <si>
    <t xml:space="preserve">Mouthparts</t>
  </si>
  <si>
    <t xml:space="preserve">neurosetae</t>
  </si>
  <si>
    <t xml:space="preserve">notosetae</t>
  </si>
  <si>
    <t xml:space="preserve">Operculum</t>
  </si>
  <si>
    <t xml:space="preserve">Ovipositor</t>
  </si>
  <si>
    <t xml:space="preserve">Ovipositor apex</t>
  </si>
  <si>
    <t xml:space="preserve">Ovipositor blade</t>
  </si>
  <si>
    <t xml:space="preserve">Ovipositor blade apex</t>
  </si>
  <si>
    <t xml:space="preserve">Ovipositor blade tip</t>
  </si>
  <si>
    <t xml:space="preserve">Ovipositor sheath</t>
  </si>
  <si>
    <t xml:space="preserve">Ovipositor sheath tip</t>
  </si>
  <si>
    <t xml:space="preserve">Ovipositor sheath, apex</t>
  </si>
  <si>
    <t xml:space="preserve">Ovipositor, apex</t>
  </si>
  <si>
    <t xml:space="preserve">Ovipositor, medial</t>
  </si>
  <si>
    <t xml:space="preserve">Ovipositor, proximal</t>
  </si>
  <si>
    <t xml:space="preserve">Ovipositor, sheath apex</t>
  </si>
  <si>
    <t xml:space="preserve">Pedal phalange III1</t>
  </si>
  <si>
    <t xml:space="preserve">Petiole</t>
  </si>
  <si>
    <t xml:space="preserve">Petiole &amp; 3st</t>
  </si>
  <si>
    <t xml:space="preserve">Phallus</t>
  </si>
  <si>
    <t xml:space="preserve">Phallus, apex</t>
  </si>
  <si>
    <t xml:space="preserve">Phallus, basal ring removed</t>
  </si>
  <si>
    <t xml:space="preserve">Phallus, central part</t>
  </si>
  <si>
    <t xml:space="preserve">Phallus, in situ</t>
  </si>
  <si>
    <t xml:space="preserve">Prepygidial plate</t>
  </si>
  <si>
    <t xml:space="preserve">Pretarsus</t>
  </si>
  <si>
    <t xml:space="preserve">Proboscis</t>
  </si>
  <si>
    <t xml:space="preserve">Pronotal plate</t>
  </si>
  <si>
    <t xml:space="preserve">Pronotum</t>
  </si>
  <si>
    <t xml:space="preserve">Pronotum and mesonotum</t>
  </si>
  <si>
    <t xml:space="preserve">Pronotum and propleuron</t>
  </si>
  <si>
    <t xml:space="preserve">Propectus</t>
  </si>
  <si>
    <t xml:space="preserve">Prophragma</t>
  </si>
  <si>
    <t xml:space="preserve">Propleuron</t>
  </si>
  <si>
    <t xml:space="preserve">Propleuron and foreleg coxa articulation</t>
  </si>
  <si>
    <t xml:space="preserve">Propodeum</t>
  </si>
  <si>
    <t xml:space="preserve">propodeum and first metasomal terga</t>
  </si>
  <si>
    <t xml:space="preserve">Propodeum, ventral half</t>
  </si>
  <si>
    <t xml:space="preserve">Prospina</t>
  </si>
  <si>
    <t xml:space="preserve">pteralia</t>
  </si>
  <si>
    <t xml:space="preserve">Pubis</t>
  </si>
  <si>
    <t xml:space="preserve">Radicle, scape, pedicel</t>
  </si>
  <si>
    <t xml:space="preserve">Radius</t>
  </si>
  <si>
    <t xml:space="preserve">Reproductive organs</t>
  </si>
  <si>
    <t xml:space="preserve">Ribs</t>
  </si>
  <si>
    <t xml:space="preserve">Right antenna</t>
  </si>
  <si>
    <t xml:space="preserve">Right antenna, apical flagellomeres</t>
  </si>
  <si>
    <t xml:space="preserve">Right antenna, basal flagellomeres</t>
  </si>
  <si>
    <t xml:space="preserve">Right antenna, flagellomere 1</t>
  </si>
  <si>
    <t xml:space="preserve">Right antenna, MPS</t>
  </si>
  <si>
    <t xml:space="preserve">Right antenna, scape</t>
  </si>
  <si>
    <t xml:space="preserve">Right antenna, sensilla</t>
  </si>
  <si>
    <t xml:space="preserve">Right antennal cleaner</t>
  </si>
  <si>
    <t xml:space="preserve">Right fore leg</t>
  </si>
  <si>
    <t xml:space="preserve">Right fore leg, antennal cleaner, tibial spur, basitarsus</t>
  </si>
  <si>
    <t xml:space="preserve">Right fore wing</t>
  </si>
  <si>
    <t xml:space="preserve">Right fore wing, basally</t>
  </si>
  <si>
    <t xml:space="preserve">Right fore wing, parastigma</t>
  </si>
  <si>
    <t xml:space="preserve">Right fore wing, stigmal sensillae</t>
  </si>
  <si>
    <t xml:space="preserve">Right foreleg</t>
  </si>
  <si>
    <t xml:space="preserve">Right foreleg, antennal cleaner</t>
  </si>
  <si>
    <t xml:space="preserve">Right forewing</t>
  </si>
  <si>
    <t xml:space="preserve">Right forewing, basally</t>
  </si>
  <si>
    <t xml:space="preserve">Right forewing, stigmal sensillae</t>
  </si>
  <si>
    <t xml:space="preserve">Right hind leg</t>
  </si>
  <si>
    <t xml:space="preserve">Right hind leg, claw</t>
  </si>
  <si>
    <t xml:space="preserve">Right hind wing</t>
  </si>
  <si>
    <t xml:space="preserve">Right hind wing, distal hamulli</t>
  </si>
  <si>
    <t xml:space="preserve">Right mandible</t>
  </si>
  <si>
    <t xml:space="preserve">Right mid leg</t>
  </si>
  <si>
    <t xml:space="preserve">Right mid legs</t>
  </si>
  <si>
    <t xml:space="preserve">Right Valve</t>
  </si>
  <si>
    <t xml:space="preserve">Right wings</t>
  </si>
  <si>
    <t xml:space="preserve">S1</t>
  </si>
  <si>
    <t xml:space="preserve">Scape</t>
  </si>
  <si>
    <t xml:space="preserve">Scutellar sensillum</t>
  </si>
  <si>
    <t xml:space="preserve">Scutellum</t>
  </si>
  <si>
    <t xml:space="preserve">Scutellum and metanotum</t>
  </si>
  <si>
    <t xml:space="preserve">Scutellum, mesonotum</t>
  </si>
  <si>
    <t xml:space="preserve">Scutum</t>
  </si>
  <si>
    <t xml:space="preserve">Seta</t>
  </si>
  <si>
    <t xml:space="preserve">Siphon</t>
  </si>
  <si>
    <t xml:space="preserve">Skeleton general view</t>
  </si>
  <si>
    <t xml:space="preserve">Skeleton general view, arm</t>
  </si>
  <si>
    <t xml:space="preserve">Skeleton general view, ribcage</t>
  </si>
  <si>
    <t xml:space="preserve">Skin impression</t>
  </si>
  <si>
    <t xml:space="preserve">Skull</t>
  </si>
  <si>
    <t xml:space="preserve">Skull, crest</t>
  </si>
  <si>
    <t xml:space="preserve">Skull, hyoid, predentary, premaxilla, nasal</t>
  </si>
  <si>
    <t xml:space="preserve">Skull, jugal</t>
  </si>
  <si>
    <t xml:space="preserve">Skull, jugal, left maxillary</t>
  </si>
  <si>
    <t xml:space="preserve">Skull, jugal, maxillary</t>
  </si>
  <si>
    <t xml:space="preserve">Skull, jugal, prefrontal, premaxilla</t>
  </si>
  <si>
    <t xml:space="preserve">Skull, maxillary</t>
  </si>
  <si>
    <t xml:space="preserve">Skull, nasal, premaxilla</t>
  </si>
  <si>
    <t xml:space="preserve">Skull, orbit</t>
  </si>
  <si>
    <t xml:space="preserve">Skull, postorbital</t>
  </si>
  <si>
    <t xml:space="preserve">Skull, postorbital, squamosal, quadrate</t>
  </si>
  <si>
    <t xml:space="preserve">Skull, predentary</t>
  </si>
  <si>
    <t xml:space="preserve">Skull, prefrontal</t>
  </si>
  <si>
    <t xml:space="preserve">Skull, prefrontal, postorbital</t>
  </si>
  <si>
    <t xml:space="preserve">Skull, premaxilla</t>
  </si>
  <si>
    <t xml:space="preserve">Skull, premaxilla, predentary</t>
  </si>
  <si>
    <t xml:space="preserve">Skull, quadrate</t>
  </si>
  <si>
    <t xml:space="preserve">Skull, surangular</t>
  </si>
  <si>
    <t xml:space="preserve">Spine</t>
  </si>
  <si>
    <t xml:space="preserve">Spiracle</t>
  </si>
  <si>
    <t xml:space="preserve">Spiracle, metasomal</t>
  </si>
  <si>
    <t xml:space="preserve">subantennal sutures</t>
  </si>
  <si>
    <t xml:space="preserve">T1</t>
  </si>
  <si>
    <t xml:space="preserve">T1, mesoscutellum, metanotum</t>
  </si>
  <si>
    <t xml:space="preserve">T1, T2</t>
  </si>
  <si>
    <t xml:space="preserve">T2</t>
  </si>
  <si>
    <t xml:space="preserve">T5, T6</t>
  </si>
  <si>
    <t xml:space="preserve">T5, T6, T7</t>
  </si>
  <si>
    <t xml:space="preserve">T6</t>
  </si>
  <si>
    <t xml:space="preserve">Tarsal claw</t>
  </si>
  <si>
    <t xml:space="preserve">Tarsal claw, foreleg</t>
  </si>
  <si>
    <t xml:space="preserve">Tarsal claw, hind leg</t>
  </si>
  <si>
    <t xml:space="preserve">Tarsomeres</t>
  </si>
  <si>
    <t xml:space="preserve">Tarsus</t>
  </si>
  <si>
    <t xml:space="preserve">Teeth</t>
  </si>
  <si>
    <t xml:space="preserve">Thorax</t>
  </si>
  <si>
    <t xml:space="preserve">Thorax, abdomen</t>
  </si>
  <si>
    <t xml:space="preserve">Tibia</t>
  </si>
  <si>
    <t xml:space="preserve">Tibia and Fibula</t>
  </si>
  <si>
    <t xml:space="preserve">Tibial spur</t>
  </si>
  <si>
    <t xml:space="preserve">toruli</t>
  </si>
  <si>
    <t xml:space="preserve">Tubes</t>
  </si>
  <si>
    <t xml:space="preserve">Ulna</t>
  </si>
  <si>
    <t xml:space="preserve">Valve Cross Section</t>
  </si>
  <si>
    <t xml:space="preserve">Valve exterior</t>
  </si>
  <si>
    <t xml:space="preserve">Valve face</t>
  </si>
  <si>
    <t xml:space="preserve">Valve interior</t>
  </si>
  <si>
    <t xml:space="preserve">Valve Mantle</t>
  </si>
  <si>
    <t xml:space="preserve">Varied, habitat, observation, life history</t>
  </si>
  <si>
    <t xml:space="preserve">Vertebra, atlas</t>
  </si>
  <si>
    <t xml:space="preserve">Vertebra, atlas-axis</t>
  </si>
  <si>
    <t xml:space="preserve">Vertebra, axis</t>
  </si>
  <si>
    <t xml:space="preserve">Vertebra, cervical (s)</t>
  </si>
  <si>
    <t xml:space="preserve">Vertebra, cervical (s), cast</t>
  </si>
  <si>
    <t xml:space="preserve">Vertebrae</t>
  </si>
  <si>
    <t xml:space="preserve">Vertebrae, Dorsal (s)</t>
  </si>
  <si>
    <t xml:space="preserve">Vertex</t>
  </si>
  <si>
    <t xml:space="preserve">Whole body</t>
  </si>
  <si>
    <t xml:space="preserve">Whole body excluding apical head</t>
  </si>
  <si>
    <t xml:space="preserve">Whole body excluding apical metasoma</t>
  </si>
  <si>
    <t xml:space="preserve">whole body, dorsal</t>
  </si>
  <si>
    <t xml:space="preserve">whole organism habitus</t>
  </si>
  <si>
    <t xml:space="preserve">wing</t>
  </si>
  <si>
    <t xml:space="preserve">wing, mesosoma, petiole</t>
  </si>
  <si>
    <t xml:space="preserve">Wings</t>
  </si>
  <si>
    <t xml:space="preserve">View Name [Autogenerated -- do not change!]</t>
  </si>
  <si>
    <t xml:space="preserve">Achene</t>
  </si>
  <si>
    <t xml:space="preserve">Plantae</t>
  </si>
  <si>
    <t xml:space="preserve">1-/Achene/Herbarium Specimen/Reflected light, macrophotography/No preparation/Undetermined/Undetermined/Undetermined/Plantae</t>
  </si>
  <si>
    <t xml:space="preserve">Aerial (Above Ground Plant or Plant Part)</t>
  </si>
  <si>
    <t xml:space="preserve">Hermaphrodite, Dioecious</t>
  </si>
  <si>
    <t xml:space="preserve">2-/Aerial (Above Ground Plant or Plant Part)/Habit/digital camera/No preparation/Adult/Hermaphrodite, Dioecious/Not Applicable/Plantae</t>
  </si>
  <si>
    <t xml:space="preserve">Bark</t>
  </si>
  <si>
    <t xml:space="preserve">3-/Bark/Not specified/Digital, available light/No preparation/Adult/Undetermined/Not Applicable/Plantae</t>
  </si>
  <si>
    <t xml:space="preserve">Bract</t>
  </si>
  <si>
    <t xml:space="preserve">4-/Bract/Herbarium Specimen/Reflected light, macrophotography/No preparation/Undetermined/Undetermined/Undetermined/Plantae</t>
  </si>
  <si>
    <t xml:space="preserve">Branching habit</t>
  </si>
  <si>
    <t xml:space="preserve">Hermaphrodite</t>
  </si>
  <si>
    <t xml:space="preserve">5-/Branching habit/Lateral/Digital, available light/No preparation/Adult/Hermaphrodite/Indeterminate/Plantae</t>
  </si>
  <si>
    <t xml:space="preserve">Bud</t>
  </si>
  <si>
    <t xml:space="preserve">6-/Bud/Herbarium Specimen/Reflected light, macrophotography/No preparation/Undetermined/Undetermined/Undetermined/Plantae</t>
  </si>
  <si>
    <t xml:space="preserve">Capsule</t>
  </si>
  <si>
    <t xml:space="preserve">7-/Capsule/Herbarium Specimen/Reflected light, macrophotography/No preparation/Undetermined/Undetermined/Undetermined/Plantae</t>
  </si>
  <si>
    <t xml:space="preserve">Catkin Female</t>
  </si>
  <si>
    <t xml:space="preserve">Female</t>
  </si>
  <si>
    <t xml:space="preserve">8-/Catkin Female/Lateral/Digital, available light/No preparation/Adult/Female/Indeterminate/Plantae</t>
  </si>
  <si>
    <t xml:space="preserve">Catkin Male</t>
  </si>
  <si>
    <t xml:space="preserve">Male</t>
  </si>
  <si>
    <t xml:space="preserve">9-/Catkin Male/Lateral/Digital, available light/No preparation/Adult/Male/Indeterminate/Plantae</t>
  </si>
  <si>
    <t xml:space="preserve">Culm</t>
  </si>
  <si>
    <t xml:space="preserve">10-/Culm/Herbarium Specimen/Reflected light, macrophotography/No preparation/Undetermined/Undetermined/Undetermined/Plantae</t>
  </si>
  <si>
    <t xml:space="preserve">Bisexual</t>
  </si>
  <si>
    <t xml:space="preserve">11-/Flower/Herbarium Specimen/Reflected light, macrophotography/No preparation/Undetermined/Bisexual/Undetermined/Plantae</t>
  </si>
  <si>
    <t xml:space="preserve">12-/Flower bud/Adaxial/Digital, available light/No preparation/Adult/Hermaphrodite/Indeterminate/Plantae</t>
  </si>
  <si>
    <t xml:space="preserve">flowers and sepals</t>
  </si>
  <si>
    <t xml:space="preserve">13-/flowers and sepals/Lateral/Digital, available light/No preparation/Adult/Hermaphrodite/Summer/Plantae</t>
  </si>
  <si>
    <t xml:space="preserve">Foliage</t>
  </si>
  <si>
    <t xml:space="preserve">14-/Foliage/Adaxial/Digital, available light/No preparation/Adult/Hermaphrodite/Spring/Plantae</t>
  </si>
  <si>
    <t xml:space="preserve">15-/Fruit/Herbarium Specimen/Reflected light, macrophotography/No preparation/Undetermined/Undetermined/Undetermined/Plantae</t>
  </si>
  <si>
    <t xml:space="preserve">16-/Hairs/Lateral/Digital, available light/No preparation/Adult/Hermaphrodite/Indeterminate/Plantae</t>
  </si>
  <si>
    <t xml:space="preserve">Herbarium specimen</t>
  </si>
  <si>
    <t xml:space="preserve">Flattened but not dried</t>
  </si>
  <si>
    <t xml:space="preserve">17-/Herbarium specimen/Herbarium Specimen/digital camera/Flattened but not dried/Undetermined/Undetermined/Not Applicable/Plantae</t>
  </si>
  <si>
    <t xml:space="preserve">Hypanthium</t>
  </si>
  <si>
    <t xml:space="preserve">18-/Hypanthium/Herbarium Specimen/Reflected light, macrophotography/No preparation/Undetermined/Undetermined/Undetermined/Plantae</t>
  </si>
  <si>
    <t xml:space="preserve">19-/Inflorescence/Herbarium Specimen/Reflected light, macrophotography/No preparation/Undetermined/Undetermined/Undetermined/Plantae</t>
  </si>
  <si>
    <t xml:space="preserve">Infructescence</t>
  </si>
  <si>
    <t xml:space="preserve">20-/Infructescence/Lateral/Digital, available light/No preparation/Adult/Hermaphrodite/Undetermined/Plantae</t>
  </si>
  <si>
    <t xml:space="preserve">21-/Leaf/Herbarium Specimen/Reflected light, macrophotography/No preparation/Undetermined/Undetermined/Undetermined/Plantae</t>
  </si>
  <si>
    <t xml:space="preserve">Leaf basal</t>
  </si>
  <si>
    <t xml:space="preserve">22-/Leaf basal/Adaxial/Digital, available light/No preparation/Adult/Hermaphrodite/Indeterminate/Plantae</t>
  </si>
  <si>
    <t xml:space="preserve">Lower Lamina</t>
  </si>
  <si>
    <t xml:space="preserve">23-/Lower Lamina/Herbarium Specimen/Reflected light, macrophotography/No preparation/Undetermined/Undetermined/Undetermined/Plantae</t>
  </si>
  <si>
    <t xml:space="preserve">Other traits</t>
  </si>
  <si>
    <t xml:space="preserve">24-/Other traits/Herbarium Specimen/Reflected light, macrophotography/No preparation/Undetermined/Undetermined/Undetermined/Plantae</t>
  </si>
  <si>
    <t xml:space="preserve">Pedicel</t>
  </si>
  <si>
    <t xml:space="preserve">25-/Pedicel/Close-up/Digital, available light/No preparation/Adult/Hermaphrodite/Indeterminate/Plantae</t>
  </si>
  <si>
    <t xml:space="preserve">Peduncle</t>
  </si>
  <si>
    <t xml:space="preserve">26-/Peduncle/Herbarium Specimen/Reflected light, macrophotography/No preparation/Undetermined/Undetermined/Undetermined/Plantae</t>
  </si>
  <si>
    <t xml:space="preserve">Perigynium</t>
  </si>
  <si>
    <t xml:space="preserve">27-/Perigynium/Herbarium Specimen/Reflected light, macrophotography/No preparation/Undetermined/Undetermined/Undetermined/Plantae</t>
  </si>
  <si>
    <t xml:space="preserve">Petal</t>
  </si>
  <si>
    <t xml:space="preserve">28-/Petal/Herbarium Specimen/Reflected light, macrophotography/No preparation/Undetermined/Undetermined/Undetermined/Plantae</t>
  </si>
  <si>
    <t xml:space="preserve">29-/Petiole/Herbarium Specimen/Reflected light, macrophotography/No preparation/Undetermined/Undetermined/Undetermined/Plantae</t>
  </si>
  <si>
    <t xml:space="preserve">Plant body</t>
  </si>
  <si>
    <t xml:space="preserve">30-/Plant body/Herbarium Specimen/Reflected light, macrophotography/No preparation/Undetermined/Undetermined/Undetermined/Plantae</t>
  </si>
  <si>
    <t xml:space="preserve">Scale</t>
  </si>
  <si>
    <t xml:space="preserve">31-/Scale/Herbarium Specimen/Reflected light, macrophotography/No preparation/Undetermined/Undetermined/Undetermined/Plantae</t>
  </si>
  <si>
    <t xml:space="preserve">Seed</t>
  </si>
  <si>
    <t xml:space="preserve">32-/Seed/Herbarium Specimen/Reflected light, macrophotography/No preparation/Undetermined/Undetermined/Undetermined/Plantae</t>
  </si>
  <si>
    <t xml:space="preserve">Seedling</t>
  </si>
  <si>
    <t xml:space="preserve">33-/Seedling/Adaxial/Reflected light, macrophotography/No preparation/Undetermined/Undetermined/Undetermined/Plantae</t>
  </si>
  <si>
    <t xml:space="preserve">Sepal</t>
  </si>
  <si>
    <t xml:space="preserve">34-/Sepal/Herbarium Specimen/Reflected light, macrophotography/No preparation/Undetermined/Undetermined/Undetermined/Plantae</t>
  </si>
  <si>
    <t xml:space="preserve">Spike</t>
  </si>
  <si>
    <t xml:space="preserve">35-/Spike/Herbarium Specimen/Reflected light, macrophotography/No preparation/Undetermined/Female/Undetermined/Plantae</t>
  </si>
  <si>
    <t xml:space="preserve">Stem</t>
  </si>
  <si>
    <t xml:space="preserve">36-/Stem/Herbarium Specimen/Reflected light, macrophotography/No preparation/Undetermined/Undetermined/Undetermined/Plantae</t>
  </si>
  <si>
    <t xml:space="preserve">Stipule</t>
  </si>
  <si>
    <t xml:space="preserve">37-/Stipule/Herbarium Specimen/Reflected light, macrophotography/No preparation/Undetermined/Undetermined/Undetermined/Plantae</t>
  </si>
  <si>
    <t xml:space="preserve">Upper Lamina</t>
  </si>
  <si>
    <t xml:space="preserve">38-/Upper Lamina/Herbarium Specimen/Reflected light, macrophotography/No preparation/Undetermined/Undetermined/Undetermined/Plantae</t>
  </si>
  <si>
    <t xml:space="preserve">Whole aboveground portion of plant</t>
  </si>
  <si>
    <t xml:space="preserve">39-/Whole aboveground portion of plant/Habit/Digital, available light/No preparation/Adult/Undetermined/Not Applicable/Plantae</t>
  </si>
  <si>
    <t xml:space="preserve">Whole plant</t>
  </si>
  <si>
    <t xml:space="preserve">40-/Whole plant/Location, wide shot/Digital, available light/No preparation/Adult/Hermaphrodite/Indeterminate/Plantae</t>
  </si>
  <si>
    <t xml:space="preserve">Whole plant in flower</t>
  </si>
  <si>
    <t xml:space="preserve">41-/Whole plant in flower/Location, tight shot/Digital, available light/No preparation/Adult/Hermaphrodite/Indeterminate/Plantae</t>
  </si>
  <si>
    <t xml:space="preserve">Image</t>
  </si>
  <si>
    <t xml:space="preserve">Specimen</t>
  </si>
  <si>
    <t xml:space="preserve">View</t>
  </si>
  <si>
    <t xml:space="preserve">AFGHANISTAN</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ALBANIA</t>
  </si>
  <si>
    <t xml:space="preserve">Observation</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ALGERIA</t>
  </si>
  <si>
    <t xml:space="preserve">Living Organism</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AMERICAN SAMOA</t>
  </si>
  <si>
    <t xml:space="preserve">Germplasm/Seed</t>
  </si>
  <si>
    <t xml:space="preserve">&lt;a rel="license" href="http://creativecommons.org/publicdomain/mark/1.0/"&gt;&lt;img src="http://i.creativecommons.org/p/mark/1.0/88x31.png"     style="border-style: none;" alt="Public Domain Mark" /&gt;&lt;/a&gt;&lt;br /&gt;This work is free of known copyright restrictions.</t>
  </si>
  <si>
    <t xml:space="preserve">ANDORRA</t>
  </si>
  <si>
    <t xml:space="preserve">ANGOLA</t>
  </si>
  <si>
    <t xml:space="preserve">ANGUILLA</t>
  </si>
  <si>
    <t xml:space="preserve">male and female</t>
  </si>
  <si>
    <t xml:space="preserve">ANTARCTICA</t>
  </si>
  <si>
    <t xml:space="preserve">ANTIGUA AND BARBUDA</t>
  </si>
  <si>
    <t xml:space="preserve">Not provided</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OUVET ISLAND</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NGO, DEMOCRATIC REPUBLIC OF ZAIRE</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 OCCUPIED</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ENEZUELA</t>
  </si>
  <si>
    <t xml:space="preserve">VIET NAM</t>
  </si>
  <si>
    <t xml:space="preserve">VIRGIN ISLANDS, BRITISH</t>
  </si>
  <si>
    <t xml:space="preserve">VIRGIN ISLANDS, U.S.</t>
  </si>
  <si>
    <t xml:space="preserve">WALLIS AND FUTUNA</t>
  </si>
  <si>
    <t xml:space="preserve">WESTERN SAHARA</t>
  </si>
  <si>
    <t xml:space="preserve">YEMEN</t>
  </si>
  <si>
    <t xml:space="preserve">YUGOSLAVIA</t>
  </si>
  <si>
    <t xml:space="preserve">ZAMBIA</t>
  </si>
  <si>
    <t xml:space="preserve">ZIMBABWE</t>
  </si>
  <si>
    <t xml:space="preserve">UNKNOWN</t>
  </si>
</sst>
</file>

<file path=xl/styles.xml><?xml version="1.0" encoding="utf-8"?>
<styleSheet xmlns="http://schemas.openxmlformats.org/spreadsheetml/2006/main">
  <numFmts count="9">
    <numFmt numFmtId="164" formatCode="General"/>
    <numFmt numFmtId="165" formatCode="@"/>
    <numFmt numFmtId="166" formatCode="yyyy\-mm\-dd"/>
    <numFmt numFmtId="167" formatCode="General"/>
    <numFmt numFmtId="168" formatCode="0.00"/>
    <numFmt numFmtId="169" formatCode="yyyy\-mm\-dd;@"/>
    <numFmt numFmtId="170" formatCode="0"/>
    <numFmt numFmtId="171" formatCode="0.0000;[RED]0.0000"/>
    <numFmt numFmtId="172" formatCode="0.0000"/>
  </numFmts>
  <fonts count="13">
    <font>
      <sz val="10"/>
      <name val="Arial"/>
      <family val="2"/>
    </font>
    <font>
      <sz val="10"/>
      <name val="Arial"/>
      <family val="0"/>
    </font>
    <font>
      <sz val="10"/>
      <name val="Arial"/>
      <family val="0"/>
    </font>
    <font>
      <sz val="10"/>
      <name val="Arial"/>
      <family val="0"/>
    </font>
    <font>
      <sz val="16"/>
      <name val="Arial"/>
      <family val="2"/>
    </font>
    <font>
      <sz val="14"/>
      <name val="Arial"/>
      <family val="2"/>
    </font>
    <font>
      <b val="true"/>
      <sz val="14"/>
      <name val="Arial"/>
      <family val="2"/>
    </font>
    <font>
      <u val="single"/>
      <sz val="10"/>
      <color rgb="FF0000FF"/>
      <name val="Arial"/>
      <family val="2"/>
    </font>
    <font>
      <sz val="12"/>
      <name val="Arial"/>
      <family val="2"/>
    </font>
    <font>
      <b val="true"/>
      <sz val="12"/>
      <name val="Arial"/>
      <family val="2"/>
    </font>
    <font>
      <b val="true"/>
      <sz val="10"/>
      <name val="Arial"/>
      <family val="2"/>
    </font>
    <font>
      <i val="true"/>
      <sz val="10"/>
      <name val="Arial"/>
      <family val="2"/>
    </font>
    <font>
      <sz val="10"/>
      <name val="Arial Unicode MS"/>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333333"/>
        <bgColor rgb="FF3C3C3C"/>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74">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medium">
        <color rgb="FF3C3C3C"/>
      </right>
      <top style="thin">
        <color rgb="FF3C3C3C"/>
      </top>
      <bottom style="medium">
        <color rgb="FF3C3C3C"/>
      </bottom>
      <diagonal/>
    </border>
    <border diagonalUp="false" diagonalDown="false">
      <left style="thin">
        <color rgb="FF3C3C3C"/>
      </left>
      <right/>
      <top/>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thin">
        <color rgb="FF3C3C3C"/>
      </left>
      <right style="thin">
        <color rgb="FF3C3C3C"/>
      </right>
      <top style="thin">
        <color rgb="FFC0C0C0"/>
      </top>
      <bottom style="thin">
        <color rgb="FF3C3C3C"/>
      </bottom>
      <diagonal/>
    </border>
    <border diagonalUp="false" diagonalDown="false">
      <left/>
      <right style="thin">
        <color rgb="FF3C3C3C"/>
      </right>
      <top style="thin">
        <color rgb="FFC0C0C0"/>
      </top>
      <bottom style="thin">
        <color rgb="FF3C3C3C"/>
      </bottom>
      <diagonal/>
    </border>
    <border diagonalUp="false" diagonalDown="false">
      <left style="thin">
        <color rgb="FF3C3C3C"/>
      </left>
      <right style="thin">
        <color rgb="FF3C3C3C"/>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style="thin">
        <color rgb="FFC0C0C0"/>
      </bottom>
      <diagonal/>
    </border>
    <border diagonalUp="false" diagonalDown="false">
      <left style="thin">
        <color rgb="FF3C3C3C"/>
      </left>
      <right style="thin">
        <color rgb="FF3C3C3C"/>
      </right>
      <top style="thin">
        <color rgb="FF969696"/>
      </top>
      <bottom style="thin">
        <color rgb="FF969696"/>
      </bottom>
      <diagonal/>
    </border>
    <border diagonalUp="false" diagonalDown="false">
      <left/>
      <right/>
      <top style="thin">
        <color rgb="FF3C3C3C"/>
      </top>
      <bottom/>
      <diagonal/>
    </border>
    <border diagonalUp="false" diagonalDown="false">
      <left style="thin">
        <color rgb="FF1A1A1A"/>
      </left>
      <right style="thin">
        <color rgb="FF1A1A1A"/>
      </right>
      <top style="thin">
        <color rgb="FF969696"/>
      </top>
      <bottom style="thin">
        <color rgb="FF969696"/>
      </bottom>
      <diagonal/>
    </border>
    <border diagonalUp="false" diagonalDown="false">
      <left/>
      <right style="thin">
        <color rgb="FF3C3C3C"/>
      </right>
      <top style="thin">
        <color rgb="FF3C3C3C"/>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3C3C3C"/>
      </left>
      <right/>
      <top style="thin">
        <color rgb="FFC0C0C0"/>
      </top>
      <bottom style="thin">
        <color rgb="FFC0C0C0"/>
      </bottom>
      <diagonal/>
    </border>
    <border diagonalUp="false" diagonalDown="false">
      <left/>
      <right/>
      <top style="thin">
        <color rgb="FF969696"/>
      </top>
      <bottom style="thin">
        <color rgb="FF969696"/>
      </bottom>
      <diagonal/>
    </border>
    <border diagonalUp="false" diagonalDown="false">
      <left/>
      <right style="thin">
        <color rgb="FF3C3C3C"/>
      </right>
      <top style="thin">
        <color rgb="FF969696"/>
      </top>
      <bottom style="thin">
        <color rgb="FF969696"/>
      </bottom>
      <diagonal/>
    </border>
    <border diagonalUp="false" diagonalDown="false">
      <left style="thin">
        <color rgb="FFC0C0C0"/>
      </left>
      <right style="thin">
        <color rgb="FFC0C0C0"/>
      </right>
      <top/>
      <bottom style="thin">
        <color rgb="FFC0C0C0"/>
      </bottom>
      <diagonal/>
    </border>
    <border diagonalUp="false" diagonalDown="false">
      <left style="thin">
        <color rgb="FF3C3C3C"/>
      </left>
      <right style="thin">
        <color rgb="FF3C3C3C"/>
      </right>
      <top style="thin">
        <color rgb="FF969696"/>
      </top>
      <bottom style="thin">
        <color rgb="FF1A1A1A"/>
      </bottom>
      <diagonal/>
    </border>
    <border diagonalUp="false" diagonalDown="false">
      <left style="thin">
        <color rgb="FF3C3C3C"/>
      </left>
      <right style="thin">
        <color rgb="FF3C3C3C"/>
      </right>
      <top style="thin">
        <color rgb="FF969696"/>
      </top>
      <bottom style="thin">
        <color rgb="FF3C3C3C"/>
      </bottom>
      <diagonal/>
    </border>
    <border diagonalUp="false" diagonalDown="false">
      <left/>
      <right/>
      <top style="thin">
        <color rgb="FF969696"/>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top/>
      <bottom style="thin">
        <color rgb="FF3C3C3C"/>
      </bottom>
      <diagonal/>
    </border>
    <border diagonalUp="false" diagonalDown="false">
      <left style="thin">
        <color rgb="FF3C3C3C"/>
      </left>
      <right style="thin">
        <color rgb="FF3C3C3C"/>
      </right>
      <top/>
      <bottom style="thin">
        <color rgb="FF1A1A1A"/>
      </bottom>
      <diagonal/>
    </border>
    <border diagonalUp="false" diagonalDown="false">
      <left style="thin">
        <color rgb="FFC0C0C0"/>
      </left>
      <right style="thin">
        <color rgb="FFC0C0C0"/>
      </right>
      <top style="thin">
        <color rgb="FF3C3C3C"/>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bottom style="thin">
        <color rgb="FFC0C0C0"/>
      </bottom>
      <diagonal/>
    </border>
    <border diagonalUp="false" diagonalDown="false">
      <left style="thin">
        <color rgb="FF3C3C3C"/>
      </left>
      <right style="thin">
        <color rgb="FF808080"/>
      </right>
      <top style="thin">
        <color rgb="FF3C3C3C"/>
      </top>
      <bottom style="thin">
        <color rgb="FF808080"/>
      </bottom>
      <diagonal/>
    </border>
    <border diagonalUp="false" diagonalDown="false">
      <left style="thin">
        <color rgb="FF808080"/>
      </left>
      <right style="thin">
        <color rgb="FF808080"/>
      </right>
      <top style="thin">
        <color rgb="FF3C3C3C"/>
      </top>
      <bottom style="thin">
        <color rgb="FF808080"/>
      </bottom>
      <diagonal/>
    </border>
    <border diagonalUp="false" diagonalDown="false">
      <left style="thin">
        <color rgb="FF808080"/>
      </left>
      <right style="thin">
        <color rgb="FF3C3C3C"/>
      </right>
      <top style="thin">
        <color rgb="FF3C3C3C"/>
      </top>
      <bottom style="thin">
        <color rgb="FF808080"/>
      </bottom>
      <diagonal/>
    </border>
    <border diagonalUp="false" diagonalDown="false">
      <left style="thin">
        <color rgb="FF3C3C3C"/>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3C3C3C"/>
      </right>
      <top style="thin">
        <color rgb="FF808080"/>
      </top>
      <bottom style="thin">
        <color rgb="FF808080"/>
      </bottom>
      <diagonal/>
    </border>
    <border diagonalUp="false" diagonalDown="false">
      <left style="thin">
        <color rgb="FF3C3C3C"/>
      </left>
      <right style="thin">
        <color rgb="FF808080"/>
      </right>
      <top style="thin">
        <color rgb="FF808080"/>
      </top>
      <bottom style="thin">
        <color rgb="FF3C3C3C"/>
      </bottom>
      <diagonal/>
    </border>
    <border diagonalUp="false" diagonalDown="false">
      <left style="thin">
        <color rgb="FF808080"/>
      </left>
      <right style="thin">
        <color rgb="FF808080"/>
      </right>
      <top style="thin">
        <color rgb="FF808080"/>
      </top>
      <bottom style="thin">
        <color rgb="FF3C3C3C"/>
      </bottom>
      <diagonal/>
    </border>
    <border diagonalUp="false" diagonalDown="false">
      <left style="thin">
        <color rgb="FF808080"/>
      </left>
      <right style="thin">
        <color rgb="FF3C3C3C"/>
      </right>
      <top style="thin">
        <color rgb="FF808080"/>
      </top>
      <bottom style="thin">
        <color rgb="FF3C3C3C"/>
      </bottom>
      <diagonal/>
    </border>
    <border diagonalUp="false" diagonalDown="false">
      <left style="thin">
        <color rgb="FF1A1A1A"/>
      </left>
      <right style="thin">
        <color rgb="FF1A1A1A"/>
      </right>
      <top style="thin">
        <color rgb="FF1A1A1A"/>
      </top>
      <bottom/>
      <diagonal/>
    </border>
    <border diagonalUp="false" diagonalDown="false">
      <left style="thin">
        <color rgb="FF3C3C3C"/>
      </left>
      <right/>
      <top/>
      <bottom style="thin">
        <color rgb="FF808080"/>
      </bottom>
      <diagonal/>
    </border>
    <border diagonalUp="false" diagonalDown="false">
      <left style="thin">
        <color rgb="FF1A1A1A"/>
      </left>
      <right style="thin">
        <color rgb="FF808080"/>
      </right>
      <top style="thin">
        <color rgb="FF1A1A1A"/>
      </top>
      <bottom style="thin">
        <color rgb="FF808080"/>
      </bottom>
      <diagonal/>
    </border>
    <border diagonalUp="false" diagonalDown="false">
      <left style="thin">
        <color rgb="FF808080"/>
      </left>
      <right style="thin">
        <color rgb="FF808080"/>
      </right>
      <top style="thin">
        <color rgb="FF1A1A1A"/>
      </top>
      <bottom style="thin">
        <color rgb="FF808080"/>
      </bottom>
      <diagonal/>
    </border>
    <border diagonalUp="false" diagonalDown="false">
      <left style="thin">
        <color rgb="FF808080"/>
      </left>
      <right style="thin">
        <color rgb="FF1A1A1A"/>
      </right>
      <top style="thin">
        <color rgb="FF1A1A1A"/>
      </top>
      <bottom style="thin">
        <color rgb="FF808080"/>
      </bottom>
      <diagonal/>
    </border>
    <border diagonalUp="false" diagonalDown="false">
      <left style="thin">
        <color rgb="FF3C3C3C"/>
      </left>
      <right/>
      <top style="thin">
        <color rgb="FF1A1A1A"/>
      </top>
      <bottom style="thin">
        <color rgb="FFC0C0C0"/>
      </bottom>
      <diagonal/>
    </border>
    <border diagonalUp="false" diagonalDown="false">
      <left/>
      <right/>
      <top style="thin">
        <color rgb="FF1A1A1A"/>
      </top>
      <bottom/>
      <diagonal/>
    </border>
    <border diagonalUp="false" diagonalDown="false">
      <left style="thin">
        <color rgb="FF1A1A1A"/>
      </left>
      <right style="thin">
        <color rgb="FF808080"/>
      </right>
      <top style="thin">
        <color rgb="FF808080"/>
      </top>
      <bottom style="thin">
        <color rgb="FF808080"/>
      </bottom>
      <diagonal/>
    </border>
    <border diagonalUp="false" diagonalDown="false">
      <left style="thin">
        <color rgb="FF808080"/>
      </left>
      <right style="thin">
        <color rgb="FF1A1A1A"/>
      </right>
      <top style="thin">
        <color rgb="FF808080"/>
      </top>
      <bottom style="thin">
        <color rgb="FF808080"/>
      </bottom>
      <diagonal/>
    </border>
    <border diagonalUp="false" diagonalDown="false">
      <left style="thin">
        <color rgb="FF3C3C3C"/>
      </left>
      <right/>
      <top/>
      <bottom style="thin">
        <color rgb="FFC0C0C0"/>
      </bottom>
      <diagonal/>
    </border>
    <border diagonalUp="false" diagonalDown="false">
      <left style="thin">
        <color rgb="FF1A1A1A"/>
      </left>
      <right style="thin">
        <color rgb="FF1A1A1A"/>
      </right>
      <top/>
      <bottom/>
      <diagonal/>
    </border>
    <border diagonalUp="false" diagonalDown="false">
      <left style="thin">
        <color rgb="FF3C3C3C"/>
      </left>
      <right/>
      <top style="thin">
        <color rgb="FF808080"/>
      </top>
      <bottom style="thin">
        <color rgb="FF3C3C3C"/>
      </bottom>
      <diagonal/>
    </border>
    <border diagonalUp="false" diagonalDown="false">
      <left style="thin">
        <color rgb="FF1A1A1A"/>
      </left>
      <right style="thin">
        <color rgb="FF3C3C3C"/>
      </right>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thin">
        <color rgb="FF3C3C3C"/>
      </left>
      <right/>
      <top/>
      <bottom style="thin">
        <color rgb="FF1A1A1A"/>
      </bottom>
      <diagonal/>
    </border>
    <border diagonalUp="false" diagonalDown="false">
      <left/>
      <right/>
      <top/>
      <bottom style="thin">
        <color rgb="FF1A1A1A"/>
      </bottom>
      <diagonal/>
    </border>
    <border diagonalUp="false" diagonalDown="false">
      <left style="thin">
        <color rgb="FF3C3C3C"/>
      </left>
      <right style="thin">
        <color rgb="FF3C3C3C"/>
      </right>
      <top/>
      <bottom style="thin">
        <color rgb="FF969696"/>
      </bottom>
      <diagonal/>
    </border>
    <border diagonalUp="false" diagonalDown="false">
      <left style="thin">
        <color rgb="FF3C3C3C"/>
      </left>
      <right style="thin">
        <color rgb="FF3C3C3C"/>
      </right>
      <top style="thin">
        <color rgb="FF3C3C3C"/>
      </top>
      <bottom style="thin">
        <color rgb="FF969696"/>
      </bottom>
      <diagonal/>
    </border>
    <border diagonalUp="false" diagonalDown="false">
      <left style="thin">
        <color rgb="FF3C3C3C"/>
      </left>
      <right style="thin">
        <color rgb="FF3C3C3C"/>
      </right>
      <top style="thin">
        <color rgb="FF3C3C3C"/>
      </top>
      <bottom style="thin">
        <color rgb="FFCC99FF"/>
      </bottom>
      <diagonal/>
    </border>
    <border diagonalUp="false" diagonalDown="false">
      <left style="thin">
        <color rgb="FF3C3C3C"/>
      </left>
      <right style="thin">
        <color rgb="FF3C3C3C"/>
      </right>
      <top style="thin">
        <color rgb="FFCC99FF"/>
      </top>
      <bottom style="thin">
        <color rgb="FFCC99FF"/>
      </bottom>
      <diagonal/>
    </border>
    <border diagonalUp="false" diagonalDown="false">
      <left style="thin">
        <color rgb="FF3C3C3C"/>
      </left>
      <right style="thin">
        <color rgb="FF3C3C3C"/>
      </right>
      <top style="thin">
        <color rgb="FFCC99FF"/>
      </top>
      <bottom style="thin">
        <color rgb="FF3C3C3C"/>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3C3C3C"/>
      </left>
      <right style="thin">
        <color rgb="FFC0C0C0"/>
      </right>
      <top style="thin">
        <color rgb="FF3C3C3C"/>
      </top>
      <bottom style="thin">
        <color rgb="FFC0C0C0"/>
      </bottom>
      <diagonal/>
    </border>
    <border diagonalUp="false" diagonalDown="false">
      <left style="thin">
        <color rgb="FFC0C0C0"/>
      </left>
      <right style="thin">
        <color rgb="FF3C3C3C"/>
      </right>
      <top style="thin">
        <color rgb="FF3C3C3C"/>
      </top>
      <bottom style="thin">
        <color rgb="FFC0C0C0"/>
      </bottom>
      <diagonal/>
    </border>
    <border diagonalUp="false" diagonalDown="false">
      <left style="thin">
        <color rgb="FF3C3C3C"/>
      </left>
      <right style="thin">
        <color rgb="FFC0C0C0"/>
      </right>
      <top style="thin">
        <color rgb="FFC0C0C0"/>
      </top>
      <bottom style="thin">
        <color rgb="FFC0C0C0"/>
      </bottom>
      <diagonal/>
    </border>
    <border diagonalUp="false" diagonalDown="false">
      <left style="thin">
        <color rgb="FFC0C0C0"/>
      </left>
      <right style="thin">
        <color rgb="FF3C3C3C"/>
      </right>
      <top style="thin">
        <color rgb="FFC0C0C0"/>
      </top>
      <bottom style="thin">
        <color rgb="FFC0C0C0"/>
      </bottom>
      <diagonal/>
    </border>
    <border diagonalUp="false" diagonalDown="false">
      <left/>
      <right style="thin">
        <color rgb="FF3C3C3C"/>
      </right>
      <top/>
      <bottom style="thin">
        <color rgb="FF3C3C3C"/>
      </bottom>
      <diagonal/>
    </border>
    <border diagonalUp="false" diagonalDown="false">
      <left/>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true">
      <alignment horizontal="general" vertical="bottom" textRotation="0" wrapText="false" indent="0" shrinkToFit="false"/>
      <protection locked="true" hidden="false"/>
    </xf>
    <xf numFmtId="165" fontId="6" fillId="4" borderId="1"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left" vertical="bottom" textRotation="0" wrapText="false" indent="0" shrinkToFit="false"/>
      <protection locked="true" hidden="false"/>
    </xf>
    <xf numFmtId="166" fontId="6" fillId="4" borderId="1" xfId="0" applyFont="true" applyBorder="true" applyAlignment="true" applyProtection="false">
      <alignment horizontal="left" vertical="bottom" textRotation="0" wrapText="false" indent="0" shrinkToFit="false"/>
      <protection locked="true" hidden="false"/>
    </xf>
    <xf numFmtId="165" fontId="6" fillId="4"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6" fillId="5" borderId="4" xfId="0" applyFont="true" applyBorder="true" applyAlignment="true" applyProtection="false">
      <alignment horizontal="left" vertical="bottom" textRotation="0" wrapText="false" indent="0" shrinkToFit="false"/>
      <protection locked="true" hidden="false"/>
    </xf>
    <xf numFmtId="165" fontId="7" fillId="5" borderId="5" xfId="20" applyFont="false" applyBorder="true" applyAlignment="true" applyProtection="true">
      <alignment horizontal="left" vertical="bottom" textRotation="0" wrapText="false" indent="0" shrinkToFit="false"/>
      <protection locked="true" hidden="false"/>
    </xf>
    <xf numFmtId="165" fontId="6" fillId="5" borderId="5"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left" vertical="bottom" textRotation="0" wrapText="tru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7" fontId="8" fillId="4" borderId="14"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4"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true" indent="0" shrinkToFit="false"/>
      <protection locked="true" hidden="false"/>
    </xf>
    <xf numFmtId="164" fontId="8" fillId="4" borderId="24" xfId="0" applyFont="true" applyBorder="true" applyAlignment="true" applyProtection="false">
      <alignment horizontal="left"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5" fontId="8" fillId="4" borderId="25" xfId="0" applyFont="true" applyBorder="true" applyAlignment="fals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left" vertical="bottom" textRotation="0" wrapText="tru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7" fontId="8" fillId="4" borderId="2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center" vertical="bottom" textRotation="0" wrapText="true" indent="0" shrinkToFit="false"/>
      <protection locked="true" hidden="false"/>
    </xf>
    <xf numFmtId="165" fontId="9" fillId="3" borderId="1" xfId="0" applyFont="true" applyBorder="true" applyAlignment="true" applyProtection="false">
      <alignment horizontal="center" vertical="bottom" textRotation="0" wrapText="true" indent="0" shrinkToFit="false"/>
      <protection locked="true" hidden="false"/>
    </xf>
    <xf numFmtId="164" fontId="9" fillId="3" borderId="32"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7" fontId="8" fillId="3" borderId="34" xfId="0" applyFont="true" applyBorder="true" applyAlignment="false" applyProtection="false">
      <alignment horizontal="general" vertical="bottom" textRotation="0" wrapText="false" indent="0" shrinkToFit="false"/>
      <protection locked="true" hidden="false"/>
    </xf>
    <xf numFmtId="167" fontId="8" fillId="3" borderId="35" xfId="0" applyFont="true" applyBorder="true" applyAlignment="false" applyProtection="false">
      <alignment horizontal="general" vertical="bottom" textRotation="0" wrapText="false" indent="0" shrinkToFit="false"/>
      <protection locked="true" hidden="false"/>
    </xf>
    <xf numFmtId="167" fontId="8" fillId="3" borderId="36" xfId="0" applyFont="true" applyBorder="true" applyAlignment="false" applyProtection="false">
      <alignment horizontal="general" vertical="bottom" textRotation="0" wrapText="false" indent="0" shrinkToFit="false"/>
      <protection locked="true" hidden="false"/>
    </xf>
    <xf numFmtId="167" fontId="8" fillId="3" borderId="37" xfId="0" applyFont="true" applyBorder="true" applyAlignment="false" applyProtection="false">
      <alignment horizontal="general" vertical="bottom" textRotation="0" wrapText="false" indent="0" shrinkToFit="false"/>
      <protection locked="true" hidden="false"/>
    </xf>
    <xf numFmtId="167" fontId="8" fillId="3" borderId="38" xfId="0" applyFont="true" applyBorder="true" applyAlignment="false" applyProtection="false">
      <alignment horizontal="general" vertical="bottom" textRotation="0" wrapText="false" indent="0" shrinkToFit="false"/>
      <protection locked="true" hidden="false"/>
    </xf>
    <xf numFmtId="167" fontId="8" fillId="3" borderId="39" xfId="0" applyFont="true" applyBorder="true" applyAlignment="false" applyProtection="false">
      <alignment horizontal="general" vertical="bottom" textRotation="0" wrapText="false" indent="0" shrinkToFit="false"/>
      <protection locked="tru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67" fontId="8" fillId="3" borderId="40" xfId="0" applyFont="true" applyBorder="true" applyAlignment="false" applyProtection="false">
      <alignment horizontal="general" vertical="bottom" textRotation="0" wrapText="false" indent="0" shrinkToFit="false"/>
      <protection locked="true" hidden="false"/>
    </xf>
    <xf numFmtId="167" fontId="8" fillId="3" borderId="41" xfId="0" applyFont="true" applyBorder="true" applyAlignment="false" applyProtection="false">
      <alignment horizontal="general" vertical="bottom" textRotation="0" wrapText="false" indent="0" shrinkToFit="false"/>
      <protection locked="true" hidden="false"/>
    </xf>
    <xf numFmtId="167" fontId="8" fillId="3" borderId="42" xfId="0" applyFont="true" applyBorder="true" applyAlignment="false" applyProtection="false">
      <alignment horizontal="general" vertical="bottom" textRotation="0" wrapText="false" indent="0" shrinkToFit="false"/>
      <protection locked="true" hidden="false"/>
    </xf>
    <xf numFmtId="165" fontId="8" fillId="6" borderId="12"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5" fontId="8" fillId="3" borderId="27" xfId="0" applyFont="true" applyBorder="true" applyAlignment="true" applyProtection="false">
      <alignment horizontal="center" vertical="bottom" textRotation="0" wrapText="false" indent="0" shrinkToFit="false"/>
      <protection locked="true" hidden="false"/>
    </xf>
    <xf numFmtId="164" fontId="9" fillId="3" borderId="27"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4" fontId="9" fillId="3" borderId="4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8" fillId="7" borderId="44" xfId="0" applyFont="true" applyBorder="true" applyAlignment="false" applyProtection="false">
      <alignment horizontal="general" vertical="bottom" textRotation="0" wrapText="false" indent="0" shrinkToFit="false"/>
      <protection locked="true" hidden="false"/>
    </xf>
    <xf numFmtId="164" fontId="8" fillId="4" borderId="45" xfId="0" applyFont="true" applyBorder="true" applyAlignment="false" applyProtection="false">
      <alignment horizontal="general" vertical="bottom" textRotation="0" wrapText="false" indent="0" shrinkToFit="false"/>
      <protection locked="true" hidden="false"/>
    </xf>
    <xf numFmtId="164" fontId="8" fillId="4" borderId="46" xfId="0" applyFont="true" applyBorder="true" applyAlignment="false" applyProtection="false">
      <alignment horizontal="general" vertical="bottom" textRotation="0" wrapText="false" indent="0" shrinkToFit="false"/>
      <protection locked="true" hidden="false"/>
    </xf>
    <xf numFmtId="164" fontId="8" fillId="4" borderId="47" xfId="0" applyFont="true" applyBorder="true" applyAlignment="false" applyProtection="false">
      <alignment horizontal="general" vertical="bottom" textRotation="0" wrapText="false" indent="0" shrinkToFit="false"/>
      <protection locked="true" hidden="false"/>
    </xf>
    <xf numFmtId="167" fontId="8" fillId="3" borderId="48" xfId="0" applyFont="true" applyBorder="true" applyAlignment="false" applyProtection="false">
      <alignment horizontal="general" vertical="bottom" textRotation="0" wrapText="false" indent="0" shrinkToFit="false"/>
      <protection locked="true" hidden="false"/>
    </xf>
    <xf numFmtId="167" fontId="8" fillId="3" borderId="49" xfId="0" applyFont="true" applyBorder="true" applyAlignment="false" applyProtection="false">
      <alignment horizontal="general" vertical="bottom" textRotation="0" wrapText="false" indent="0" shrinkToFit="false"/>
      <protection locked="true" hidden="false"/>
    </xf>
    <xf numFmtId="167" fontId="8" fillId="3" borderId="4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4" borderId="50"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4" fontId="8" fillId="4" borderId="51" xfId="0" applyFont="true" applyBorder="true" applyAlignment="false" applyProtection="false">
      <alignment horizontal="general" vertical="bottom" textRotation="0" wrapText="false" indent="0" shrinkToFit="false"/>
      <protection locked="true" hidden="false"/>
    </xf>
    <xf numFmtId="167" fontId="8" fillId="3" borderId="52"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7" fontId="8" fillId="3" borderId="53"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7" fontId="8" fillId="7" borderId="54" xfId="0" applyFont="true" applyBorder="true" applyAlignment="false" applyProtection="false">
      <alignment horizontal="general" vertical="bottom" textRotation="0" wrapText="false" indent="0" shrinkToFit="false"/>
      <protection locked="true" hidden="false"/>
    </xf>
    <xf numFmtId="164" fontId="8" fillId="4" borderId="55" xfId="0" applyFont="true" applyBorder="true" applyAlignment="false" applyProtection="false">
      <alignment horizontal="general" vertical="bottom" textRotation="0" wrapText="false" indent="0" shrinkToFit="false"/>
      <protection locked="true" hidden="false"/>
    </xf>
    <xf numFmtId="164" fontId="8" fillId="4" borderId="56" xfId="0" applyFont="true" applyBorder="true" applyAlignment="false" applyProtection="false">
      <alignment horizontal="general" vertical="bottom" textRotation="0" wrapText="false" indent="0" shrinkToFit="false"/>
      <protection locked="true" hidden="false"/>
    </xf>
    <xf numFmtId="167" fontId="8" fillId="3" borderId="57" xfId="0" applyFont="true" applyBorder="true" applyAlignment="false" applyProtection="false">
      <alignment horizontal="general" vertical="bottom" textRotation="0" wrapText="false" indent="0" shrinkToFit="false"/>
      <protection locked="true" hidden="false"/>
    </xf>
    <xf numFmtId="167" fontId="8" fillId="3" borderId="58" xfId="0" applyFont="true" applyBorder="true" applyAlignment="false" applyProtection="false">
      <alignment horizontal="general" vertical="bottom" textRotation="0" wrapText="false" indent="0" shrinkToFit="false"/>
      <protection locked="true" hidden="false"/>
    </xf>
    <xf numFmtId="167" fontId="8" fillId="3" borderId="5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59" xfId="0" applyFont="true" applyBorder="true" applyAlignment="true" applyProtection="true">
      <alignment horizontal="left" vertical="bottom" textRotation="0" wrapText="false" indent="0" shrinkToFit="false"/>
      <protection locked="fals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4" borderId="6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8" borderId="60" xfId="0" applyFont="true" applyBorder="true" applyAlignment="false" applyProtection="false">
      <alignment horizontal="general" vertical="bottom" textRotation="0" wrapText="false" indent="0"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64" fontId="0" fillId="8" borderId="6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true">
      <alignment horizontal="left" vertical="bottom" textRotation="0" wrapText="false" indent="0" shrinkToFit="false"/>
      <protection locked="fals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true" applyProtection="true">
      <alignment horizontal="left" vertical="bottom" textRotation="0" wrapText="false" indent="0" shrinkToFit="false"/>
      <protection locked="fals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6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true"/>
      <protection locked="true" hidden="false"/>
    </xf>
    <xf numFmtId="164" fontId="10" fillId="3" borderId="64" xfId="0" applyFont="true" applyBorder="true" applyAlignment="true" applyProtection="false">
      <alignment horizontal="center" vertical="bottom" textRotation="0" wrapText="false" indent="0" shrinkToFit="false"/>
      <protection locked="true" hidden="false"/>
    </xf>
    <xf numFmtId="164" fontId="10" fillId="3" borderId="65"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10" fillId="2" borderId="66"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60" xfId="0" applyFont="true" applyBorder="true" applyAlignment="true" applyProtection="false">
      <alignment horizontal="general" vertical="bottom" textRotation="0" wrapText="true" indent="0" shrinkToFit="false"/>
      <protection locked="true" hidden="false"/>
    </xf>
    <xf numFmtId="164" fontId="0" fillId="4" borderId="60"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0" fillId="2" borderId="66" xfId="0" applyFont="true" applyBorder="true" applyAlignment="true" applyProtection="false">
      <alignment horizontal="center"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A1A1A"/>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25.5" zeroHeight="false" outlineLevelRow="0" outlineLevelCol="0"/>
  <cols>
    <col collapsed="false" customWidth="true" hidden="false" outlineLevel="0" max="1" min="1" style="0" width="49.85"/>
    <col collapsed="false" customWidth="true" hidden="false" outlineLevel="0" max="2" min="2" style="1" width="45.7"/>
  </cols>
  <sheetData>
    <row r="2" customFormat="false" ht="30" hidden="false" customHeight="true" outlineLevel="0" collapsed="false">
      <c r="A2" s="2"/>
      <c r="B2" s="3" t="s">
        <v>0</v>
      </c>
    </row>
    <row r="3" customFormat="false" ht="30" hidden="false" customHeight="true" outlineLevel="0" collapsed="false">
      <c r="A3" s="2"/>
      <c r="B3" s="4"/>
    </row>
    <row r="4" customFormat="false" ht="28.5" hidden="false" customHeight="true" outlineLevel="0" collapsed="false">
      <c r="A4" s="5" t="s">
        <v>1</v>
      </c>
      <c r="B4" s="6"/>
    </row>
    <row r="5" customFormat="false" ht="28.5" hidden="false" customHeight="true" outlineLevel="0" collapsed="false">
      <c r="A5" s="5" t="s">
        <v>2</v>
      </c>
      <c r="B5" s="7"/>
    </row>
    <row r="6" customFormat="false" ht="28.5" hidden="false" customHeight="true" outlineLevel="0" collapsed="false">
      <c r="A6" s="8" t="s">
        <v>3</v>
      </c>
      <c r="B6" s="9"/>
    </row>
    <row r="7" customFormat="false" ht="27" hidden="false" customHeight="true" outlineLevel="0" collapsed="false">
      <c r="A7" s="5" t="s">
        <v>4</v>
      </c>
      <c r="B7" s="10"/>
    </row>
    <row r="8" customFormat="false" ht="27" hidden="false" customHeight="true" outlineLevel="0" collapsed="false">
      <c r="A8" s="5" t="s">
        <v>5</v>
      </c>
      <c r="B8" s="11"/>
    </row>
    <row r="9" customFormat="false" ht="27" hidden="false" customHeight="true" outlineLevel="0" collapsed="false">
      <c r="A9" s="12" t="s">
        <v>6</v>
      </c>
      <c r="B9" s="13"/>
    </row>
    <row r="10" customFormat="false" ht="27" hidden="false" customHeight="true" outlineLevel="0" collapsed="false">
      <c r="A10" s="12" t="s">
        <v>7</v>
      </c>
      <c r="B10" s="14"/>
    </row>
    <row r="11" customFormat="false" ht="27" hidden="false" customHeight="true" outlineLevel="0" collapsed="false">
      <c r="A11" s="12" t="s">
        <v>8</v>
      </c>
      <c r="B11" s="13"/>
    </row>
    <row r="12" customFormat="false" ht="27" hidden="false" customHeight="true" outlineLevel="0" collapsed="false">
      <c r="A12" s="12" t="s">
        <v>9</v>
      </c>
      <c r="B12" s="15"/>
    </row>
    <row r="13" customFormat="false" ht="27" hidden="false" customHeight="true" outlineLevel="0" collapsed="false">
      <c r="A13" s="12" t="s">
        <v>8</v>
      </c>
      <c r="B13" s="13"/>
    </row>
    <row r="14" customFormat="false" ht="27" hidden="false" customHeight="true" outlineLevel="0" collapsed="false">
      <c r="A14" s="12" t="s">
        <v>9</v>
      </c>
      <c r="B14" s="15"/>
    </row>
    <row r="15" customFormat="false" ht="27" hidden="false" customHeight="true" outlineLevel="0" collapsed="false">
      <c r="A15" s="16" t="s">
        <v>10</v>
      </c>
      <c r="B15" s="17" t="s">
        <v>11</v>
      </c>
    </row>
    <row r="16" customFormat="false" ht="27" hidden="false" customHeight="true" outlineLevel="0" collapsed="false"/>
    <row r="17" customFormat="false" ht="27" hidden="false" customHeight="true" outlineLevel="0" collapsed="false">
      <c r="A17" s="18" t="s">
        <v>12</v>
      </c>
    </row>
  </sheetData>
  <dataValidations count="13">
    <dataValidation allowBlank="true" errorStyle="stop" operator="between" prompt="optional field:&#10;Enter the institution link associated with the contributed image set. The http:// url entered here forms the hyperlink to the above field (Institution name) for all image and specimen records in this workbook." promptTitle="Institution Hyperlink" showDropDown="false" showErrorMessage="true" showInputMessage="true" sqref="B10" type="textLength">
      <formula1>2</formula1>
      <formula2>254</formula2>
    </dataValidation>
    <dataValidation allowBlank="true" errorStyle="stop" operator="between" prompt="optional field:&#10;Enter a project hyperlink (url) associated with contributed set of images. The Project name above plus this url (in http:// format) form a link to every image/specimen in this workbook.&#10;" promptTitle="Project Link" showDropDown="false" showErrorMessage="true" showInputMessage="true" sqref="B14" type="textLength">
      <formula1>2</formula1>
      <formula2>254</formula2>
    </dataValidation>
    <dataValidation allowBlank="true" errorStyle="stop" operator="between" prompt="&#10;Enter the release date for the images in yyyy-mm-dd format. This is the date the public can view the images (without login to Morphbank).&#10;" promptTitle="Image PublicationDate (required)" showDropDown="false" showErrorMessage="true" showInputMessage="true" sqref="B7" type="date">
      <formula1>40178</formula1>
      <formula2>43831</formula2>
    </dataValidation>
    <dataValidation allowBlank="true" errorStyle="stop" operator="between" prompt="&#10;Enter the first and last name of the Morphbank user who populated the work book and submitted the images. May or may not be the same as the Contributor.&#10;" promptTitle="Submitter (required)" showDropDown="false" showErrorMessage="true" showInputMessage="true" sqref="B6" type="textLength">
      <formula1>1</formula1>
      <formula2>50</formula2>
    </dataValidation>
    <dataValidation allowBlank="true" errorStyle="stop" operator="between" prompt="&#10;Enter the Morphbank username of the Morphbank Contributor entered in the field above." promptTitle="Morphbank Username (required)" showDropDown="false" showErrorMessage="true" showInputMessage="true" sqref="B5" type="textLength">
      <formula1>1</formula1>
      <formula2>20</formula2>
    </dataValidation>
    <dataValidation allowBlank="true" errorStyle="stop" operator="between" prompt="optional field:&#10;Enter a project name (if applicable) associated with the contributed set of images. Project name here plus the url in the next field form a hyperlink and are associated with every image/specimen in this workbook." promptTitle="Project Name" showDropDown="false" showErrorMessage="true" showInputMessage="true" sqref="B13" type="textLength">
      <formula1>2</formula1>
      <formula2>264</formula2>
    </dataValidation>
    <dataValidation allowBlank="true" errorStyle="stop" operator="between" prompt="&#10;Enter the Morphbank user group name to which the images should be attributed. Images which are not for immediate release, can still be viewed by the group members. If a new group is needed, contact Morphbank." promptTitle="Group Name (required)" showDropDown="false" showErrorMessage="true" showInputMessage="true" sqref="B8" type="textLength">
      <formula1>2</formula1>
      <formula2>60</formula2>
    </dataValidation>
    <dataValidation allowBlank="true" errorStyle="stop" operator="between" prompt="optional field:&#10;Enter the institution name associated with the contributed image set. The name entered here forms a hyperlink to the url entered in the next field for all image and specimen records in this workbook." promptTitle="Institution Name" showDropDown="false" showErrorMessage="true" showInputMessage="true" sqref="B9" type="textLength">
      <formula1>2</formula1>
      <formula2>264</formula2>
    </dataValidation>
    <dataValidation allowBlank="true" errorStyle="stop" operator="between" prompt="&#10;Enter first name and last name of the person who contributed the images as their 1st and last names appear in Morphbank." promptTitle="Morphbank Contributor (required)" showDropDown="false" showErrorMessage="true" showInputMessage="true" sqref="B4" type="none">
      <formula1>0</formula1>
      <formula2>0</formula2>
    </dataValidation>
    <dataValidation allowBlank="true" errorStyle="stop" operator="between" prompt="optional field&#10;Enter a project name (if applicable) associated with the contributed set of images. This forms a hyperlink with the url entered in the next field (Project link) and is associated with all image and specimen records in this workbook." promptTitle="Project Name" showDropDown="false" showErrorMessage="true" showInputMessage="true" sqref="B11" type="textLength">
      <formula1>2</formula1>
      <formula2>264</formula2>
    </dataValidation>
    <dataValidation allowBlank="true" errorStyle="stop" operator="between" prompt="optional field:&#10;In http:// format, enter a project link associated with contributed set of images. This url forms a hyperlink to the Project named in the above field for all images and specimens in this workbook." promptTitle="Project Link" showDropDown="false" showErrorMessage="true" showInputMessage="true" sqref="B12" type="textLength">
      <formula1>2</formula1>
      <formula2>254</formula2>
    </dataValidation>
    <dataValidation allowBlank="true" errorStyle="stop" operator="between" prompt="&#10;Morphbank default copyright on public images is CC 3.0 (by-nc-sa). Please choose this or a less restrictive license for the images uploaded in this dataset.&#10;&#10;BY = attribution&#10;NC = non commercial&#10;SA = share alike (not more restrictive)&#10;" promptTitle="Creative Commons (CC) (required)" showDropDown="false" showErrorMessage="true" showInputMessage="true" sqref="A15" type="none">
      <formula1>0</formula1>
      <formula2>0</formula2>
    </dataValidation>
    <dataValidation allowBlank="true" errorStyle="stop" operator="between" prompt="Morphbank default copyright on public images is CC 3.0 (by-nc-sa). Please choose this or a less restrictive license for the images uploaded in this dataset.&#10;&#10;BY = give attribution&#10;NC = non commercial use&#10;SA = share alike (not more restrictive)&#10;" promptTitle="CC copyright choices (required)" showDropDown="false" showErrorMessage="true" showInputMessage="true" sqref="B15" type="list">
      <formula1>CreativeComm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2" min="2" style="0" width="22.7"/>
    <col collapsed="false" customWidth="true" hidden="false" outlineLevel="0" max="3" min="3" style="0" width="16.28"/>
    <col collapsed="false" customWidth="true" hidden="false" outlineLevel="0" max="4" min="4" style="0" width="27.56"/>
    <col collapsed="false" customWidth="true" hidden="false" outlineLevel="0" max="5" min="5" style="0" width="25.7"/>
    <col collapsed="false" customWidth="true" hidden="false" outlineLevel="0" max="6" min="6" style="0" width="23.56"/>
    <col collapsed="false" customWidth="true" hidden="false" outlineLevel="0" max="7" min="7" style="0" width="24.7"/>
    <col collapsed="false" customWidth="true" hidden="false" outlineLevel="0" max="8" min="8" style="0" width="64.56"/>
    <col collapsed="false" customWidth="true" hidden="false" outlineLevel="0" max="9" min="9" style="0" width="61.28"/>
    <col collapsed="false" customWidth="true" hidden="false" outlineLevel="0" max="10" min="10" style="0" width="104.41"/>
  </cols>
  <sheetData>
    <row r="1" customFormat="false" ht="19.5" hidden="false" customHeight="true" outlineLevel="0" collapsed="false">
      <c r="A1" s="169" t="s">
        <v>86</v>
      </c>
      <c r="B1" s="169" t="s">
        <v>35</v>
      </c>
      <c r="C1" s="111" t="s">
        <v>43</v>
      </c>
      <c r="D1" s="169" t="s">
        <v>874</v>
      </c>
      <c r="E1" s="169" t="s">
        <v>875</v>
      </c>
      <c r="F1" s="169" t="s">
        <v>876</v>
      </c>
      <c r="G1" s="169" t="s">
        <v>61</v>
      </c>
      <c r="H1" s="169" t="s">
        <v>10</v>
      </c>
    </row>
    <row r="2" customFormat="false" ht="16.5" hidden="false" customHeight="true" outlineLevel="0" collapsed="false">
      <c r="A2" s="161" t="s">
        <v>877</v>
      </c>
      <c r="B2" s="161" t="s">
        <v>817</v>
      </c>
      <c r="C2" s="161" t="s">
        <v>875</v>
      </c>
      <c r="D2" s="239" t="n">
        <f aca="false">Images!F2</f>
        <v>0</v>
      </c>
      <c r="E2" s="0" t="str">
        <f aca="false">Specimen!Z2</f>
        <v>1--////</v>
      </c>
      <c r="F2" s="0" t="str">
        <f aca="false">MyView!B2</f>
        <v>1-/1-2 valvulae, apex/Lateral/SEM/Cleaned in ammonia, air dried, gold coated/Adult/Female/Parthenogenetic/Cynipidae</v>
      </c>
      <c r="G2" s="0" t="n">
        <f aca="false">Locality!G2</f>
        <v>0</v>
      </c>
      <c r="H2" s="240" t="s">
        <v>878</v>
      </c>
      <c r="I2" s="241"/>
    </row>
    <row r="3" customFormat="false" ht="12.75" hidden="false" customHeight="false" outlineLevel="0" collapsed="false">
      <c r="A3" s="160" t="s">
        <v>879</v>
      </c>
      <c r="B3" s="160" t="s">
        <v>810</v>
      </c>
      <c r="C3" s="242" t="s">
        <v>880</v>
      </c>
      <c r="D3" s="239" t="n">
        <f aca="false">Images!F3</f>
        <v>0</v>
      </c>
      <c r="E3" s="0" t="str">
        <f aca="false">Specimen!Z3</f>
        <v>2--////</v>
      </c>
      <c r="F3" s="0" t="str">
        <f aca="false">MyView!B3</f>
        <v>2-/Abdomen/Lateral/Auto-Montage/No preparation/Adult/Female/Indeterminate/Insecta</v>
      </c>
      <c r="G3" s="0" t="n">
        <f aca="false">Locality!G3</f>
        <v>0</v>
      </c>
      <c r="H3" s="240" t="s">
        <v>881</v>
      </c>
    </row>
    <row r="4" customFormat="false" ht="12.75" hidden="false" customHeight="false" outlineLevel="0" collapsed="false">
      <c r="A4" s="160" t="s">
        <v>882</v>
      </c>
      <c r="B4" s="160" t="s">
        <v>803</v>
      </c>
      <c r="C4" s="242" t="s">
        <v>883</v>
      </c>
      <c r="D4" s="239" t="n">
        <f aca="false">Images!F4</f>
        <v>0</v>
      </c>
      <c r="E4" s="0" t="str">
        <f aca="false">Specimen!Z4</f>
        <v>3--////</v>
      </c>
      <c r="F4" s="0" t="n">
        <f aca="false">MyView!B4</f>
        <v>0</v>
      </c>
      <c r="G4" s="0" t="n">
        <f aca="false">Locality!G4</f>
        <v>0</v>
      </c>
      <c r="H4" s="240" t="s">
        <v>884</v>
      </c>
    </row>
    <row r="5" customFormat="false" ht="12.75" hidden="false" customHeight="false" outlineLevel="0" collapsed="false">
      <c r="A5" s="160" t="s">
        <v>885</v>
      </c>
      <c r="B5" s="160" t="s">
        <v>796</v>
      </c>
      <c r="C5" s="243" t="s">
        <v>886</v>
      </c>
      <c r="D5" s="239" t="n">
        <f aca="false">Images!F5</f>
        <v>0</v>
      </c>
      <c r="E5" s="0" t="str">
        <f aca="false">Specimen!Z5</f>
        <v>4--////</v>
      </c>
      <c r="F5" s="0" t="n">
        <f aca="false">MyView!B5</f>
        <v>0</v>
      </c>
      <c r="G5" s="0" t="n">
        <f aca="false">Locality!G5</f>
        <v>0</v>
      </c>
      <c r="H5" s="240" t="s">
        <v>887</v>
      </c>
    </row>
    <row r="6" customFormat="false" ht="12.75" hidden="false" customHeight="false" outlineLevel="0" collapsed="false">
      <c r="A6" s="160" t="s">
        <v>888</v>
      </c>
      <c r="B6" s="160" t="s">
        <v>142</v>
      </c>
      <c r="D6" s="239" t="n">
        <f aca="false">Images!F6</f>
        <v>0</v>
      </c>
      <c r="E6" s="0" t="str">
        <f aca="false">Specimen!Z6</f>
        <v>5--////</v>
      </c>
      <c r="F6" s="0" t="n">
        <f aca="false">MyView!B6</f>
        <v>0</v>
      </c>
      <c r="G6" s="0" t="n">
        <f aca="false">Locality!G6</f>
        <v>0</v>
      </c>
    </row>
    <row r="7" customFormat="false" ht="12.75" hidden="false" customHeight="false" outlineLevel="0" collapsed="false">
      <c r="A7" s="242" t="s">
        <v>889</v>
      </c>
      <c r="B7" s="225" t="s">
        <v>813</v>
      </c>
      <c r="D7" s="239" t="n">
        <f aca="false">Images!F7</f>
        <v>0</v>
      </c>
      <c r="E7" s="0" t="str">
        <f aca="false">Specimen!Z7</f>
        <v>6--////</v>
      </c>
      <c r="F7" s="0" t="n">
        <f aca="false">MyView!B7</f>
        <v>0</v>
      </c>
      <c r="G7" s="0" t="n">
        <f aca="false">Locality!G7</f>
        <v>0</v>
      </c>
    </row>
    <row r="8" customFormat="false" ht="12.75" hidden="false" customHeight="false" outlineLevel="0" collapsed="false">
      <c r="A8" s="160" t="s">
        <v>890</v>
      </c>
      <c r="B8" s="225" t="s">
        <v>891</v>
      </c>
      <c r="D8" s="239" t="n">
        <f aca="false">Images!F8</f>
        <v>0</v>
      </c>
      <c r="E8" s="0" t="str">
        <f aca="false">Specimen!Z8</f>
        <v>7--////</v>
      </c>
      <c r="F8" s="0" t="n">
        <f aca="false">MyView!B8</f>
        <v>0</v>
      </c>
      <c r="G8" s="0" t="n">
        <f aca="false">Locality!G8</f>
        <v>0</v>
      </c>
    </row>
    <row r="9" customFormat="false" ht="12.75" hidden="false" customHeight="false" outlineLevel="0" collapsed="false">
      <c r="A9" s="160" t="s">
        <v>892</v>
      </c>
      <c r="B9" s="225" t="s">
        <v>378</v>
      </c>
      <c r="D9" s="239" t="n">
        <f aca="false">Images!F9</f>
        <v>0</v>
      </c>
      <c r="E9" s="0" t="str">
        <f aca="false">Specimen!Z9</f>
        <v>8--////</v>
      </c>
      <c r="F9" s="0" t="n">
        <f aca="false">MyView!B9</f>
        <v>0</v>
      </c>
      <c r="G9" s="0" t="n">
        <f aca="false">Locality!G9</f>
        <v>0</v>
      </c>
    </row>
    <row r="10" customFormat="false" ht="12.75" hidden="false" customHeight="false" outlineLevel="0" collapsed="false">
      <c r="A10" s="160" t="s">
        <v>893</v>
      </c>
      <c r="B10" s="225" t="s">
        <v>894</v>
      </c>
      <c r="D10" s="239" t="n">
        <f aca="false">Images!F10</f>
        <v>0</v>
      </c>
      <c r="E10" s="0" t="str">
        <f aca="false">Specimen!Z10</f>
        <v>9--////</v>
      </c>
      <c r="F10" s="0" t="n">
        <f aca="false">MyView!B10</f>
        <v>0</v>
      </c>
      <c r="G10" s="0" t="n">
        <f aca="false">Locality!G10</f>
        <v>0</v>
      </c>
    </row>
    <row r="11" customFormat="false" ht="12.75" hidden="false" customHeight="false" outlineLevel="0" collapsed="false">
      <c r="A11" s="160" t="s">
        <v>895</v>
      </c>
      <c r="B11" s="225" t="s">
        <v>177</v>
      </c>
      <c r="D11" s="239" t="n">
        <f aca="false">Images!F11</f>
        <v>0</v>
      </c>
      <c r="E11" s="0" t="str">
        <f aca="false">Specimen!Z11</f>
        <v>10--////</v>
      </c>
      <c r="F11" s="0" t="n">
        <f aca="false">MyView!B11</f>
        <v>0</v>
      </c>
      <c r="G11" s="0" t="n">
        <f aca="false">Locality!G11</f>
        <v>0</v>
      </c>
    </row>
    <row r="12" customFormat="false" ht="12.75" hidden="false" customHeight="false" outlineLevel="0" collapsed="false">
      <c r="A12" s="160" t="s">
        <v>896</v>
      </c>
      <c r="B12" s="225" t="s">
        <v>109</v>
      </c>
      <c r="D12" s="239" t="n">
        <f aca="false">Images!F12</f>
        <v>0</v>
      </c>
      <c r="E12" s="0" t="str">
        <f aca="false">Specimen!Z12</f>
        <v>11--////</v>
      </c>
      <c r="F12" s="0" t="n">
        <f aca="false">MyView!B12</f>
        <v>0</v>
      </c>
      <c r="G12" s="0" t="n">
        <f aca="false">Locality!G12</f>
        <v>0</v>
      </c>
    </row>
    <row r="13" customFormat="false" ht="12.75" hidden="false" customHeight="false" outlineLevel="0" collapsed="false">
      <c r="A13" s="160" t="s">
        <v>897</v>
      </c>
      <c r="B13" s="244" t="s">
        <v>193</v>
      </c>
      <c r="D13" s="239" t="n">
        <f aca="false">Images!F13</f>
        <v>0</v>
      </c>
      <c r="E13" s="0" t="str">
        <f aca="false">Specimen!Z13</f>
        <v>12--////</v>
      </c>
      <c r="F13" s="0" t="n">
        <f aca="false">MyView!B13</f>
        <v>0</v>
      </c>
      <c r="G13" s="0" t="n">
        <f aca="false">Locality!G13</f>
        <v>0</v>
      </c>
    </row>
    <row r="14" customFormat="false" ht="12.75" hidden="false" customHeight="false" outlineLevel="0" collapsed="false">
      <c r="A14" s="160" t="s">
        <v>898</v>
      </c>
      <c r="D14" s="239" t="n">
        <f aca="false">Images!F14</f>
        <v>0</v>
      </c>
      <c r="E14" s="0" t="str">
        <f aca="false">Specimen!Z14</f>
        <v>13--////</v>
      </c>
      <c r="F14" s="0" t="n">
        <f aca="false">MyView!B14</f>
        <v>0</v>
      </c>
      <c r="G14" s="0" t="n">
        <f aca="false">Locality!G14</f>
        <v>0</v>
      </c>
    </row>
    <row r="15" customFormat="false" ht="12.75" hidden="false" customHeight="false" outlineLevel="0" collapsed="false">
      <c r="A15" s="160" t="s">
        <v>899</v>
      </c>
      <c r="D15" s="239" t="n">
        <f aca="false">Images!F15</f>
        <v>0</v>
      </c>
      <c r="E15" s="0" t="str">
        <f aca="false">Specimen!Z15</f>
        <v>14--////</v>
      </c>
      <c r="F15" s="0" t="n">
        <f aca="false">MyView!B15</f>
        <v>0</v>
      </c>
      <c r="G15" s="0" t="n">
        <f aca="false">Locality!G15</f>
        <v>0</v>
      </c>
    </row>
    <row r="16" customFormat="false" ht="12.75" hidden="false" customHeight="false" outlineLevel="0" collapsed="false">
      <c r="A16" s="160" t="s">
        <v>900</v>
      </c>
      <c r="D16" s="239" t="n">
        <f aca="false">Images!F16</f>
        <v>0</v>
      </c>
      <c r="E16" s="0" t="str">
        <f aca="false">Specimen!Z16</f>
        <v>15--////</v>
      </c>
      <c r="F16" s="0" t="n">
        <f aca="false">MyView!B16</f>
        <v>0</v>
      </c>
      <c r="G16" s="0" t="n">
        <f aca="false">Locality!G16</f>
        <v>0</v>
      </c>
    </row>
    <row r="17" customFormat="false" ht="12.75" hidden="false" customHeight="false" outlineLevel="0" collapsed="false">
      <c r="A17" s="160" t="s">
        <v>901</v>
      </c>
      <c r="D17" s="239" t="n">
        <f aca="false">Images!F17</f>
        <v>0</v>
      </c>
      <c r="E17" s="0" t="str">
        <f aca="false">Specimen!Z17</f>
        <v>16--////</v>
      </c>
      <c r="F17" s="0" t="n">
        <f aca="false">MyView!B17</f>
        <v>0</v>
      </c>
      <c r="G17" s="0" t="n">
        <f aca="false">Locality!G17</f>
        <v>0</v>
      </c>
    </row>
    <row r="18" customFormat="false" ht="12.75" hidden="false" customHeight="false" outlineLevel="0" collapsed="false">
      <c r="A18" s="160" t="s">
        <v>902</v>
      </c>
      <c r="D18" s="239" t="n">
        <f aca="false">Images!F18</f>
        <v>0</v>
      </c>
      <c r="E18" s="0" t="str">
        <f aca="false">Specimen!Z18</f>
        <v>17--////</v>
      </c>
      <c r="F18" s="0" t="n">
        <f aca="false">MyView!B18</f>
        <v>0</v>
      </c>
      <c r="G18" s="0" t="n">
        <f aca="false">Locality!G18</f>
        <v>0</v>
      </c>
    </row>
    <row r="19" customFormat="false" ht="12.75" hidden="false" customHeight="false" outlineLevel="0" collapsed="false">
      <c r="A19" s="160" t="s">
        <v>903</v>
      </c>
      <c r="D19" s="239" t="n">
        <f aca="false">Images!F19</f>
        <v>0</v>
      </c>
      <c r="E19" s="0" t="str">
        <f aca="false">Specimen!Z19</f>
        <v>18--////</v>
      </c>
      <c r="F19" s="0" t="n">
        <f aca="false">MyView!B19</f>
        <v>0</v>
      </c>
      <c r="G19" s="0" t="n">
        <f aca="false">Locality!G19</f>
        <v>0</v>
      </c>
    </row>
    <row r="20" customFormat="false" ht="12.75" hidden="false" customHeight="false" outlineLevel="0" collapsed="false">
      <c r="A20" s="160" t="s">
        <v>904</v>
      </c>
      <c r="D20" s="239" t="n">
        <f aca="false">Images!F20</f>
        <v>0</v>
      </c>
      <c r="E20" s="0" t="str">
        <f aca="false">Specimen!Z20</f>
        <v>19--////</v>
      </c>
      <c r="F20" s="0" t="n">
        <f aca="false">MyView!B20</f>
        <v>0</v>
      </c>
      <c r="G20" s="0" t="n">
        <f aca="false">Locality!G20</f>
        <v>0</v>
      </c>
    </row>
    <row r="21" customFormat="false" ht="12.75" hidden="false" customHeight="false" outlineLevel="0" collapsed="false">
      <c r="A21" s="160" t="s">
        <v>905</v>
      </c>
      <c r="D21" s="239" t="n">
        <f aca="false">Images!F21</f>
        <v>0</v>
      </c>
      <c r="E21" s="0" t="str">
        <f aca="false">Specimen!Z21</f>
        <v>20--////</v>
      </c>
      <c r="F21" s="0" t="n">
        <f aca="false">MyView!B21</f>
        <v>0</v>
      </c>
      <c r="G21" s="0" t="n">
        <f aca="false">Locality!G21</f>
        <v>0</v>
      </c>
    </row>
    <row r="22" customFormat="false" ht="12.75" hidden="false" customHeight="false" outlineLevel="0" collapsed="false">
      <c r="A22" s="160" t="s">
        <v>906</v>
      </c>
      <c r="D22" s="239" t="n">
        <f aca="false">Images!F22</f>
        <v>0</v>
      </c>
      <c r="E22" s="0" t="str">
        <f aca="false">Specimen!Z22</f>
        <v>21--////</v>
      </c>
      <c r="F22" s="0" t="n">
        <f aca="false">MyView!B22</f>
        <v>0</v>
      </c>
      <c r="G22" s="0" t="n">
        <f aca="false">Locality!G22</f>
        <v>0</v>
      </c>
    </row>
    <row r="23" customFormat="false" ht="12.75" hidden="false" customHeight="false" outlineLevel="0" collapsed="false">
      <c r="A23" s="160" t="s">
        <v>907</v>
      </c>
      <c r="D23" s="239" t="n">
        <f aca="false">Images!F23</f>
        <v>0</v>
      </c>
      <c r="E23" s="0" t="str">
        <f aca="false">Specimen!Z23</f>
        <v>22--////</v>
      </c>
      <c r="F23" s="0" t="n">
        <f aca="false">MyView!B23</f>
        <v>0</v>
      </c>
      <c r="G23" s="0" t="n">
        <f aca="false">Locality!G23</f>
        <v>0</v>
      </c>
    </row>
    <row r="24" customFormat="false" ht="12.75" hidden="false" customHeight="false" outlineLevel="0" collapsed="false">
      <c r="A24" s="160" t="s">
        <v>908</v>
      </c>
      <c r="D24" s="239" t="n">
        <f aca="false">Images!F24</f>
        <v>0</v>
      </c>
      <c r="E24" s="0" t="str">
        <f aca="false">Specimen!Z24</f>
        <v>23--////</v>
      </c>
      <c r="F24" s="0" t="n">
        <f aca="false">MyView!B24</f>
        <v>0</v>
      </c>
      <c r="G24" s="0" t="n">
        <f aca="false">Locality!G24</f>
        <v>0</v>
      </c>
    </row>
    <row r="25" customFormat="false" ht="12.75" hidden="false" customHeight="false" outlineLevel="0" collapsed="false">
      <c r="A25" s="160" t="s">
        <v>909</v>
      </c>
      <c r="D25" s="239" t="n">
        <f aca="false">Images!F25</f>
        <v>0</v>
      </c>
      <c r="E25" s="0" t="str">
        <f aca="false">Specimen!Z25</f>
        <v>24--////</v>
      </c>
      <c r="F25" s="0" t="n">
        <f aca="false">MyView!B25</f>
        <v>0</v>
      </c>
      <c r="G25" s="0" t="n">
        <f aca="false">Locality!G25</f>
        <v>0</v>
      </c>
    </row>
    <row r="26" customFormat="false" ht="12.75" hidden="false" customHeight="false" outlineLevel="0" collapsed="false">
      <c r="A26" s="160" t="s">
        <v>910</v>
      </c>
      <c r="D26" s="239" t="n">
        <f aca="false">Images!F26</f>
        <v>0</v>
      </c>
      <c r="E26" s="0" t="str">
        <f aca="false">Specimen!Z26</f>
        <v>25--////</v>
      </c>
      <c r="F26" s="0" t="n">
        <f aca="false">MyView!B26</f>
        <v>0</v>
      </c>
      <c r="G26" s="0" t="n">
        <f aca="false">Locality!G26</f>
        <v>0</v>
      </c>
    </row>
    <row r="27" customFormat="false" ht="12.75" hidden="false" customHeight="false" outlineLevel="0" collapsed="false">
      <c r="A27" s="160" t="s">
        <v>911</v>
      </c>
      <c r="D27" s="239" t="n">
        <f aca="false">Images!F27</f>
        <v>0</v>
      </c>
      <c r="E27" s="0" t="str">
        <f aca="false">Specimen!Z27</f>
        <v>26--////</v>
      </c>
      <c r="F27" s="0" t="n">
        <f aca="false">MyView!B27</f>
        <v>0</v>
      </c>
      <c r="G27" s="0" t="n">
        <f aca="false">Locality!G27</f>
        <v>0</v>
      </c>
    </row>
    <row r="28" customFormat="false" ht="12.75" hidden="false" customHeight="false" outlineLevel="0" collapsed="false">
      <c r="A28" s="160" t="s">
        <v>912</v>
      </c>
      <c r="D28" s="239" t="n">
        <f aca="false">Images!F28</f>
        <v>0</v>
      </c>
      <c r="E28" s="0" t="str">
        <f aca="false">Specimen!Z28</f>
        <v>27--////</v>
      </c>
      <c r="F28" s="0" t="n">
        <f aca="false">MyView!B28</f>
        <v>0</v>
      </c>
      <c r="G28" s="0" t="n">
        <f aca="false">Locality!G28</f>
        <v>0</v>
      </c>
    </row>
    <row r="29" customFormat="false" ht="12.75" hidden="false" customHeight="false" outlineLevel="0" collapsed="false">
      <c r="A29" s="160" t="s">
        <v>913</v>
      </c>
      <c r="D29" s="239" t="n">
        <f aca="false">Images!F29</f>
        <v>0</v>
      </c>
      <c r="E29" s="0" t="str">
        <f aca="false">Specimen!Z29</f>
        <v>28--////</v>
      </c>
      <c r="F29" s="0" t="n">
        <f aca="false">MyView!B29</f>
        <v>0</v>
      </c>
      <c r="G29" s="0" t="n">
        <f aca="false">Locality!G29</f>
        <v>0</v>
      </c>
    </row>
    <row r="30" customFormat="false" ht="12.75" hidden="false" customHeight="false" outlineLevel="0" collapsed="false">
      <c r="A30" s="160" t="s">
        <v>914</v>
      </c>
      <c r="D30" s="239" t="n">
        <f aca="false">Images!F30</f>
        <v>0</v>
      </c>
      <c r="E30" s="0" t="str">
        <f aca="false">Specimen!Z30</f>
        <v>29--////</v>
      </c>
      <c r="F30" s="0" t="n">
        <f aca="false">MyView!B30</f>
        <v>0</v>
      </c>
      <c r="G30" s="0" t="n">
        <f aca="false">Locality!G30</f>
        <v>0</v>
      </c>
    </row>
    <row r="31" customFormat="false" ht="12.75" hidden="false" customHeight="false" outlineLevel="0" collapsed="false">
      <c r="A31" s="160" t="s">
        <v>915</v>
      </c>
      <c r="D31" s="239" t="n">
        <f aca="false">Images!F31</f>
        <v>0</v>
      </c>
      <c r="E31" s="0" t="str">
        <f aca="false">Specimen!Z31</f>
        <v>30--////</v>
      </c>
      <c r="F31" s="0" t="n">
        <f aca="false">MyView!B31</f>
        <v>0</v>
      </c>
      <c r="G31" s="0" t="n">
        <f aca="false">Locality!G31</f>
        <v>0</v>
      </c>
    </row>
    <row r="32" customFormat="false" ht="12.75" hidden="false" customHeight="false" outlineLevel="0" collapsed="false">
      <c r="A32" s="160" t="s">
        <v>916</v>
      </c>
      <c r="D32" s="239" t="n">
        <f aca="false">Images!F32</f>
        <v>0</v>
      </c>
      <c r="E32" s="0" t="str">
        <f aca="false">Specimen!Z32</f>
        <v>31--////</v>
      </c>
      <c r="F32" s="0" t="n">
        <f aca="false">MyView!B32</f>
        <v>0</v>
      </c>
      <c r="G32" s="0" t="n">
        <f aca="false">Locality!G32</f>
        <v>0</v>
      </c>
    </row>
    <row r="33" customFormat="false" ht="12.75" hidden="false" customHeight="false" outlineLevel="0" collapsed="false">
      <c r="A33" s="160" t="s">
        <v>917</v>
      </c>
      <c r="D33" s="239" t="n">
        <f aca="false">Images!F33</f>
        <v>0</v>
      </c>
      <c r="E33" s="0" t="str">
        <f aca="false">Specimen!Z33</f>
        <v>32--////</v>
      </c>
      <c r="F33" s="0" t="str">
        <f aca="false">MyView!B33</f>
        <v>My ViewName[ Auto generated, do not change this field!]</v>
      </c>
      <c r="G33" s="0" t="n">
        <f aca="false">Locality!G33</f>
        <v>0</v>
      </c>
    </row>
    <row r="34" customFormat="false" ht="16.5" hidden="false" customHeight="true" outlineLevel="0" collapsed="false">
      <c r="A34" s="160" t="s">
        <v>918</v>
      </c>
      <c r="D34" s="239" t="n">
        <f aca="false">Images!F34</f>
        <v>0</v>
      </c>
      <c r="E34" s="0" t="str">
        <f aca="false">Specimen!Z34</f>
        <v>33--////</v>
      </c>
      <c r="F34" s="0" t="str">
        <f aca="false">MyView!B34</f>
        <v>264--//////</v>
      </c>
      <c r="G34" s="0" t="n">
        <f aca="false">Locality!G34</f>
        <v>0</v>
      </c>
    </row>
    <row r="35" customFormat="false" ht="16.5" hidden="false" customHeight="true" outlineLevel="0" collapsed="false">
      <c r="A35" s="160" t="s">
        <v>919</v>
      </c>
      <c r="D35" s="239" t="n">
        <f aca="false">Images!F35</f>
        <v>0</v>
      </c>
      <c r="E35" s="0" t="str">
        <f aca="false">Specimen!Z35</f>
        <v>34--////</v>
      </c>
      <c r="F35" s="0" t="str">
        <f aca="false">MyView!B35</f>
        <v>265--//////</v>
      </c>
      <c r="G35" s="0" t="n">
        <f aca="false">Locality!G35</f>
        <v>0</v>
      </c>
    </row>
    <row r="36" customFormat="false" ht="12.75" hidden="false" customHeight="false" outlineLevel="0" collapsed="false">
      <c r="A36" s="160" t="s">
        <v>920</v>
      </c>
      <c r="D36" s="239" t="n">
        <f aca="false">Images!F36</f>
        <v>0</v>
      </c>
      <c r="E36" s="0" t="str">
        <f aca="false">Specimen!Z36</f>
        <v>35--////</v>
      </c>
      <c r="F36" s="0" t="str">
        <f aca="false">MyView!B36</f>
        <v>266--//////</v>
      </c>
      <c r="G36" s="0" t="n">
        <f aca="false">Locality!G36</f>
        <v>0</v>
      </c>
    </row>
    <row r="37" customFormat="false" ht="12.75" hidden="false" customHeight="false" outlineLevel="0" collapsed="false">
      <c r="A37" s="160" t="s">
        <v>921</v>
      </c>
      <c r="D37" s="239" t="n">
        <f aca="false">Images!F37</f>
        <v>0</v>
      </c>
      <c r="E37" s="0" t="str">
        <f aca="false">Specimen!Z37</f>
        <v>36--////</v>
      </c>
      <c r="F37" s="0" t="str">
        <f aca="false">MyView!B37</f>
        <v>267--//////</v>
      </c>
      <c r="G37" s="0" t="n">
        <f aca="false">Locality!G37</f>
        <v>0</v>
      </c>
    </row>
    <row r="38" customFormat="false" ht="12.75" hidden="false" customHeight="false" outlineLevel="0" collapsed="false">
      <c r="A38" s="160" t="s">
        <v>922</v>
      </c>
      <c r="D38" s="239" t="n">
        <f aca="false">Images!F38</f>
        <v>0</v>
      </c>
      <c r="E38" s="0" t="str">
        <f aca="false">Specimen!Z38</f>
        <v>37--////</v>
      </c>
      <c r="F38" s="0" t="str">
        <f aca="false">MyView!B38</f>
        <v>268--//////</v>
      </c>
      <c r="G38" s="0" t="n">
        <f aca="false">Locality!G38</f>
        <v>0</v>
      </c>
    </row>
    <row r="39" customFormat="false" ht="12.75" hidden="false" customHeight="false" outlineLevel="0" collapsed="false">
      <c r="A39" s="160" t="s">
        <v>923</v>
      </c>
      <c r="D39" s="239" t="n">
        <f aca="false">Images!F39</f>
        <v>0</v>
      </c>
      <c r="E39" s="0" t="str">
        <f aca="false">Specimen!Z39</f>
        <v>38--////</v>
      </c>
      <c r="F39" s="0" t="str">
        <f aca="false">MyView!B39</f>
        <v>269--//////</v>
      </c>
      <c r="G39" s="0" t="n">
        <f aca="false">Locality!G39</f>
        <v>0</v>
      </c>
    </row>
    <row r="40" customFormat="false" ht="12.75" hidden="false" customHeight="false" outlineLevel="0" collapsed="false">
      <c r="A40" s="160" t="s">
        <v>924</v>
      </c>
      <c r="D40" s="239" t="n">
        <f aca="false">Images!F40</f>
        <v>0</v>
      </c>
      <c r="E40" s="0" t="str">
        <f aca="false">Specimen!Z40</f>
        <v>39--////</v>
      </c>
      <c r="F40" s="0" t="str">
        <f aca="false">MyView!B40</f>
        <v>270--//////</v>
      </c>
      <c r="G40" s="0" t="n">
        <f aca="false">Locality!G40</f>
        <v>0</v>
      </c>
    </row>
    <row r="41" customFormat="false" ht="12.75" hidden="false" customHeight="false" outlineLevel="0" collapsed="false">
      <c r="A41" s="160" t="s">
        <v>925</v>
      </c>
      <c r="D41" s="239" t="n">
        <f aca="false">Images!F41</f>
        <v>0</v>
      </c>
      <c r="E41" s="0" t="str">
        <f aca="false">Specimen!Z41</f>
        <v>40--////</v>
      </c>
      <c r="F41" s="0" t="str">
        <f aca="false">MyView!B41</f>
        <v>271--//////</v>
      </c>
      <c r="G41" s="0" t="n">
        <f aca="false">Locality!G41</f>
        <v>0</v>
      </c>
    </row>
    <row r="42" customFormat="false" ht="12.75" hidden="false" customHeight="false" outlineLevel="0" collapsed="false">
      <c r="A42" s="160" t="s">
        <v>926</v>
      </c>
      <c r="D42" s="239" t="n">
        <f aca="false">Images!F42</f>
        <v>0</v>
      </c>
      <c r="E42" s="0" t="str">
        <f aca="false">Specimen!Z42</f>
        <v>41--////</v>
      </c>
      <c r="F42" s="0" t="str">
        <f aca="false">MyView!B42</f>
        <v>272--//////</v>
      </c>
      <c r="G42" s="0" t="n">
        <f aca="false">Locality!G42</f>
        <v>0</v>
      </c>
    </row>
    <row r="43" customFormat="false" ht="12.75" hidden="false" customHeight="false" outlineLevel="0" collapsed="false">
      <c r="A43" s="160" t="s">
        <v>927</v>
      </c>
      <c r="D43" s="239" t="n">
        <f aca="false">Images!F43</f>
        <v>0</v>
      </c>
      <c r="E43" s="0" t="str">
        <f aca="false">Specimen!Z43</f>
        <v>42--////</v>
      </c>
      <c r="F43" s="0" t="str">
        <f aca="false">MyView!B43</f>
        <v>273--//////</v>
      </c>
      <c r="G43" s="0" t="n">
        <f aca="false">Locality!G43</f>
        <v>0</v>
      </c>
    </row>
    <row r="44" customFormat="false" ht="12.75" hidden="false" customHeight="false" outlineLevel="0" collapsed="false">
      <c r="A44" s="160" t="s">
        <v>928</v>
      </c>
      <c r="D44" s="239" t="n">
        <f aca="false">Images!F44</f>
        <v>0</v>
      </c>
      <c r="E44" s="0" t="str">
        <f aca="false">Specimen!Z44</f>
        <v>43--////</v>
      </c>
      <c r="F44" s="0" t="str">
        <f aca="false">MyView!B44</f>
        <v>274--//////</v>
      </c>
      <c r="G44" s="0" t="n">
        <f aca="false">Locality!G44</f>
        <v>0</v>
      </c>
    </row>
    <row r="45" customFormat="false" ht="12.75" hidden="false" customHeight="false" outlineLevel="0" collapsed="false">
      <c r="A45" s="160" t="s">
        <v>929</v>
      </c>
      <c r="D45" s="239" t="n">
        <f aca="false">Images!F45</f>
        <v>0</v>
      </c>
      <c r="E45" s="0" t="str">
        <f aca="false">Specimen!Z45</f>
        <v>44--////</v>
      </c>
      <c r="F45" s="0" t="str">
        <f aca="false">MyView!B45</f>
        <v>275--//////</v>
      </c>
      <c r="G45" s="0" t="n">
        <f aca="false">Locality!G45</f>
        <v>0</v>
      </c>
    </row>
    <row r="46" customFormat="false" ht="12.75" hidden="false" customHeight="false" outlineLevel="0" collapsed="false">
      <c r="A46" s="160" t="s">
        <v>930</v>
      </c>
      <c r="D46" s="239" t="n">
        <f aca="false">Images!F46</f>
        <v>0</v>
      </c>
      <c r="E46" s="0" t="str">
        <f aca="false">Specimen!Z46</f>
        <v>45--////</v>
      </c>
      <c r="F46" s="0" t="str">
        <f aca="false">MyView!B46</f>
        <v>276--//////</v>
      </c>
      <c r="G46" s="0" t="n">
        <f aca="false">Locality!G46</f>
        <v>0</v>
      </c>
    </row>
    <row r="47" customFormat="false" ht="12.75" hidden="false" customHeight="false" outlineLevel="0" collapsed="false">
      <c r="A47" s="160" t="s">
        <v>931</v>
      </c>
      <c r="D47" s="239" t="n">
        <f aca="false">Images!F47</f>
        <v>0</v>
      </c>
      <c r="E47" s="0" t="str">
        <f aca="false">Specimen!Z47</f>
        <v>46--////</v>
      </c>
      <c r="F47" s="0" t="str">
        <f aca="false">MyView!B47</f>
        <v>277--//////</v>
      </c>
      <c r="G47" s="0" t="n">
        <f aca="false">Locality!G47</f>
        <v>0</v>
      </c>
    </row>
    <row r="48" customFormat="false" ht="12.75" hidden="false" customHeight="false" outlineLevel="0" collapsed="false">
      <c r="A48" s="160" t="s">
        <v>932</v>
      </c>
      <c r="D48" s="239" t="n">
        <f aca="false">Images!F48</f>
        <v>0</v>
      </c>
      <c r="E48" s="0" t="str">
        <f aca="false">Specimen!Z48</f>
        <v>47--////</v>
      </c>
      <c r="F48" s="0" t="str">
        <f aca="false">MyView!B48</f>
        <v>278--//////</v>
      </c>
      <c r="G48" s="0" t="n">
        <f aca="false">Locality!G48</f>
        <v>0</v>
      </c>
    </row>
    <row r="49" customFormat="false" ht="12.75" hidden="false" customHeight="false" outlineLevel="0" collapsed="false">
      <c r="A49" s="160" t="s">
        <v>933</v>
      </c>
      <c r="D49" s="239" t="n">
        <f aca="false">Images!F49</f>
        <v>0</v>
      </c>
      <c r="E49" s="0" t="str">
        <f aca="false">Specimen!Z49</f>
        <v>48--////</v>
      </c>
      <c r="F49" s="0" t="str">
        <f aca="false">MyView!B49</f>
        <v>279--//////</v>
      </c>
      <c r="G49" s="0" t="n">
        <f aca="false">Locality!G49</f>
        <v>0</v>
      </c>
    </row>
    <row r="50" customFormat="false" ht="12.75" hidden="false" customHeight="false" outlineLevel="0" collapsed="false">
      <c r="A50" s="160" t="s">
        <v>934</v>
      </c>
      <c r="D50" s="239" t="n">
        <f aca="false">Images!F50</f>
        <v>0</v>
      </c>
      <c r="E50" s="0" t="str">
        <f aca="false">Specimen!Z50</f>
        <v>49--////</v>
      </c>
      <c r="F50" s="0" t="str">
        <f aca="false">MyView!B50</f>
        <v>280--//////</v>
      </c>
      <c r="G50" s="0" t="n">
        <f aca="false">Locality!G50</f>
        <v>0</v>
      </c>
    </row>
    <row r="51" customFormat="false" ht="12.75" hidden="false" customHeight="false" outlineLevel="0" collapsed="false">
      <c r="A51" s="160" t="s">
        <v>935</v>
      </c>
      <c r="D51" s="239" t="n">
        <f aca="false">Images!F51</f>
        <v>0</v>
      </c>
      <c r="E51" s="0" t="str">
        <f aca="false">Specimen!Z51</f>
        <v>50--////</v>
      </c>
      <c r="F51" s="0" t="str">
        <f aca="false">MyView!B51</f>
        <v>281--//////</v>
      </c>
      <c r="G51" s="0" t="n">
        <f aca="false">Locality!G51</f>
        <v>0</v>
      </c>
    </row>
    <row r="52" customFormat="false" ht="12.75" hidden="false" customHeight="false" outlineLevel="0" collapsed="false">
      <c r="A52" s="160" t="s">
        <v>936</v>
      </c>
      <c r="D52" s="239" t="n">
        <f aca="false">Images!F52</f>
        <v>0</v>
      </c>
      <c r="E52" s="0" t="str">
        <f aca="false">Specimen!Z52</f>
        <v>51--////</v>
      </c>
      <c r="F52" s="0" t="str">
        <f aca="false">MyView!B52</f>
        <v>282--//////</v>
      </c>
      <c r="G52" s="0" t="n">
        <f aca="false">Locality!G52</f>
        <v>0</v>
      </c>
    </row>
    <row r="53" customFormat="false" ht="12.75" hidden="false" customHeight="false" outlineLevel="0" collapsed="false">
      <c r="A53" s="160" t="s">
        <v>937</v>
      </c>
      <c r="D53" s="239" t="n">
        <f aca="false">Images!F53</f>
        <v>0</v>
      </c>
      <c r="E53" s="0" t="str">
        <f aca="false">Specimen!Z53</f>
        <v>52--////</v>
      </c>
      <c r="F53" s="0" t="str">
        <f aca="false">MyView!B53</f>
        <v>283--//////</v>
      </c>
      <c r="G53" s="0" t="n">
        <f aca="false">Locality!G53</f>
        <v>0</v>
      </c>
    </row>
    <row r="54" customFormat="false" ht="12.75" hidden="false" customHeight="false" outlineLevel="0" collapsed="false">
      <c r="A54" s="160" t="s">
        <v>938</v>
      </c>
      <c r="D54" s="239" t="n">
        <f aca="false">Images!F54</f>
        <v>0</v>
      </c>
      <c r="E54" s="0" t="str">
        <f aca="false">Specimen!Z54</f>
        <v>53--////</v>
      </c>
      <c r="F54" s="0" t="str">
        <f aca="false">MyView!B54</f>
        <v>284--//////</v>
      </c>
      <c r="G54" s="0" t="n">
        <f aca="false">Locality!G54</f>
        <v>0</v>
      </c>
    </row>
    <row r="55" customFormat="false" ht="12.75" hidden="false" customHeight="false" outlineLevel="0" collapsed="false">
      <c r="A55" s="160" t="s">
        <v>939</v>
      </c>
      <c r="D55" s="239" t="n">
        <f aca="false">Images!F55</f>
        <v>0</v>
      </c>
      <c r="E55" s="0" t="str">
        <f aca="false">Specimen!Z55</f>
        <v>54--////</v>
      </c>
      <c r="F55" s="0" t="str">
        <f aca="false">MyView!B55</f>
        <v>285--//////</v>
      </c>
      <c r="G55" s="0" t="n">
        <f aca="false">Locality!G55</f>
        <v>0</v>
      </c>
    </row>
    <row r="56" customFormat="false" ht="12.75" hidden="false" customHeight="false" outlineLevel="0" collapsed="false">
      <c r="A56" s="160" t="s">
        <v>940</v>
      </c>
      <c r="D56" s="239" t="n">
        <f aca="false">Images!F56</f>
        <v>0</v>
      </c>
      <c r="E56" s="0" t="str">
        <f aca="false">Specimen!Z56</f>
        <v>55--////</v>
      </c>
      <c r="F56" s="0" t="str">
        <f aca="false">MyView!B56</f>
        <v>286--//////</v>
      </c>
      <c r="G56" s="0" t="n">
        <f aca="false">Locality!G56</f>
        <v>0</v>
      </c>
    </row>
    <row r="57" customFormat="false" ht="12.75" hidden="false" customHeight="false" outlineLevel="0" collapsed="false">
      <c r="A57" s="160" t="s">
        <v>941</v>
      </c>
      <c r="D57" s="239" t="n">
        <f aca="false">Images!F57</f>
        <v>0</v>
      </c>
      <c r="E57" s="0" t="str">
        <f aca="false">Specimen!Z57</f>
        <v>56--////</v>
      </c>
      <c r="F57" s="0" t="str">
        <f aca="false">MyView!B57</f>
        <v>287--//////</v>
      </c>
      <c r="G57" s="0" t="n">
        <f aca="false">Locality!G57</f>
        <v>0</v>
      </c>
    </row>
    <row r="58" customFormat="false" ht="12.75" hidden="false" customHeight="false" outlineLevel="0" collapsed="false">
      <c r="A58" s="160" t="s">
        <v>942</v>
      </c>
      <c r="D58" s="239" t="n">
        <f aca="false">Images!F58</f>
        <v>0</v>
      </c>
      <c r="E58" s="0" t="str">
        <f aca="false">Specimen!Z58</f>
        <v>57--////</v>
      </c>
      <c r="F58" s="0" t="str">
        <f aca="false">MyView!B58</f>
        <v>288--//////</v>
      </c>
      <c r="G58" s="0" t="n">
        <f aca="false">Locality!G58</f>
        <v>0</v>
      </c>
    </row>
    <row r="59" customFormat="false" ht="12.75" hidden="false" customHeight="false" outlineLevel="0" collapsed="false">
      <c r="A59" s="160" t="s">
        <v>943</v>
      </c>
      <c r="D59" s="239" t="n">
        <f aca="false">Images!F59</f>
        <v>0</v>
      </c>
      <c r="E59" s="0" t="str">
        <f aca="false">Specimen!Z59</f>
        <v>58--////</v>
      </c>
      <c r="F59" s="0" t="str">
        <f aca="false">MyView!B59</f>
        <v>289--//////</v>
      </c>
      <c r="G59" s="0" t="n">
        <f aca="false">Locality!G59</f>
        <v>0</v>
      </c>
    </row>
    <row r="60" customFormat="false" ht="12.75" hidden="false" customHeight="false" outlineLevel="0" collapsed="false">
      <c r="A60" s="160" t="s">
        <v>944</v>
      </c>
      <c r="D60" s="239" t="n">
        <f aca="false">Images!F60</f>
        <v>0</v>
      </c>
      <c r="E60" s="0" t="str">
        <f aca="false">Specimen!Z60</f>
        <v>59--////</v>
      </c>
      <c r="F60" s="0" t="str">
        <f aca="false">MyView!B60</f>
        <v>290--//////</v>
      </c>
      <c r="G60" s="0" t="n">
        <f aca="false">Locality!G60</f>
        <v>0</v>
      </c>
    </row>
    <row r="61" customFormat="false" ht="12.75" hidden="false" customHeight="false" outlineLevel="0" collapsed="false">
      <c r="A61" s="160" t="s">
        <v>945</v>
      </c>
      <c r="D61" s="239" t="n">
        <f aca="false">Images!F61</f>
        <v>0</v>
      </c>
      <c r="E61" s="0" t="str">
        <f aca="false">Specimen!Z61</f>
        <v>60--////</v>
      </c>
      <c r="F61" s="0" t="str">
        <f aca="false">MyView!B61</f>
        <v>291--//////</v>
      </c>
      <c r="G61" s="0" t="n">
        <f aca="false">Locality!G61</f>
        <v>0</v>
      </c>
    </row>
    <row r="62" customFormat="false" ht="12.75" hidden="false" customHeight="false" outlineLevel="0" collapsed="false">
      <c r="A62" s="160" t="s">
        <v>946</v>
      </c>
      <c r="D62" s="239" t="n">
        <f aca="false">Images!F62</f>
        <v>0</v>
      </c>
      <c r="E62" s="0" t="str">
        <f aca="false">Specimen!Z62</f>
        <v>61--////</v>
      </c>
      <c r="F62" s="0" t="str">
        <f aca="false">MyView!B62</f>
        <v>292--//////</v>
      </c>
      <c r="G62" s="0" t="n">
        <f aca="false">Locality!G62</f>
        <v>0</v>
      </c>
    </row>
    <row r="63" customFormat="false" ht="12.75" hidden="false" customHeight="false" outlineLevel="0" collapsed="false">
      <c r="A63" s="160" t="s">
        <v>947</v>
      </c>
      <c r="D63" s="239" t="n">
        <f aca="false">Images!F63</f>
        <v>0</v>
      </c>
      <c r="E63" s="0" t="str">
        <f aca="false">Specimen!Z63</f>
        <v>62--////</v>
      </c>
      <c r="F63" s="0" t="str">
        <f aca="false">MyView!B63</f>
        <v>293--//////</v>
      </c>
      <c r="G63" s="0" t="n">
        <f aca="false">Locality!G63</f>
        <v>0</v>
      </c>
    </row>
    <row r="64" customFormat="false" ht="12.75" hidden="false" customHeight="false" outlineLevel="0" collapsed="false">
      <c r="A64" s="160" t="s">
        <v>948</v>
      </c>
      <c r="D64" s="239" t="n">
        <f aca="false">Images!F64</f>
        <v>0</v>
      </c>
      <c r="E64" s="0" t="str">
        <f aca="false">Specimen!Z64</f>
        <v>63--////</v>
      </c>
      <c r="F64" s="0" t="str">
        <f aca="false">MyView!B64</f>
        <v>294--//////</v>
      </c>
      <c r="G64" s="0" t="n">
        <f aca="false">Locality!G64</f>
        <v>0</v>
      </c>
    </row>
    <row r="65" customFormat="false" ht="12.75" hidden="false" customHeight="false" outlineLevel="0" collapsed="false">
      <c r="A65" s="160" t="s">
        <v>949</v>
      </c>
      <c r="D65" s="239" t="n">
        <f aca="false">Images!F65</f>
        <v>0</v>
      </c>
      <c r="E65" s="0" t="str">
        <f aca="false">Specimen!Z65</f>
        <v>64--////</v>
      </c>
      <c r="F65" s="0" t="str">
        <f aca="false">MyView!B65</f>
        <v>295--//////</v>
      </c>
      <c r="G65" s="0" t="n">
        <f aca="false">Locality!G65</f>
        <v>0</v>
      </c>
    </row>
    <row r="66" customFormat="false" ht="12.75" hidden="false" customHeight="false" outlineLevel="0" collapsed="false">
      <c r="A66" s="160" t="s">
        <v>950</v>
      </c>
      <c r="D66" s="239" t="n">
        <f aca="false">Images!F66</f>
        <v>0</v>
      </c>
      <c r="E66" s="0" t="str">
        <f aca="false">Specimen!Z66</f>
        <v>65--////</v>
      </c>
      <c r="F66" s="0" t="str">
        <f aca="false">MyView!B66</f>
        <v>296--//////</v>
      </c>
      <c r="G66" s="0" t="n">
        <f aca="false">Locality!G66</f>
        <v>0</v>
      </c>
    </row>
    <row r="67" customFormat="false" ht="12.75" hidden="false" customHeight="false" outlineLevel="0" collapsed="false">
      <c r="A67" s="160" t="s">
        <v>951</v>
      </c>
      <c r="D67" s="239" t="n">
        <f aca="false">Images!F67</f>
        <v>0</v>
      </c>
      <c r="E67" s="0" t="str">
        <f aca="false">Specimen!Z67</f>
        <v>66--////</v>
      </c>
      <c r="F67" s="0" t="str">
        <f aca="false">MyView!B67</f>
        <v>297--//////</v>
      </c>
      <c r="G67" s="0" t="n">
        <f aca="false">Locality!G67</f>
        <v>0</v>
      </c>
    </row>
    <row r="68" customFormat="false" ht="12.75" hidden="false" customHeight="false" outlineLevel="0" collapsed="false">
      <c r="A68" s="160" t="s">
        <v>952</v>
      </c>
      <c r="D68" s="239" t="n">
        <f aca="false">Images!F68</f>
        <v>0</v>
      </c>
      <c r="E68" s="0" t="str">
        <f aca="false">Specimen!Z68</f>
        <v>67--////</v>
      </c>
      <c r="F68" s="0" t="str">
        <f aca="false">MyView!B68</f>
        <v>298--//////</v>
      </c>
      <c r="G68" s="0" t="n">
        <f aca="false">Locality!G68</f>
        <v>0</v>
      </c>
    </row>
    <row r="69" customFormat="false" ht="12.75" hidden="false" customHeight="false" outlineLevel="0" collapsed="false">
      <c r="A69" s="160" t="s">
        <v>953</v>
      </c>
      <c r="D69" s="239" t="n">
        <f aca="false">Images!F69</f>
        <v>0</v>
      </c>
      <c r="E69" s="0" t="str">
        <f aca="false">Specimen!Z69</f>
        <v>68--////</v>
      </c>
      <c r="F69" s="0" t="str">
        <f aca="false">MyView!B69</f>
        <v>299--//////</v>
      </c>
      <c r="G69" s="0" t="n">
        <f aca="false">Locality!G69</f>
        <v>0</v>
      </c>
    </row>
    <row r="70" customFormat="false" ht="12.75" hidden="false" customHeight="false" outlineLevel="0" collapsed="false">
      <c r="A70" s="160" t="s">
        <v>954</v>
      </c>
      <c r="D70" s="239" t="n">
        <f aca="false">Images!F70</f>
        <v>0</v>
      </c>
      <c r="E70" s="0" t="str">
        <f aca="false">Specimen!Z70</f>
        <v>69--////</v>
      </c>
      <c r="F70" s="0" t="str">
        <f aca="false">MyView!B70</f>
        <v>300--//////</v>
      </c>
      <c r="G70" s="0" t="n">
        <f aca="false">Locality!G70</f>
        <v>0</v>
      </c>
    </row>
    <row r="71" customFormat="false" ht="12.75" hidden="false" customHeight="false" outlineLevel="0" collapsed="false">
      <c r="A71" s="160" t="s">
        <v>955</v>
      </c>
      <c r="D71" s="239" t="n">
        <f aca="false">Images!F71</f>
        <v>0</v>
      </c>
      <c r="E71" s="0" t="str">
        <f aca="false">Specimen!Z71</f>
        <v>70--////</v>
      </c>
      <c r="F71" s="0" t="str">
        <f aca="false">MyView!B71</f>
        <v>301--//////</v>
      </c>
      <c r="G71" s="0" t="n">
        <f aca="false">Locality!G71</f>
        <v>0</v>
      </c>
    </row>
    <row r="72" customFormat="false" ht="12.75" hidden="false" customHeight="false" outlineLevel="0" collapsed="false">
      <c r="A72" s="160" t="s">
        <v>956</v>
      </c>
      <c r="D72" s="239" t="n">
        <f aca="false">Images!F72</f>
        <v>0</v>
      </c>
      <c r="E72" s="0" t="str">
        <f aca="false">Specimen!Z72</f>
        <v>71--////</v>
      </c>
      <c r="F72" s="0" t="str">
        <f aca="false">MyView!B72</f>
        <v>302--//////</v>
      </c>
      <c r="G72" s="0" t="n">
        <f aca="false">Locality!G72</f>
        <v>0</v>
      </c>
    </row>
    <row r="73" customFormat="false" ht="12.75" hidden="false" customHeight="false" outlineLevel="0" collapsed="false">
      <c r="A73" s="160" t="s">
        <v>957</v>
      </c>
      <c r="D73" s="239" t="n">
        <f aca="false">Images!F73</f>
        <v>0</v>
      </c>
      <c r="E73" s="0" t="str">
        <f aca="false">Specimen!Z73</f>
        <v>72--////</v>
      </c>
      <c r="F73" s="0" t="str">
        <f aca="false">MyView!B73</f>
        <v>303--//////</v>
      </c>
      <c r="G73" s="0" t="n">
        <f aca="false">Locality!G73</f>
        <v>0</v>
      </c>
    </row>
    <row r="74" customFormat="false" ht="12.75" hidden="false" customHeight="false" outlineLevel="0" collapsed="false">
      <c r="A74" s="160" t="s">
        <v>958</v>
      </c>
      <c r="D74" s="239" t="n">
        <f aca="false">Images!F74</f>
        <v>0</v>
      </c>
      <c r="E74" s="0" t="str">
        <f aca="false">Specimen!Z74</f>
        <v>73--////</v>
      </c>
      <c r="F74" s="0" t="str">
        <f aca="false">MyView!B74</f>
        <v>304--//////</v>
      </c>
      <c r="G74" s="0" t="n">
        <f aca="false">Locality!G74</f>
        <v>0</v>
      </c>
    </row>
    <row r="75" customFormat="false" ht="12.75" hidden="false" customHeight="false" outlineLevel="0" collapsed="false">
      <c r="A75" s="160" t="s">
        <v>959</v>
      </c>
      <c r="D75" s="239" t="n">
        <f aca="false">Images!F75</f>
        <v>0</v>
      </c>
      <c r="E75" s="0" t="str">
        <f aca="false">Specimen!Z75</f>
        <v>74--////</v>
      </c>
      <c r="F75" s="0" t="str">
        <f aca="false">MyView!B75</f>
        <v>305--//////</v>
      </c>
      <c r="G75" s="0" t="n">
        <f aca="false">Locality!G75</f>
        <v>0</v>
      </c>
    </row>
    <row r="76" customFormat="false" ht="12.75" hidden="false" customHeight="false" outlineLevel="0" collapsed="false">
      <c r="A76" s="160" t="s">
        <v>960</v>
      </c>
      <c r="D76" s="239" t="n">
        <f aca="false">Images!F76</f>
        <v>0</v>
      </c>
      <c r="E76" s="0" t="str">
        <f aca="false">Specimen!Z76</f>
        <v>75--////</v>
      </c>
      <c r="F76" s="0" t="str">
        <f aca="false">MyView!B76</f>
        <v>306--//////</v>
      </c>
      <c r="G76" s="0" t="n">
        <f aca="false">Locality!G76</f>
        <v>0</v>
      </c>
    </row>
    <row r="77" customFormat="false" ht="12.75" hidden="false" customHeight="false" outlineLevel="0" collapsed="false">
      <c r="A77" s="160" t="s">
        <v>961</v>
      </c>
      <c r="D77" s="239" t="n">
        <f aca="false">Images!F77</f>
        <v>0</v>
      </c>
      <c r="E77" s="0" t="str">
        <f aca="false">Specimen!Z77</f>
        <v>76--////</v>
      </c>
      <c r="F77" s="0" t="str">
        <f aca="false">MyView!B77</f>
        <v>307--//////</v>
      </c>
      <c r="G77" s="0" t="n">
        <f aca="false">Locality!G77</f>
        <v>0</v>
      </c>
    </row>
    <row r="78" customFormat="false" ht="12.75" hidden="false" customHeight="false" outlineLevel="0" collapsed="false">
      <c r="A78" s="160" t="s">
        <v>962</v>
      </c>
      <c r="D78" s="239" t="n">
        <f aca="false">Images!F78</f>
        <v>0</v>
      </c>
      <c r="E78" s="0" t="str">
        <f aca="false">Specimen!Z78</f>
        <v>77--////</v>
      </c>
      <c r="F78" s="0" t="str">
        <f aca="false">MyView!B78</f>
        <v>308--//////</v>
      </c>
      <c r="G78" s="0" t="n">
        <f aca="false">Locality!G78</f>
        <v>0</v>
      </c>
    </row>
    <row r="79" customFormat="false" ht="12.75" hidden="false" customHeight="false" outlineLevel="0" collapsed="false">
      <c r="A79" s="160" t="s">
        <v>963</v>
      </c>
      <c r="D79" s="239" t="n">
        <f aca="false">Images!F79</f>
        <v>0</v>
      </c>
      <c r="E79" s="0" t="str">
        <f aca="false">Specimen!Z79</f>
        <v>78--////</v>
      </c>
      <c r="F79" s="0" t="str">
        <f aca="false">MyView!B79</f>
        <v>309--//////</v>
      </c>
      <c r="G79" s="0" t="n">
        <f aca="false">Locality!G79</f>
        <v>0</v>
      </c>
    </row>
    <row r="80" customFormat="false" ht="12.75" hidden="false" customHeight="false" outlineLevel="0" collapsed="false">
      <c r="A80" s="160" t="s">
        <v>964</v>
      </c>
      <c r="D80" s="239" t="n">
        <f aca="false">Images!F80</f>
        <v>0</v>
      </c>
      <c r="E80" s="0" t="str">
        <f aca="false">Specimen!Z80</f>
        <v>79--////</v>
      </c>
      <c r="F80" s="0" t="str">
        <f aca="false">MyView!B80</f>
        <v>310--//////</v>
      </c>
      <c r="G80" s="0" t="n">
        <f aca="false">Locality!G80</f>
        <v>0</v>
      </c>
    </row>
    <row r="81" customFormat="false" ht="12.75" hidden="false" customHeight="false" outlineLevel="0" collapsed="false">
      <c r="A81" s="160" t="s">
        <v>965</v>
      </c>
      <c r="D81" s="239" t="n">
        <f aca="false">Images!F81</f>
        <v>0</v>
      </c>
      <c r="E81" s="0" t="str">
        <f aca="false">Specimen!Z81</f>
        <v>80--////</v>
      </c>
      <c r="F81" s="0" t="str">
        <f aca="false">MyView!B81</f>
        <v>311--//////</v>
      </c>
      <c r="G81" s="0" t="n">
        <f aca="false">Locality!G81</f>
        <v>0</v>
      </c>
    </row>
    <row r="82" customFormat="false" ht="12.75" hidden="false" customHeight="false" outlineLevel="0" collapsed="false">
      <c r="A82" s="160" t="s">
        <v>966</v>
      </c>
      <c r="D82" s="239" t="n">
        <f aca="false">Images!F82</f>
        <v>0</v>
      </c>
      <c r="E82" s="0" t="str">
        <f aca="false">Specimen!Z82</f>
        <v>81--////</v>
      </c>
      <c r="F82" s="0" t="str">
        <f aca="false">MyView!B82</f>
        <v>312--//////</v>
      </c>
      <c r="G82" s="0" t="n">
        <f aca="false">Locality!G82</f>
        <v>0</v>
      </c>
    </row>
    <row r="83" customFormat="false" ht="12.75" hidden="false" customHeight="false" outlineLevel="0" collapsed="false">
      <c r="A83" s="160" t="s">
        <v>967</v>
      </c>
      <c r="D83" s="239" t="n">
        <f aca="false">Images!F83</f>
        <v>0</v>
      </c>
      <c r="E83" s="0" t="str">
        <f aca="false">Specimen!Z83</f>
        <v>82--////</v>
      </c>
      <c r="F83" s="0" t="str">
        <f aca="false">MyView!B83</f>
        <v>313--//////</v>
      </c>
      <c r="G83" s="0" t="n">
        <f aca="false">Locality!G83</f>
        <v>0</v>
      </c>
    </row>
    <row r="84" customFormat="false" ht="12.75" hidden="false" customHeight="false" outlineLevel="0" collapsed="false">
      <c r="A84" s="160" t="s">
        <v>968</v>
      </c>
      <c r="D84" s="239" t="n">
        <f aca="false">Images!F84</f>
        <v>0</v>
      </c>
      <c r="E84" s="0" t="str">
        <f aca="false">Specimen!Z84</f>
        <v>83--////</v>
      </c>
      <c r="F84" s="0" t="str">
        <f aca="false">MyView!B84</f>
        <v>314--//////</v>
      </c>
      <c r="G84" s="0" t="n">
        <f aca="false">Locality!G84</f>
        <v>0</v>
      </c>
    </row>
    <row r="85" customFormat="false" ht="12.75" hidden="false" customHeight="false" outlineLevel="0" collapsed="false">
      <c r="A85" s="160" t="s">
        <v>969</v>
      </c>
      <c r="D85" s="239" t="n">
        <f aca="false">Images!F85</f>
        <v>0</v>
      </c>
      <c r="E85" s="0" t="str">
        <f aca="false">Specimen!Z85</f>
        <v>84--////</v>
      </c>
      <c r="F85" s="0" t="str">
        <f aca="false">MyView!B85</f>
        <v>315--//////</v>
      </c>
      <c r="G85" s="0" t="n">
        <f aca="false">Locality!G85</f>
        <v>0</v>
      </c>
    </row>
    <row r="86" customFormat="false" ht="12.75" hidden="false" customHeight="false" outlineLevel="0" collapsed="false">
      <c r="A86" s="160" t="s">
        <v>970</v>
      </c>
      <c r="D86" s="239" t="n">
        <f aca="false">Images!F86</f>
        <v>0</v>
      </c>
      <c r="E86" s="0" t="str">
        <f aca="false">Specimen!Z86</f>
        <v>85--////</v>
      </c>
      <c r="F86" s="0" t="str">
        <f aca="false">MyView!B86</f>
        <v>316--//////</v>
      </c>
      <c r="G86" s="0" t="n">
        <f aca="false">Locality!G86</f>
        <v>0</v>
      </c>
    </row>
    <row r="87" customFormat="false" ht="12.75" hidden="false" customHeight="false" outlineLevel="0" collapsed="false">
      <c r="A87" s="160" t="s">
        <v>971</v>
      </c>
      <c r="D87" s="239" t="n">
        <f aca="false">Images!F87</f>
        <v>0</v>
      </c>
      <c r="E87" s="0" t="str">
        <f aca="false">Specimen!Z87</f>
        <v>86--////</v>
      </c>
      <c r="F87" s="0" t="str">
        <f aca="false">MyView!B87</f>
        <v>317--//////</v>
      </c>
      <c r="G87" s="0" t="n">
        <f aca="false">Locality!G87</f>
        <v>0</v>
      </c>
    </row>
    <row r="88" customFormat="false" ht="12.75" hidden="false" customHeight="false" outlineLevel="0" collapsed="false">
      <c r="A88" s="160" t="s">
        <v>972</v>
      </c>
      <c r="D88" s="239" t="n">
        <f aca="false">Images!F88</f>
        <v>0</v>
      </c>
      <c r="E88" s="0" t="str">
        <f aca="false">Specimen!Z88</f>
        <v>87--////</v>
      </c>
      <c r="F88" s="0" t="str">
        <f aca="false">MyView!B88</f>
        <v>318--//////</v>
      </c>
      <c r="G88" s="0" t="n">
        <f aca="false">Locality!G88</f>
        <v>0</v>
      </c>
    </row>
    <row r="89" customFormat="false" ht="12.75" hidden="false" customHeight="false" outlineLevel="0" collapsed="false">
      <c r="A89" s="160" t="s">
        <v>973</v>
      </c>
      <c r="D89" s="239" t="n">
        <f aca="false">Images!F89</f>
        <v>0</v>
      </c>
      <c r="E89" s="0" t="str">
        <f aca="false">Specimen!Z89</f>
        <v>88--////</v>
      </c>
      <c r="F89" s="0" t="str">
        <f aca="false">MyView!B89</f>
        <v>319--//////</v>
      </c>
      <c r="G89" s="0" t="n">
        <f aca="false">Locality!G89</f>
        <v>0</v>
      </c>
    </row>
    <row r="90" customFormat="false" ht="12.75" hidden="false" customHeight="false" outlineLevel="0" collapsed="false">
      <c r="A90" s="160" t="s">
        <v>974</v>
      </c>
      <c r="D90" s="239" t="n">
        <f aca="false">Images!F90</f>
        <v>0</v>
      </c>
      <c r="E90" s="0" t="str">
        <f aca="false">Specimen!Z90</f>
        <v>89--////</v>
      </c>
      <c r="F90" s="0" t="str">
        <f aca="false">MyView!B90</f>
        <v>320--//////</v>
      </c>
      <c r="G90" s="0" t="n">
        <f aca="false">Locality!G90</f>
        <v>0</v>
      </c>
    </row>
    <row r="91" customFormat="false" ht="12.75" hidden="false" customHeight="false" outlineLevel="0" collapsed="false">
      <c r="A91" s="160" t="s">
        <v>975</v>
      </c>
      <c r="D91" s="239" t="n">
        <f aca="false">Images!F91</f>
        <v>0</v>
      </c>
      <c r="E91" s="0" t="str">
        <f aca="false">Specimen!Z91</f>
        <v>90--////</v>
      </c>
      <c r="F91" s="0" t="str">
        <f aca="false">MyView!B91</f>
        <v>321--//////</v>
      </c>
      <c r="G91" s="0" t="n">
        <f aca="false">Locality!G91</f>
        <v>0</v>
      </c>
    </row>
    <row r="92" customFormat="false" ht="12.75" hidden="false" customHeight="false" outlineLevel="0" collapsed="false">
      <c r="A92" s="160" t="s">
        <v>976</v>
      </c>
      <c r="D92" s="239" t="n">
        <f aca="false">Images!F92</f>
        <v>0</v>
      </c>
      <c r="E92" s="0" t="str">
        <f aca="false">Specimen!Z92</f>
        <v>91--////</v>
      </c>
      <c r="F92" s="0" t="str">
        <f aca="false">MyView!B92</f>
        <v>322--//////</v>
      </c>
      <c r="G92" s="0" t="n">
        <f aca="false">Locality!G92</f>
        <v>0</v>
      </c>
    </row>
    <row r="93" customFormat="false" ht="12.75" hidden="false" customHeight="false" outlineLevel="0" collapsed="false">
      <c r="A93" s="160" t="s">
        <v>977</v>
      </c>
      <c r="D93" s="239" t="n">
        <f aca="false">Images!F93</f>
        <v>0</v>
      </c>
      <c r="E93" s="0" t="str">
        <f aca="false">Specimen!Z93</f>
        <v>92--////</v>
      </c>
      <c r="F93" s="0" t="str">
        <f aca="false">MyView!B93</f>
        <v>323--//////</v>
      </c>
      <c r="G93" s="0" t="n">
        <f aca="false">Locality!G93</f>
        <v>0</v>
      </c>
    </row>
    <row r="94" customFormat="false" ht="12.75" hidden="false" customHeight="false" outlineLevel="0" collapsed="false">
      <c r="A94" s="160" t="s">
        <v>978</v>
      </c>
      <c r="D94" s="239" t="n">
        <f aca="false">Images!F94</f>
        <v>0</v>
      </c>
      <c r="E94" s="0" t="str">
        <f aca="false">Specimen!Z94</f>
        <v>93--////</v>
      </c>
      <c r="F94" s="0" t="str">
        <f aca="false">MyView!B94</f>
        <v>324--//////</v>
      </c>
      <c r="G94" s="0" t="n">
        <f aca="false">Locality!G94</f>
        <v>0</v>
      </c>
    </row>
    <row r="95" customFormat="false" ht="12.75" hidden="false" customHeight="false" outlineLevel="0" collapsed="false">
      <c r="A95" s="160" t="s">
        <v>979</v>
      </c>
      <c r="D95" s="239" t="n">
        <f aca="false">Images!F95</f>
        <v>0</v>
      </c>
      <c r="E95" s="0" t="str">
        <f aca="false">Specimen!Z95</f>
        <v>94--////</v>
      </c>
      <c r="F95" s="0" t="str">
        <f aca="false">MyView!B95</f>
        <v>325--//////</v>
      </c>
      <c r="G95" s="0" t="n">
        <f aca="false">Locality!G95</f>
        <v>0</v>
      </c>
    </row>
    <row r="96" customFormat="false" ht="12.75" hidden="false" customHeight="false" outlineLevel="0" collapsed="false">
      <c r="A96" s="160" t="s">
        <v>980</v>
      </c>
      <c r="D96" s="239" t="n">
        <f aca="false">Images!F96</f>
        <v>0</v>
      </c>
      <c r="E96" s="0" t="str">
        <f aca="false">Specimen!Z96</f>
        <v>95--////</v>
      </c>
      <c r="F96" s="0" t="str">
        <f aca="false">MyView!B96</f>
        <v>326--//////</v>
      </c>
      <c r="G96" s="0" t="n">
        <f aca="false">Locality!G96</f>
        <v>0</v>
      </c>
    </row>
    <row r="97" customFormat="false" ht="12.75" hidden="false" customHeight="false" outlineLevel="0" collapsed="false">
      <c r="A97" s="160" t="s">
        <v>981</v>
      </c>
      <c r="D97" s="239" t="n">
        <f aca="false">Images!F97</f>
        <v>0</v>
      </c>
      <c r="E97" s="0" t="str">
        <f aca="false">Specimen!Z97</f>
        <v>96--////</v>
      </c>
      <c r="F97" s="0" t="str">
        <f aca="false">MyView!B97</f>
        <v>327--//////</v>
      </c>
      <c r="G97" s="0" t="n">
        <f aca="false">Locality!G97</f>
        <v>0</v>
      </c>
    </row>
    <row r="98" customFormat="false" ht="12.75" hidden="false" customHeight="false" outlineLevel="0" collapsed="false">
      <c r="A98" s="160" t="s">
        <v>982</v>
      </c>
      <c r="D98" s="239" t="n">
        <f aca="false">Images!F98</f>
        <v>0</v>
      </c>
      <c r="E98" s="0" t="str">
        <f aca="false">Specimen!Z98</f>
        <v>97--////</v>
      </c>
      <c r="F98" s="0" t="str">
        <f aca="false">MyView!B98</f>
        <v>328--//////</v>
      </c>
      <c r="G98" s="0" t="n">
        <f aca="false">Locality!G98</f>
        <v>0</v>
      </c>
    </row>
    <row r="99" customFormat="false" ht="12.75" hidden="false" customHeight="false" outlineLevel="0" collapsed="false">
      <c r="A99" s="160" t="s">
        <v>983</v>
      </c>
      <c r="D99" s="239" t="n">
        <f aca="false">Images!F99</f>
        <v>0</v>
      </c>
      <c r="E99" s="0" t="str">
        <f aca="false">Specimen!Z99</f>
        <v>98--////</v>
      </c>
      <c r="F99" s="0" t="str">
        <f aca="false">MyView!B99</f>
        <v>329--//////</v>
      </c>
      <c r="G99" s="0" t="n">
        <f aca="false">Locality!G99</f>
        <v>0</v>
      </c>
    </row>
    <row r="100" customFormat="false" ht="12.75" hidden="false" customHeight="false" outlineLevel="0" collapsed="false">
      <c r="A100" s="160" t="s">
        <v>984</v>
      </c>
      <c r="D100" s="239" t="n">
        <f aca="false">Images!F100</f>
        <v>0</v>
      </c>
      <c r="E100" s="0" t="str">
        <f aca="false">Specimen!Z100</f>
        <v>99--////</v>
      </c>
      <c r="F100" s="0" t="str">
        <f aca="false">MyView!B100</f>
        <v>330--//////</v>
      </c>
      <c r="G100" s="0" t="n">
        <f aca="false">Locality!G100</f>
        <v>0</v>
      </c>
    </row>
    <row r="101" customFormat="false" ht="12.75" hidden="false" customHeight="false" outlineLevel="0" collapsed="false">
      <c r="A101" s="160" t="s">
        <v>985</v>
      </c>
      <c r="D101" s="239" t="n">
        <f aca="false">Images!F101</f>
        <v>0</v>
      </c>
      <c r="E101" s="0" t="str">
        <f aca="false">Specimen!Z101</f>
        <v>100--////</v>
      </c>
      <c r="F101" s="0" t="str">
        <f aca="false">MyView!B101</f>
        <v>331--//////</v>
      </c>
      <c r="G101" s="0" t="n">
        <f aca="false">Locality!G101</f>
        <v>0</v>
      </c>
    </row>
    <row r="102" customFormat="false" ht="12.75" hidden="false" customHeight="false" outlineLevel="0" collapsed="false">
      <c r="A102" s="160" t="s">
        <v>986</v>
      </c>
      <c r="D102" s="239" t="n">
        <f aca="false">Images!F102</f>
        <v>0</v>
      </c>
      <c r="E102" s="0" t="str">
        <f aca="false">Specimen!Z102</f>
        <v>101--////</v>
      </c>
      <c r="F102" s="0" t="str">
        <f aca="false">MyView!B102</f>
        <v>332--//////</v>
      </c>
      <c r="G102" s="0" t="n">
        <f aca="false">Locality!G102</f>
        <v>0</v>
      </c>
    </row>
    <row r="103" customFormat="false" ht="12.75" hidden="false" customHeight="false" outlineLevel="0" collapsed="false">
      <c r="A103" s="160" t="s">
        <v>987</v>
      </c>
      <c r="D103" s="239" t="n">
        <f aca="false">Images!F103</f>
        <v>0</v>
      </c>
      <c r="E103" s="0" t="str">
        <f aca="false">Specimen!Z103</f>
        <v>102--////</v>
      </c>
      <c r="F103" s="0" t="str">
        <f aca="false">MyView!B103</f>
        <v>333--//////</v>
      </c>
      <c r="G103" s="0" t="n">
        <f aca="false">Locality!G103</f>
        <v>0</v>
      </c>
    </row>
    <row r="104" customFormat="false" ht="12.75" hidden="false" customHeight="false" outlineLevel="0" collapsed="false">
      <c r="A104" s="160" t="s">
        <v>988</v>
      </c>
      <c r="D104" s="239" t="n">
        <f aca="false">Images!F104</f>
        <v>0</v>
      </c>
      <c r="E104" s="0" t="str">
        <f aca="false">Specimen!Z104</f>
        <v>103--////</v>
      </c>
      <c r="F104" s="0" t="str">
        <f aca="false">MyView!B104</f>
        <v>334--//////</v>
      </c>
      <c r="G104" s="0" t="n">
        <f aca="false">Locality!G104</f>
        <v>0</v>
      </c>
    </row>
    <row r="105" customFormat="false" ht="12.75" hidden="false" customHeight="false" outlineLevel="0" collapsed="false">
      <c r="A105" s="160" t="s">
        <v>989</v>
      </c>
      <c r="D105" s="239" t="n">
        <f aca="false">Images!F105</f>
        <v>0</v>
      </c>
      <c r="E105" s="0" t="str">
        <f aca="false">Specimen!Z105</f>
        <v>104--////</v>
      </c>
      <c r="F105" s="0" t="str">
        <f aca="false">MyView!B105</f>
        <v>335--//////</v>
      </c>
      <c r="G105" s="0" t="n">
        <f aca="false">Locality!G105</f>
        <v>0</v>
      </c>
    </row>
    <row r="106" customFormat="false" ht="12.75" hidden="false" customHeight="false" outlineLevel="0" collapsed="false">
      <c r="A106" s="160" t="s">
        <v>990</v>
      </c>
      <c r="D106" s="239" t="n">
        <f aca="false">Images!F106</f>
        <v>0</v>
      </c>
      <c r="E106" s="0" t="str">
        <f aca="false">Specimen!Z106</f>
        <v>105--////</v>
      </c>
      <c r="F106" s="0" t="str">
        <f aca="false">MyView!B106</f>
        <v>336--//////</v>
      </c>
      <c r="G106" s="0" t="n">
        <f aca="false">Locality!G106</f>
        <v>0</v>
      </c>
    </row>
    <row r="107" customFormat="false" ht="12.75" hidden="false" customHeight="false" outlineLevel="0" collapsed="false">
      <c r="A107" s="160" t="s">
        <v>991</v>
      </c>
      <c r="D107" s="239" t="n">
        <f aca="false">Images!F107</f>
        <v>0</v>
      </c>
      <c r="E107" s="0" t="str">
        <f aca="false">Specimen!Z107</f>
        <v>106--////</v>
      </c>
      <c r="F107" s="0" t="str">
        <f aca="false">MyView!B107</f>
        <v>337--//////</v>
      </c>
      <c r="G107" s="0" t="n">
        <f aca="false">Locality!G107</f>
        <v>0</v>
      </c>
    </row>
    <row r="108" customFormat="false" ht="12.75" hidden="false" customHeight="false" outlineLevel="0" collapsed="false">
      <c r="A108" s="160" t="s">
        <v>992</v>
      </c>
      <c r="D108" s="239" t="n">
        <f aca="false">Images!F108</f>
        <v>0</v>
      </c>
      <c r="E108" s="0" t="str">
        <f aca="false">Specimen!Z108</f>
        <v>107--////</v>
      </c>
      <c r="F108" s="0" t="str">
        <f aca="false">MyView!B108</f>
        <v>338--//////</v>
      </c>
      <c r="G108" s="0" t="n">
        <f aca="false">Locality!G108</f>
        <v>0</v>
      </c>
    </row>
    <row r="109" customFormat="false" ht="12.75" hidden="false" customHeight="false" outlineLevel="0" collapsed="false">
      <c r="A109" s="160" t="s">
        <v>993</v>
      </c>
      <c r="D109" s="239" t="n">
        <f aca="false">Images!F109</f>
        <v>0</v>
      </c>
      <c r="E109" s="0" t="str">
        <f aca="false">Specimen!Z109</f>
        <v>108--////</v>
      </c>
      <c r="F109" s="0" t="str">
        <f aca="false">MyView!B109</f>
        <v>339--//////</v>
      </c>
      <c r="G109" s="0" t="n">
        <f aca="false">Locality!G109</f>
        <v>0</v>
      </c>
    </row>
    <row r="110" customFormat="false" ht="12.75" hidden="false" customHeight="false" outlineLevel="0" collapsed="false">
      <c r="A110" s="160" t="s">
        <v>994</v>
      </c>
      <c r="D110" s="239" t="n">
        <f aca="false">Images!F110</f>
        <v>0</v>
      </c>
      <c r="E110" s="0" t="str">
        <f aca="false">Specimen!Z110</f>
        <v>109--////</v>
      </c>
      <c r="F110" s="0" t="str">
        <f aca="false">MyView!B110</f>
        <v>340--//////</v>
      </c>
      <c r="G110" s="0" t="n">
        <f aca="false">Locality!G110</f>
        <v>0</v>
      </c>
    </row>
    <row r="111" customFormat="false" ht="12.75" hidden="false" customHeight="false" outlineLevel="0" collapsed="false">
      <c r="A111" s="160" t="s">
        <v>995</v>
      </c>
      <c r="D111" s="239" t="n">
        <f aca="false">Images!F111</f>
        <v>0</v>
      </c>
      <c r="E111" s="0" t="str">
        <f aca="false">Specimen!Z111</f>
        <v>110--////</v>
      </c>
      <c r="F111" s="0" t="str">
        <f aca="false">MyView!B111</f>
        <v>341--//////</v>
      </c>
      <c r="G111" s="0" t="n">
        <f aca="false">Locality!G111</f>
        <v>0</v>
      </c>
    </row>
    <row r="112" customFormat="false" ht="12.75" hidden="false" customHeight="false" outlineLevel="0" collapsed="false">
      <c r="A112" s="160" t="s">
        <v>996</v>
      </c>
      <c r="D112" s="239" t="n">
        <f aca="false">Images!F112</f>
        <v>0</v>
      </c>
      <c r="E112" s="0" t="str">
        <f aca="false">Specimen!Z112</f>
        <v>111--////</v>
      </c>
      <c r="F112" s="0" t="str">
        <f aca="false">MyView!B112</f>
        <v>342--//////</v>
      </c>
      <c r="G112" s="0" t="n">
        <f aca="false">Locality!G112</f>
        <v>0</v>
      </c>
    </row>
    <row r="113" customFormat="false" ht="12.75" hidden="false" customHeight="false" outlineLevel="0" collapsed="false">
      <c r="A113" s="160" t="s">
        <v>997</v>
      </c>
      <c r="D113" s="239" t="n">
        <f aca="false">Images!F113</f>
        <v>0</v>
      </c>
      <c r="E113" s="0" t="str">
        <f aca="false">Specimen!Z113</f>
        <v>112--////</v>
      </c>
      <c r="F113" s="0" t="str">
        <f aca="false">MyView!B113</f>
        <v>343--//////</v>
      </c>
      <c r="G113" s="0" t="n">
        <f aca="false">Locality!G113</f>
        <v>0</v>
      </c>
    </row>
    <row r="114" customFormat="false" ht="12.75" hidden="false" customHeight="false" outlineLevel="0" collapsed="false">
      <c r="A114" s="160" t="s">
        <v>998</v>
      </c>
      <c r="D114" s="239" t="n">
        <f aca="false">Images!F114</f>
        <v>0</v>
      </c>
      <c r="E114" s="0" t="str">
        <f aca="false">Specimen!Z114</f>
        <v>113--////</v>
      </c>
      <c r="F114" s="0" t="str">
        <f aca="false">MyView!B114</f>
        <v>344--//////</v>
      </c>
      <c r="G114" s="0" t="n">
        <f aca="false">Locality!G114</f>
        <v>0</v>
      </c>
    </row>
    <row r="115" customFormat="false" ht="12.75" hidden="false" customHeight="false" outlineLevel="0" collapsed="false">
      <c r="A115" s="160" t="s">
        <v>999</v>
      </c>
      <c r="D115" s="239" t="n">
        <f aca="false">Images!F115</f>
        <v>0</v>
      </c>
      <c r="E115" s="0" t="str">
        <f aca="false">Specimen!Z115</f>
        <v>114--////</v>
      </c>
      <c r="F115" s="0" t="str">
        <f aca="false">MyView!B115</f>
        <v>345--//////</v>
      </c>
      <c r="G115" s="0" t="n">
        <f aca="false">Locality!G115</f>
        <v>0</v>
      </c>
    </row>
    <row r="116" customFormat="false" ht="12.75" hidden="false" customHeight="false" outlineLevel="0" collapsed="false">
      <c r="A116" s="160" t="s">
        <v>1000</v>
      </c>
      <c r="D116" s="239" t="n">
        <f aca="false">Images!F116</f>
        <v>0</v>
      </c>
      <c r="E116" s="0" t="str">
        <f aca="false">Specimen!Z116</f>
        <v>115--////</v>
      </c>
      <c r="F116" s="0" t="str">
        <f aca="false">MyView!B116</f>
        <v>346--//////</v>
      </c>
      <c r="G116" s="0" t="n">
        <f aca="false">Locality!G116</f>
        <v>0</v>
      </c>
    </row>
    <row r="117" customFormat="false" ht="12.75" hidden="false" customHeight="false" outlineLevel="0" collapsed="false">
      <c r="A117" s="160" t="s">
        <v>1001</v>
      </c>
      <c r="D117" s="239" t="n">
        <f aca="false">Images!F117</f>
        <v>0</v>
      </c>
      <c r="E117" s="0" t="str">
        <f aca="false">Specimen!Z117</f>
        <v>116--////</v>
      </c>
      <c r="F117" s="0" t="str">
        <f aca="false">MyView!B117</f>
        <v>347--//////</v>
      </c>
      <c r="G117" s="0" t="n">
        <f aca="false">Locality!G117</f>
        <v>0</v>
      </c>
    </row>
    <row r="118" customFormat="false" ht="12.75" hidden="false" customHeight="false" outlineLevel="0" collapsed="false">
      <c r="A118" s="160" t="s">
        <v>1002</v>
      </c>
      <c r="D118" s="239" t="n">
        <f aca="false">Images!F118</f>
        <v>0</v>
      </c>
      <c r="E118" s="0" t="str">
        <f aca="false">Specimen!Z118</f>
        <v>117--////</v>
      </c>
      <c r="F118" s="0" t="str">
        <f aca="false">MyView!B118</f>
        <v>348--//////</v>
      </c>
      <c r="G118" s="0" t="n">
        <f aca="false">Locality!G118</f>
        <v>0</v>
      </c>
    </row>
    <row r="119" customFormat="false" ht="12.75" hidden="false" customHeight="false" outlineLevel="0" collapsed="false">
      <c r="A119" s="160" t="s">
        <v>1003</v>
      </c>
      <c r="D119" s="239" t="n">
        <f aca="false">Images!F119</f>
        <v>0</v>
      </c>
      <c r="E119" s="0" t="str">
        <f aca="false">Specimen!Z119</f>
        <v>118--////</v>
      </c>
      <c r="F119" s="0" t="str">
        <f aca="false">MyView!B119</f>
        <v>349--//////</v>
      </c>
      <c r="G119" s="0" t="n">
        <f aca="false">Locality!G119</f>
        <v>0</v>
      </c>
    </row>
    <row r="120" customFormat="false" ht="12.75" hidden="false" customHeight="false" outlineLevel="0" collapsed="false">
      <c r="A120" s="160" t="s">
        <v>1004</v>
      </c>
      <c r="D120" s="239" t="n">
        <f aca="false">Images!F120</f>
        <v>0</v>
      </c>
      <c r="E120" s="0" t="str">
        <f aca="false">Specimen!Z120</f>
        <v>119--////</v>
      </c>
      <c r="F120" s="0" t="str">
        <f aca="false">MyView!B120</f>
        <v>350--//////</v>
      </c>
      <c r="G120" s="0" t="n">
        <f aca="false">Locality!G120</f>
        <v>0</v>
      </c>
    </row>
    <row r="121" customFormat="false" ht="12.75" hidden="false" customHeight="false" outlineLevel="0" collapsed="false">
      <c r="A121" s="160" t="s">
        <v>1005</v>
      </c>
      <c r="D121" s="239" t="n">
        <f aca="false">Images!F121</f>
        <v>0</v>
      </c>
      <c r="E121" s="0" t="str">
        <f aca="false">Specimen!Z121</f>
        <v>120--////</v>
      </c>
      <c r="F121" s="0" t="str">
        <f aca="false">MyView!B121</f>
        <v>351--//////</v>
      </c>
      <c r="G121" s="0" t="n">
        <f aca="false">Locality!G121</f>
        <v>0</v>
      </c>
    </row>
    <row r="122" customFormat="false" ht="12.75" hidden="false" customHeight="false" outlineLevel="0" collapsed="false">
      <c r="A122" s="160" t="s">
        <v>1006</v>
      </c>
      <c r="D122" s="239" t="n">
        <f aca="false">Images!F122</f>
        <v>0</v>
      </c>
      <c r="E122" s="0" t="str">
        <f aca="false">Specimen!Z122</f>
        <v>121--////</v>
      </c>
      <c r="F122" s="0" t="str">
        <f aca="false">MyView!B122</f>
        <v>352--//////</v>
      </c>
      <c r="G122" s="0" t="n">
        <f aca="false">Locality!G122</f>
        <v>0</v>
      </c>
    </row>
    <row r="123" customFormat="false" ht="12.75" hidden="false" customHeight="false" outlineLevel="0" collapsed="false">
      <c r="A123" s="160" t="s">
        <v>1007</v>
      </c>
      <c r="D123" s="239" t="n">
        <f aca="false">Images!F123</f>
        <v>0</v>
      </c>
      <c r="E123" s="0" t="str">
        <f aca="false">Specimen!Z123</f>
        <v>122--////</v>
      </c>
      <c r="F123" s="0" t="str">
        <f aca="false">MyView!B123</f>
        <v>353--//////</v>
      </c>
      <c r="G123" s="0" t="n">
        <f aca="false">Locality!G123</f>
        <v>0</v>
      </c>
    </row>
    <row r="124" customFormat="false" ht="12.75" hidden="false" customHeight="false" outlineLevel="0" collapsed="false">
      <c r="A124" s="160" t="s">
        <v>1008</v>
      </c>
      <c r="D124" s="239" t="n">
        <f aca="false">Images!F124</f>
        <v>0</v>
      </c>
      <c r="E124" s="0" t="str">
        <f aca="false">Specimen!Z124</f>
        <v>123--////</v>
      </c>
      <c r="F124" s="0" t="str">
        <f aca="false">MyView!B124</f>
        <v>354--//////</v>
      </c>
      <c r="G124" s="0" t="n">
        <f aca="false">Locality!G124</f>
        <v>0</v>
      </c>
    </row>
    <row r="125" customFormat="false" ht="12.75" hidden="false" customHeight="false" outlineLevel="0" collapsed="false">
      <c r="A125" s="160" t="s">
        <v>1009</v>
      </c>
      <c r="D125" s="239" t="n">
        <f aca="false">Images!F125</f>
        <v>0</v>
      </c>
      <c r="E125" s="0" t="str">
        <f aca="false">Specimen!Z125</f>
        <v>124--////</v>
      </c>
      <c r="F125" s="0" t="str">
        <f aca="false">MyView!B125</f>
        <v>355--//////</v>
      </c>
      <c r="G125" s="0" t="n">
        <f aca="false">Locality!G125</f>
        <v>0</v>
      </c>
    </row>
    <row r="126" customFormat="false" ht="12.75" hidden="false" customHeight="false" outlineLevel="0" collapsed="false">
      <c r="A126" s="160" t="s">
        <v>1010</v>
      </c>
      <c r="D126" s="239" t="n">
        <f aca="false">Images!F126</f>
        <v>0</v>
      </c>
      <c r="E126" s="0" t="str">
        <f aca="false">Specimen!Z126</f>
        <v>125--////</v>
      </c>
      <c r="F126" s="0" t="str">
        <f aca="false">MyView!B126</f>
        <v>356--//////</v>
      </c>
      <c r="G126" s="0" t="n">
        <f aca="false">Locality!G126</f>
        <v>0</v>
      </c>
    </row>
    <row r="127" customFormat="false" ht="12.75" hidden="false" customHeight="false" outlineLevel="0" collapsed="false">
      <c r="A127" s="160" t="s">
        <v>1011</v>
      </c>
      <c r="D127" s="239" t="n">
        <f aca="false">Images!F127</f>
        <v>0</v>
      </c>
      <c r="E127" s="0" t="str">
        <f aca="false">Specimen!Z127</f>
        <v>126--////</v>
      </c>
      <c r="F127" s="0" t="str">
        <f aca="false">MyView!B127</f>
        <v>357--//////</v>
      </c>
      <c r="G127" s="0" t="n">
        <f aca="false">Locality!G127</f>
        <v>0</v>
      </c>
    </row>
    <row r="128" customFormat="false" ht="12.75" hidden="false" customHeight="false" outlineLevel="0" collapsed="false">
      <c r="A128" s="160" t="s">
        <v>1012</v>
      </c>
      <c r="D128" s="239" t="n">
        <f aca="false">Images!F128</f>
        <v>0</v>
      </c>
      <c r="E128" s="0" t="str">
        <f aca="false">Specimen!Z128</f>
        <v>127--////</v>
      </c>
      <c r="F128" s="0" t="str">
        <f aca="false">MyView!B128</f>
        <v>358--//////</v>
      </c>
      <c r="G128" s="0" t="n">
        <f aca="false">Locality!G128</f>
        <v>0</v>
      </c>
    </row>
    <row r="129" customFormat="false" ht="12.75" hidden="false" customHeight="false" outlineLevel="0" collapsed="false">
      <c r="A129" s="160" t="s">
        <v>1013</v>
      </c>
      <c r="D129" s="239" t="n">
        <f aca="false">Images!F129</f>
        <v>0</v>
      </c>
      <c r="E129" s="0" t="str">
        <f aca="false">Specimen!Z129</f>
        <v>128--////</v>
      </c>
      <c r="F129" s="0" t="str">
        <f aca="false">MyView!B129</f>
        <v>359--//////</v>
      </c>
      <c r="G129" s="0" t="n">
        <f aca="false">Locality!G129</f>
        <v>0</v>
      </c>
    </row>
    <row r="130" customFormat="false" ht="12.75" hidden="false" customHeight="false" outlineLevel="0" collapsed="false">
      <c r="A130" s="160" t="s">
        <v>1014</v>
      </c>
      <c r="D130" s="239" t="n">
        <f aca="false">Images!F130</f>
        <v>0</v>
      </c>
      <c r="E130" s="0" t="str">
        <f aca="false">Specimen!Z130</f>
        <v>129--////</v>
      </c>
      <c r="F130" s="0" t="str">
        <f aca="false">MyView!B130</f>
        <v>360--//////</v>
      </c>
      <c r="G130" s="0" t="n">
        <f aca="false">Locality!G130</f>
        <v>0</v>
      </c>
    </row>
    <row r="131" customFormat="false" ht="12.75" hidden="false" customHeight="false" outlineLevel="0" collapsed="false">
      <c r="A131" s="160" t="s">
        <v>1015</v>
      </c>
      <c r="D131" s="239" t="n">
        <f aca="false">Images!F131</f>
        <v>0</v>
      </c>
      <c r="E131" s="0" t="str">
        <f aca="false">Specimen!Z131</f>
        <v>130--////</v>
      </c>
      <c r="F131" s="0" t="str">
        <f aca="false">MyView!B131</f>
        <v>361--//////</v>
      </c>
      <c r="G131" s="0" t="n">
        <f aca="false">Locality!G131</f>
        <v>0</v>
      </c>
    </row>
    <row r="132" customFormat="false" ht="12.75" hidden="false" customHeight="false" outlineLevel="0" collapsed="false">
      <c r="A132" s="160" t="s">
        <v>1016</v>
      </c>
      <c r="D132" s="239" t="n">
        <f aca="false">Images!F132</f>
        <v>0</v>
      </c>
      <c r="E132" s="0" t="str">
        <f aca="false">Specimen!Z132</f>
        <v>131--////</v>
      </c>
      <c r="F132" s="0" t="str">
        <f aca="false">MyView!B132</f>
        <v>362--//////</v>
      </c>
      <c r="G132" s="0" t="n">
        <f aca="false">Locality!G132</f>
        <v>0</v>
      </c>
    </row>
    <row r="133" customFormat="false" ht="12.75" hidden="false" customHeight="false" outlineLevel="0" collapsed="false">
      <c r="A133" s="160" t="s">
        <v>1017</v>
      </c>
      <c r="D133" s="239" t="n">
        <f aca="false">Images!F133</f>
        <v>0</v>
      </c>
      <c r="E133" s="0" t="str">
        <f aca="false">Specimen!Z133</f>
        <v>132--////</v>
      </c>
      <c r="F133" s="0" t="str">
        <f aca="false">MyView!B133</f>
        <v>363--//////</v>
      </c>
      <c r="G133" s="0" t="n">
        <f aca="false">Locality!G133</f>
        <v>0</v>
      </c>
    </row>
    <row r="134" customFormat="false" ht="12.75" hidden="false" customHeight="false" outlineLevel="0" collapsed="false">
      <c r="A134" s="160" t="s">
        <v>1018</v>
      </c>
      <c r="D134" s="239" t="n">
        <f aca="false">Images!F134</f>
        <v>0</v>
      </c>
      <c r="E134" s="0" t="str">
        <f aca="false">Specimen!Z134</f>
        <v>133--////</v>
      </c>
      <c r="F134" s="0" t="str">
        <f aca="false">MyView!B134</f>
        <v>364--//////</v>
      </c>
      <c r="G134" s="0" t="n">
        <f aca="false">Locality!G134</f>
        <v>0</v>
      </c>
    </row>
    <row r="135" customFormat="false" ht="12.75" hidden="false" customHeight="false" outlineLevel="0" collapsed="false">
      <c r="A135" s="160" t="s">
        <v>1019</v>
      </c>
      <c r="D135" s="239" t="n">
        <f aca="false">Images!F135</f>
        <v>0</v>
      </c>
      <c r="E135" s="0" t="str">
        <f aca="false">Specimen!Z135</f>
        <v>134--////</v>
      </c>
      <c r="F135" s="0" t="str">
        <f aca="false">MyView!B135</f>
        <v>365--//////</v>
      </c>
      <c r="G135" s="0" t="n">
        <f aca="false">Locality!G135</f>
        <v>0</v>
      </c>
    </row>
    <row r="136" customFormat="false" ht="12.75" hidden="false" customHeight="false" outlineLevel="0" collapsed="false">
      <c r="A136" s="160" t="s">
        <v>1020</v>
      </c>
      <c r="D136" s="239" t="n">
        <f aca="false">Images!F136</f>
        <v>0</v>
      </c>
      <c r="E136" s="0" t="str">
        <f aca="false">Specimen!Z136</f>
        <v>135--////</v>
      </c>
      <c r="F136" s="0" t="str">
        <f aca="false">MyView!B136</f>
        <v>366--//////</v>
      </c>
      <c r="G136" s="0" t="n">
        <f aca="false">Locality!G136</f>
        <v>0</v>
      </c>
    </row>
    <row r="137" customFormat="false" ht="12.75" hidden="false" customHeight="false" outlineLevel="0" collapsed="false">
      <c r="A137" s="160" t="s">
        <v>1021</v>
      </c>
      <c r="D137" s="239" t="n">
        <f aca="false">Images!F137</f>
        <v>0</v>
      </c>
      <c r="E137" s="0" t="str">
        <f aca="false">Specimen!Z137</f>
        <v>136--////</v>
      </c>
      <c r="F137" s="0" t="str">
        <f aca="false">MyView!B137</f>
        <v>367--//////</v>
      </c>
      <c r="G137" s="0" t="n">
        <f aca="false">Locality!G137</f>
        <v>0</v>
      </c>
    </row>
    <row r="138" customFormat="false" ht="12.75" hidden="false" customHeight="false" outlineLevel="0" collapsed="false">
      <c r="A138" s="160" t="s">
        <v>1022</v>
      </c>
      <c r="D138" s="239" t="n">
        <f aca="false">Images!F138</f>
        <v>0</v>
      </c>
      <c r="E138" s="0" t="str">
        <f aca="false">Specimen!Z138</f>
        <v>137--////</v>
      </c>
      <c r="F138" s="0" t="str">
        <f aca="false">MyView!B138</f>
        <v>368--//////</v>
      </c>
      <c r="G138" s="0" t="n">
        <f aca="false">Locality!G138</f>
        <v>0</v>
      </c>
    </row>
    <row r="139" customFormat="false" ht="12.75" hidden="false" customHeight="false" outlineLevel="0" collapsed="false">
      <c r="A139" s="160" t="s">
        <v>1023</v>
      </c>
      <c r="D139" s="239" t="n">
        <f aca="false">Images!F139</f>
        <v>0</v>
      </c>
      <c r="E139" s="0" t="str">
        <f aca="false">Specimen!Z139</f>
        <v>138--////</v>
      </c>
      <c r="F139" s="0" t="str">
        <f aca="false">MyView!B139</f>
        <v>369--//////</v>
      </c>
      <c r="G139" s="0" t="n">
        <f aca="false">Locality!G139</f>
        <v>0</v>
      </c>
    </row>
    <row r="140" customFormat="false" ht="12.75" hidden="false" customHeight="false" outlineLevel="0" collapsed="false">
      <c r="A140" s="160" t="s">
        <v>1024</v>
      </c>
      <c r="D140" s="239" t="n">
        <f aca="false">Images!F140</f>
        <v>0</v>
      </c>
      <c r="E140" s="0" t="str">
        <f aca="false">Specimen!Z140</f>
        <v>139--////</v>
      </c>
      <c r="F140" s="0" t="str">
        <f aca="false">MyView!B140</f>
        <v>370--//////</v>
      </c>
      <c r="G140" s="0" t="n">
        <f aca="false">Locality!G140</f>
        <v>0</v>
      </c>
    </row>
    <row r="141" customFormat="false" ht="12.75" hidden="false" customHeight="false" outlineLevel="0" collapsed="false">
      <c r="A141" s="160" t="s">
        <v>1025</v>
      </c>
      <c r="D141" s="239" t="n">
        <f aca="false">Images!F141</f>
        <v>0</v>
      </c>
      <c r="E141" s="0" t="str">
        <f aca="false">Specimen!Z141</f>
        <v>140--////</v>
      </c>
      <c r="F141" s="0" t="str">
        <f aca="false">MyView!B141</f>
        <v>371--//////</v>
      </c>
      <c r="G141" s="0" t="n">
        <f aca="false">Locality!G141</f>
        <v>0</v>
      </c>
    </row>
    <row r="142" customFormat="false" ht="12.75" hidden="false" customHeight="false" outlineLevel="0" collapsed="false">
      <c r="A142" s="160" t="s">
        <v>1026</v>
      </c>
      <c r="D142" s="239" t="n">
        <f aca="false">Images!F142</f>
        <v>0</v>
      </c>
      <c r="E142" s="0" t="str">
        <f aca="false">Specimen!Z142</f>
        <v>141--////</v>
      </c>
      <c r="F142" s="0" t="str">
        <f aca="false">MyView!B142</f>
        <v>372--//////</v>
      </c>
      <c r="G142" s="0" t="n">
        <f aca="false">Locality!G142</f>
        <v>0</v>
      </c>
    </row>
    <row r="143" customFormat="false" ht="12.75" hidden="false" customHeight="false" outlineLevel="0" collapsed="false">
      <c r="A143" s="160" t="s">
        <v>1027</v>
      </c>
      <c r="D143" s="239" t="n">
        <f aca="false">Images!F143</f>
        <v>0</v>
      </c>
      <c r="E143" s="0" t="str">
        <f aca="false">Specimen!Z143</f>
        <v>142--////</v>
      </c>
      <c r="F143" s="0" t="str">
        <f aca="false">MyView!B143</f>
        <v>373--//////</v>
      </c>
      <c r="G143" s="0" t="n">
        <f aca="false">Locality!G143</f>
        <v>0</v>
      </c>
    </row>
    <row r="144" customFormat="false" ht="12.75" hidden="false" customHeight="false" outlineLevel="0" collapsed="false">
      <c r="A144" s="160" t="s">
        <v>1028</v>
      </c>
      <c r="D144" s="239" t="n">
        <f aca="false">Images!F144</f>
        <v>0</v>
      </c>
      <c r="E144" s="0" t="str">
        <f aca="false">Specimen!Z144</f>
        <v>143--////</v>
      </c>
      <c r="F144" s="0" t="str">
        <f aca="false">MyView!B144</f>
        <v>374--//////</v>
      </c>
      <c r="G144" s="0" t="n">
        <f aca="false">Locality!G144</f>
        <v>0</v>
      </c>
    </row>
    <row r="145" customFormat="false" ht="12.75" hidden="false" customHeight="false" outlineLevel="0" collapsed="false">
      <c r="A145" s="160" t="s">
        <v>1029</v>
      </c>
      <c r="D145" s="239" t="n">
        <f aca="false">Images!F145</f>
        <v>0</v>
      </c>
      <c r="E145" s="0" t="str">
        <f aca="false">Specimen!Z145</f>
        <v>144--////</v>
      </c>
      <c r="F145" s="0" t="str">
        <f aca="false">MyView!B145</f>
        <v>375--//////</v>
      </c>
      <c r="G145" s="0" t="n">
        <f aca="false">Locality!G145</f>
        <v>0</v>
      </c>
    </row>
    <row r="146" customFormat="false" ht="12.75" hidden="false" customHeight="false" outlineLevel="0" collapsed="false">
      <c r="A146" s="160" t="s">
        <v>1030</v>
      </c>
      <c r="D146" s="239" t="n">
        <f aca="false">Images!F146</f>
        <v>0</v>
      </c>
      <c r="E146" s="0" t="str">
        <f aca="false">Specimen!Z146</f>
        <v>145--////</v>
      </c>
      <c r="F146" s="0" t="str">
        <f aca="false">MyView!B146</f>
        <v>376--//////</v>
      </c>
      <c r="G146" s="0" t="n">
        <f aca="false">Locality!G146</f>
        <v>0</v>
      </c>
    </row>
    <row r="147" customFormat="false" ht="12.75" hidden="false" customHeight="false" outlineLevel="0" collapsed="false">
      <c r="A147" s="160" t="s">
        <v>1031</v>
      </c>
      <c r="D147" s="239" t="n">
        <f aca="false">Images!F147</f>
        <v>0</v>
      </c>
      <c r="E147" s="0" t="str">
        <f aca="false">Specimen!Z147</f>
        <v>146--////</v>
      </c>
      <c r="F147" s="0" t="str">
        <f aca="false">MyView!B147</f>
        <v>377--//////</v>
      </c>
      <c r="G147" s="0" t="n">
        <f aca="false">Locality!G147</f>
        <v>0</v>
      </c>
    </row>
    <row r="148" customFormat="false" ht="12.75" hidden="false" customHeight="false" outlineLevel="0" collapsed="false">
      <c r="A148" s="160" t="s">
        <v>1032</v>
      </c>
      <c r="D148" s="239" t="n">
        <f aca="false">Images!F148</f>
        <v>0</v>
      </c>
      <c r="E148" s="0" t="str">
        <f aca="false">Specimen!Z148</f>
        <v>147--////</v>
      </c>
      <c r="F148" s="0" t="str">
        <f aca="false">MyView!B148</f>
        <v>378--//////</v>
      </c>
      <c r="G148" s="0" t="n">
        <f aca="false">Locality!G148</f>
        <v>0</v>
      </c>
    </row>
    <row r="149" customFormat="false" ht="12.75" hidden="false" customHeight="false" outlineLevel="0" collapsed="false">
      <c r="A149" s="160" t="s">
        <v>1033</v>
      </c>
      <c r="D149" s="239" t="n">
        <f aca="false">Images!F149</f>
        <v>0</v>
      </c>
      <c r="E149" s="0" t="str">
        <f aca="false">Specimen!Z149</f>
        <v>148--////</v>
      </c>
      <c r="F149" s="0" t="str">
        <f aca="false">MyView!B149</f>
        <v>379--//////</v>
      </c>
      <c r="G149" s="0" t="n">
        <f aca="false">Locality!G149</f>
        <v>0</v>
      </c>
    </row>
    <row r="150" customFormat="false" ht="12.75" hidden="false" customHeight="false" outlineLevel="0" collapsed="false">
      <c r="A150" s="160" t="s">
        <v>1034</v>
      </c>
      <c r="D150" s="239" t="n">
        <f aca="false">Images!F150</f>
        <v>0</v>
      </c>
      <c r="E150" s="0" t="str">
        <f aca="false">Specimen!Z150</f>
        <v>149--////</v>
      </c>
      <c r="F150" s="0" t="str">
        <f aca="false">MyView!B150</f>
        <v>380--//////</v>
      </c>
      <c r="G150" s="0" t="n">
        <f aca="false">Locality!G150</f>
        <v>0</v>
      </c>
    </row>
    <row r="151" customFormat="false" ht="12.75" hidden="false" customHeight="false" outlineLevel="0" collapsed="false">
      <c r="A151" s="160" t="s">
        <v>1035</v>
      </c>
      <c r="D151" s="239" t="n">
        <f aca="false">Images!F151</f>
        <v>0</v>
      </c>
      <c r="E151" s="0" t="str">
        <f aca="false">Specimen!Z151</f>
        <v>150--////</v>
      </c>
      <c r="F151" s="0" t="str">
        <f aca="false">MyView!B151</f>
        <v>381--//////</v>
      </c>
      <c r="G151" s="0" t="n">
        <f aca="false">Locality!G151</f>
        <v>0</v>
      </c>
    </row>
    <row r="152" customFormat="false" ht="12.75" hidden="false" customHeight="false" outlineLevel="0" collapsed="false">
      <c r="A152" s="160" t="s">
        <v>1036</v>
      </c>
      <c r="D152" s="239" t="n">
        <f aca="false">Images!F152</f>
        <v>0</v>
      </c>
      <c r="E152" s="0" t="str">
        <f aca="false">Specimen!Z152</f>
        <v>151--////</v>
      </c>
      <c r="F152" s="0" t="str">
        <f aca="false">MyView!B152</f>
        <v>382--//////</v>
      </c>
      <c r="G152" s="0" t="n">
        <f aca="false">Locality!G152</f>
        <v>0</v>
      </c>
    </row>
    <row r="153" customFormat="false" ht="12.75" hidden="false" customHeight="false" outlineLevel="0" collapsed="false">
      <c r="A153" s="160" t="s">
        <v>1037</v>
      </c>
      <c r="D153" s="239" t="n">
        <f aca="false">Images!F153</f>
        <v>0</v>
      </c>
      <c r="E153" s="0" t="str">
        <f aca="false">Specimen!Z153</f>
        <v>152--////</v>
      </c>
      <c r="F153" s="0" t="str">
        <f aca="false">MyView!B153</f>
        <v>383--//////</v>
      </c>
      <c r="G153" s="0" t="n">
        <f aca="false">Locality!G153</f>
        <v>0</v>
      </c>
    </row>
    <row r="154" customFormat="false" ht="12.75" hidden="false" customHeight="false" outlineLevel="0" collapsed="false">
      <c r="A154" s="160" t="s">
        <v>1038</v>
      </c>
      <c r="D154" s="239" t="n">
        <f aca="false">Images!F154</f>
        <v>0</v>
      </c>
      <c r="E154" s="0" t="str">
        <f aca="false">Specimen!Z154</f>
        <v>153--////</v>
      </c>
      <c r="F154" s="0" t="str">
        <f aca="false">MyView!B154</f>
        <v>384--//////</v>
      </c>
      <c r="G154" s="0" t="n">
        <f aca="false">Locality!G154</f>
        <v>0</v>
      </c>
    </row>
    <row r="155" customFormat="false" ht="12.75" hidden="false" customHeight="false" outlineLevel="0" collapsed="false">
      <c r="A155" s="160" t="s">
        <v>1039</v>
      </c>
      <c r="D155" s="239" t="n">
        <f aca="false">Images!F155</f>
        <v>0</v>
      </c>
      <c r="E155" s="0" t="str">
        <f aca="false">Specimen!Z155</f>
        <v>154--////</v>
      </c>
      <c r="F155" s="0" t="str">
        <f aca="false">MyView!B155</f>
        <v>385--//////</v>
      </c>
      <c r="G155" s="0" t="n">
        <f aca="false">Locality!G155</f>
        <v>0</v>
      </c>
    </row>
    <row r="156" customFormat="false" ht="12.75" hidden="false" customHeight="false" outlineLevel="0" collapsed="false">
      <c r="A156" s="160" t="s">
        <v>1040</v>
      </c>
      <c r="D156" s="239" t="n">
        <f aca="false">Images!F156</f>
        <v>0</v>
      </c>
      <c r="E156" s="0" t="str">
        <f aca="false">Specimen!Z156</f>
        <v>155--////</v>
      </c>
      <c r="F156" s="0" t="str">
        <f aca="false">MyView!B156</f>
        <v>386--//////</v>
      </c>
      <c r="G156" s="0" t="n">
        <f aca="false">Locality!G156</f>
        <v>0</v>
      </c>
    </row>
    <row r="157" customFormat="false" ht="12.75" hidden="false" customHeight="false" outlineLevel="0" collapsed="false">
      <c r="A157" s="160" t="s">
        <v>1041</v>
      </c>
      <c r="D157" s="239" t="n">
        <f aca="false">Images!F157</f>
        <v>0</v>
      </c>
      <c r="E157" s="0" t="str">
        <f aca="false">Specimen!Z157</f>
        <v>156--////</v>
      </c>
      <c r="F157" s="0" t="str">
        <f aca="false">MyView!B157</f>
        <v>387--//////</v>
      </c>
      <c r="G157" s="0" t="n">
        <f aca="false">Locality!G157</f>
        <v>0</v>
      </c>
    </row>
    <row r="158" customFormat="false" ht="12.75" hidden="false" customHeight="false" outlineLevel="0" collapsed="false">
      <c r="A158" s="160" t="s">
        <v>1042</v>
      </c>
      <c r="D158" s="239" t="n">
        <f aca="false">Images!F158</f>
        <v>0</v>
      </c>
      <c r="E158" s="0" t="str">
        <f aca="false">Specimen!Z158</f>
        <v>157--////</v>
      </c>
      <c r="F158" s="0" t="str">
        <f aca="false">MyView!B158</f>
        <v>388--//////</v>
      </c>
      <c r="G158" s="0" t="n">
        <f aca="false">Locality!G158</f>
        <v>0</v>
      </c>
    </row>
    <row r="159" customFormat="false" ht="12.75" hidden="false" customHeight="false" outlineLevel="0" collapsed="false">
      <c r="A159" s="160" t="s">
        <v>1043</v>
      </c>
      <c r="D159" s="239" t="n">
        <f aca="false">Images!F159</f>
        <v>0</v>
      </c>
      <c r="E159" s="0" t="str">
        <f aca="false">Specimen!Z159</f>
        <v>158--////</v>
      </c>
      <c r="F159" s="0" t="str">
        <f aca="false">MyView!B159</f>
        <v>389--//////</v>
      </c>
      <c r="G159" s="0" t="n">
        <f aca="false">Locality!G159</f>
        <v>0</v>
      </c>
    </row>
    <row r="160" customFormat="false" ht="12.75" hidden="false" customHeight="false" outlineLevel="0" collapsed="false">
      <c r="A160" s="160" t="s">
        <v>1044</v>
      </c>
      <c r="D160" s="239" t="n">
        <f aca="false">Images!F160</f>
        <v>0</v>
      </c>
      <c r="E160" s="0" t="str">
        <f aca="false">Specimen!Z160</f>
        <v>159--////</v>
      </c>
      <c r="F160" s="0" t="str">
        <f aca="false">MyView!B160</f>
        <v>390--//////</v>
      </c>
      <c r="G160" s="0" t="n">
        <f aca="false">Locality!G160</f>
        <v>0</v>
      </c>
    </row>
    <row r="161" customFormat="false" ht="12.75" hidden="false" customHeight="false" outlineLevel="0" collapsed="false">
      <c r="A161" s="160" t="s">
        <v>1045</v>
      </c>
      <c r="D161" s="239" t="n">
        <f aca="false">Images!F161</f>
        <v>0</v>
      </c>
      <c r="E161" s="0" t="str">
        <f aca="false">Specimen!Z161</f>
        <v>160--////</v>
      </c>
      <c r="F161" s="0" t="str">
        <f aca="false">MyView!B161</f>
        <v>391--//////</v>
      </c>
      <c r="G161" s="0" t="n">
        <f aca="false">Locality!G161</f>
        <v>0</v>
      </c>
    </row>
    <row r="162" customFormat="false" ht="12.75" hidden="false" customHeight="false" outlineLevel="0" collapsed="false">
      <c r="A162" s="160" t="s">
        <v>1046</v>
      </c>
      <c r="D162" s="239" t="n">
        <f aca="false">Images!F162</f>
        <v>0</v>
      </c>
      <c r="E162" s="0" t="str">
        <f aca="false">Specimen!Z162</f>
        <v>161--////</v>
      </c>
      <c r="F162" s="0" t="str">
        <f aca="false">MyView!B162</f>
        <v>392--//////</v>
      </c>
      <c r="G162" s="0" t="n">
        <f aca="false">Locality!G162</f>
        <v>0</v>
      </c>
    </row>
    <row r="163" customFormat="false" ht="12.75" hidden="false" customHeight="false" outlineLevel="0" collapsed="false">
      <c r="A163" s="160" t="s">
        <v>1047</v>
      </c>
      <c r="D163" s="239" t="n">
        <f aca="false">Images!F163</f>
        <v>0</v>
      </c>
      <c r="E163" s="0" t="str">
        <f aca="false">Specimen!Z163</f>
        <v>162--////</v>
      </c>
      <c r="F163" s="0" t="str">
        <f aca="false">MyView!B163</f>
        <v>393--//////</v>
      </c>
      <c r="G163" s="0" t="n">
        <f aca="false">Locality!G163</f>
        <v>0</v>
      </c>
    </row>
    <row r="164" customFormat="false" ht="12.75" hidden="false" customHeight="false" outlineLevel="0" collapsed="false">
      <c r="A164" s="160" t="s">
        <v>1048</v>
      </c>
      <c r="D164" s="239" t="n">
        <f aca="false">Images!F164</f>
        <v>0</v>
      </c>
      <c r="E164" s="0" t="str">
        <f aca="false">Specimen!Z164</f>
        <v>163--////</v>
      </c>
      <c r="F164" s="0" t="str">
        <f aca="false">MyView!B164</f>
        <v>394--//////</v>
      </c>
      <c r="G164" s="0" t="n">
        <f aca="false">Locality!G164</f>
        <v>0</v>
      </c>
    </row>
    <row r="165" customFormat="false" ht="12.75" hidden="false" customHeight="false" outlineLevel="0" collapsed="false">
      <c r="A165" s="160" t="s">
        <v>1049</v>
      </c>
      <c r="D165" s="239" t="n">
        <f aca="false">Images!F165</f>
        <v>0</v>
      </c>
      <c r="E165" s="0" t="str">
        <f aca="false">Specimen!Z165</f>
        <v>164--////</v>
      </c>
      <c r="F165" s="0" t="str">
        <f aca="false">MyView!B165</f>
        <v>395--//////</v>
      </c>
      <c r="G165" s="0" t="n">
        <f aca="false">Locality!G165</f>
        <v>0</v>
      </c>
    </row>
    <row r="166" customFormat="false" ht="12.75" hidden="false" customHeight="false" outlineLevel="0" collapsed="false">
      <c r="A166" s="160" t="s">
        <v>1050</v>
      </c>
      <c r="D166" s="239" t="n">
        <f aca="false">Images!F166</f>
        <v>0</v>
      </c>
      <c r="E166" s="0" t="str">
        <f aca="false">Specimen!Z166</f>
        <v>165--////</v>
      </c>
      <c r="F166" s="0" t="str">
        <f aca="false">MyView!B166</f>
        <v>396--//////</v>
      </c>
      <c r="G166" s="0" t="n">
        <f aca="false">Locality!G166</f>
        <v>0</v>
      </c>
    </row>
    <row r="167" customFormat="false" ht="12.75" hidden="false" customHeight="false" outlineLevel="0" collapsed="false">
      <c r="A167" s="160" t="s">
        <v>1051</v>
      </c>
      <c r="D167" s="239" t="n">
        <f aca="false">Images!F167</f>
        <v>0</v>
      </c>
      <c r="E167" s="0" t="str">
        <f aca="false">Specimen!Z167</f>
        <v>166--////</v>
      </c>
      <c r="F167" s="0" t="str">
        <f aca="false">MyView!B167</f>
        <v>397--//////</v>
      </c>
      <c r="G167" s="0" t="n">
        <f aca="false">Locality!G167</f>
        <v>0</v>
      </c>
    </row>
    <row r="168" customFormat="false" ht="12.75" hidden="false" customHeight="false" outlineLevel="0" collapsed="false">
      <c r="A168" s="160" t="s">
        <v>1052</v>
      </c>
      <c r="D168" s="239" t="n">
        <f aca="false">Images!F168</f>
        <v>0</v>
      </c>
      <c r="E168" s="0" t="str">
        <f aca="false">Specimen!Z168</f>
        <v>167--////</v>
      </c>
      <c r="F168" s="0" t="str">
        <f aca="false">MyView!B168</f>
        <v>398--//////</v>
      </c>
      <c r="G168" s="0" t="n">
        <f aca="false">Locality!G168</f>
        <v>0</v>
      </c>
    </row>
    <row r="169" customFormat="false" ht="12.75" hidden="false" customHeight="false" outlineLevel="0" collapsed="false">
      <c r="A169" s="160" t="s">
        <v>1053</v>
      </c>
      <c r="D169" s="239" t="n">
        <f aca="false">Images!F169</f>
        <v>0</v>
      </c>
      <c r="E169" s="0" t="str">
        <f aca="false">Specimen!Z169</f>
        <v>168--////</v>
      </c>
      <c r="F169" s="0" t="str">
        <f aca="false">MyView!B169</f>
        <v>399--//////</v>
      </c>
      <c r="G169" s="0" t="n">
        <f aca="false">Locality!G169</f>
        <v>0</v>
      </c>
    </row>
    <row r="170" customFormat="false" ht="12.75" hidden="false" customHeight="false" outlineLevel="0" collapsed="false">
      <c r="A170" s="160" t="s">
        <v>1054</v>
      </c>
      <c r="D170" s="239" t="n">
        <f aca="false">Images!F170</f>
        <v>0</v>
      </c>
      <c r="E170" s="0" t="str">
        <f aca="false">Specimen!Z170</f>
        <v>169--////</v>
      </c>
      <c r="F170" s="0" t="str">
        <f aca="false">MyView!B170</f>
        <v>400--//////</v>
      </c>
      <c r="G170" s="0" t="n">
        <f aca="false">Locality!G170</f>
        <v>0</v>
      </c>
    </row>
    <row r="171" customFormat="false" ht="12.75" hidden="false" customHeight="false" outlineLevel="0" collapsed="false">
      <c r="A171" s="160" t="s">
        <v>1055</v>
      </c>
      <c r="D171" s="239" t="n">
        <f aca="false">Images!F171</f>
        <v>0</v>
      </c>
      <c r="E171" s="0" t="str">
        <f aca="false">Specimen!Z171</f>
        <v>170--////</v>
      </c>
      <c r="F171" s="0" t="str">
        <f aca="false">MyView!B171</f>
        <v>401--//////</v>
      </c>
      <c r="G171" s="0" t="n">
        <f aca="false">Locality!G171</f>
        <v>0</v>
      </c>
    </row>
    <row r="172" customFormat="false" ht="12.75" hidden="false" customHeight="false" outlineLevel="0" collapsed="false">
      <c r="A172" s="160" t="s">
        <v>1056</v>
      </c>
      <c r="D172" s="239" t="n">
        <f aca="false">Images!F172</f>
        <v>0</v>
      </c>
      <c r="E172" s="0" t="str">
        <f aca="false">Specimen!Z172</f>
        <v>171--////</v>
      </c>
      <c r="F172" s="0" t="str">
        <f aca="false">MyView!B172</f>
        <v>402--//////</v>
      </c>
      <c r="G172" s="0" t="n">
        <f aca="false">Locality!G172</f>
        <v>0</v>
      </c>
    </row>
    <row r="173" customFormat="false" ht="12.75" hidden="false" customHeight="false" outlineLevel="0" collapsed="false">
      <c r="A173" s="160" t="s">
        <v>1057</v>
      </c>
      <c r="D173" s="239" t="n">
        <f aca="false">Images!F173</f>
        <v>0</v>
      </c>
      <c r="E173" s="0" t="str">
        <f aca="false">Specimen!Z173</f>
        <v>172--////</v>
      </c>
      <c r="F173" s="0" t="str">
        <f aca="false">MyView!B173</f>
        <v>403--//////</v>
      </c>
      <c r="G173" s="0" t="n">
        <f aca="false">Locality!G173</f>
        <v>0</v>
      </c>
    </row>
    <row r="174" customFormat="false" ht="12.75" hidden="false" customHeight="false" outlineLevel="0" collapsed="false">
      <c r="A174" s="160" t="s">
        <v>1058</v>
      </c>
      <c r="D174" s="239" t="n">
        <f aca="false">Images!F174</f>
        <v>0</v>
      </c>
      <c r="E174" s="0" t="str">
        <f aca="false">Specimen!Z174</f>
        <v>173--////</v>
      </c>
      <c r="F174" s="0" t="str">
        <f aca="false">MyView!B174</f>
        <v>404--//////</v>
      </c>
      <c r="G174" s="0" t="n">
        <f aca="false">Locality!G174</f>
        <v>0</v>
      </c>
    </row>
    <row r="175" customFormat="false" ht="12.75" hidden="false" customHeight="false" outlineLevel="0" collapsed="false">
      <c r="A175" s="160" t="s">
        <v>1059</v>
      </c>
      <c r="D175" s="239" t="n">
        <f aca="false">Images!F175</f>
        <v>0</v>
      </c>
      <c r="E175" s="0" t="str">
        <f aca="false">Specimen!Z175</f>
        <v>174--////</v>
      </c>
      <c r="F175" s="0" t="str">
        <f aca="false">MyView!B175</f>
        <v>405--//////</v>
      </c>
      <c r="G175" s="0" t="n">
        <f aca="false">Locality!G175</f>
        <v>0</v>
      </c>
    </row>
    <row r="176" customFormat="false" ht="12.75" hidden="false" customHeight="false" outlineLevel="0" collapsed="false">
      <c r="A176" s="160" t="s">
        <v>1060</v>
      </c>
      <c r="D176" s="239" t="n">
        <f aca="false">Images!F176</f>
        <v>0</v>
      </c>
      <c r="E176" s="0" t="str">
        <f aca="false">Specimen!Z176</f>
        <v>175--////</v>
      </c>
      <c r="F176" s="0" t="str">
        <f aca="false">MyView!B176</f>
        <v>406--//////</v>
      </c>
      <c r="G176" s="0" t="n">
        <f aca="false">Locality!G176</f>
        <v>0</v>
      </c>
    </row>
    <row r="177" customFormat="false" ht="12.75" hidden="false" customHeight="false" outlineLevel="0" collapsed="false">
      <c r="A177" s="160" t="s">
        <v>1061</v>
      </c>
      <c r="D177" s="239" t="n">
        <f aca="false">Images!F177</f>
        <v>0</v>
      </c>
      <c r="E177" s="0" t="str">
        <f aca="false">Specimen!Z177</f>
        <v>176--////</v>
      </c>
      <c r="F177" s="0" t="str">
        <f aca="false">MyView!B177</f>
        <v>407--//////</v>
      </c>
      <c r="G177" s="0" t="n">
        <f aca="false">Locality!G177</f>
        <v>0</v>
      </c>
    </row>
    <row r="178" customFormat="false" ht="12.75" hidden="false" customHeight="false" outlineLevel="0" collapsed="false">
      <c r="A178" s="160" t="s">
        <v>1062</v>
      </c>
      <c r="D178" s="239" t="n">
        <f aca="false">Images!F178</f>
        <v>0</v>
      </c>
      <c r="E178" s="0" t="str">
        <f aca="false">Specimen!Z178</f>
        <v>177--////</v>
      </c>
      <c r="F178" s="0" t="str">
        <f aca="false">MyView!B178</f>
        <v>408--//////</v>
      </c>
      <c r="G178" s="0" t="n">
        <f aca="false">Locality!G178</f>
        <v>0</v>
      </c>
    </row>
    <row r="179" customFormat="false" ht="12.75" hidden="false" customHeight="false" outlineLevel="0" collapsed="false">
      <c r="A179" s="160" t="s">
        <v>1063</v>
      </c>
      <c r="D179" s="239" t="n">
        <f aca="false">Images!F179</f>
        <v>0</v>
      </c>
      <c r="E179" s="0" t="str">
        <f aca="false">Specimen!Z179</f>
        <v>178--////</v>
      </c>
      <c r="F179" s="0" t="str">
        <f aca="false">MyView!B179</f>
        <v>409--//////</v>
      </c>
      <c r="G179" s="0" t="n">
        <f aca="false">Locality!G179</f>
        <v>0</v>
      </c>
    </row>
    <row r="180" customFormat="false" ht="12.75" hidden="false" customHeight="false" outlineLevel="0" collapsed="false">
      <c r="A180" s="160" t="s">
        <v>1064</v>
      </c>
      <c r="D180" s="239" t="n">
        <f aca="false">Images!F180</f>
        <v>0</v>
      </c>
      <c r="E180" s="0" t="str">
        <f aca="false">Specimen!Z180</f>
        <v>179--////</v>
      </c>
      <c r="F180" s="0" t="str">
        <f aca="false">MyView!B180</f>
        <v>410--//////</v>
      </c>
      <c r="G180" s="0" t="n">
        <f aca="false">Locality!G180</f>
        <v>0</v>
      </c>
    </row>
    <row r="181" customFormat="false" ht="12.75" hidden="false" customHeight="false" outlineLevel="0" collapsed="false">
      <c r="A181" s="160" t="s">
        <v>1065</v>
      </c>
      <c r="D181" s="239" t="n">
        <f aca="false">Images!F181</f>
        <v>0</v>
      </c>
      <c r="E181" s="0" t="str">
        <f aca="false">Specimen!Z181</f>
        <v>180--////</v>
      </c>
      <c r="F181" s="0" t="str">
        <f aca="false">MyView!B181</f>
        <v>411--//////</v>
      </c>
      <c r="G181" s="0" t="n">
        <f aca="false">Locality!G181</f>
        <v>0</v>
      </c>
    </row>
    <row r="182" customFormat="false" ht="12.75" hidden="false" customHeight="false" outlineLevel="0" collapsed="false">
      <c r="A182" s="160" t="s">
        <v>1066</v>
      </c>
      <c r="D182" s="239" t="n">
        <f aca="false">Images!F182</f>
        <v>0</v>
      </c>
      <c r="E182" s="0" t="str">
        <f aca="false">Specimen!Z182</f>
        <v>181--////</v>
      </c>
      <c r="F182" s="0" t="str">
        <f aca="false">MyView!B182</f>
        <v>412--//////</v>
      </c>
      <c r="G182" s="0" t="n">
        <f aca="false">Locality!G182</f>
        <v>0</v>
      </c>
    </row>
    <row r="183" customFormat="false" ht="12.75" hidden="false" customHeight="false" outlineLevel="0" collapsed="false">
      <c r="A183" s="160" t="s">
        <v>1067</v>
      </c>
      <c r="D183" s="239" t="n">
        <f aca="false">Images!F183</f>
        <v>0</v>
      </c>
      <c r="E183" s="0" t="str">
        <f aca="false">Specimen!Z183</f>
        <v>182--////</v>
      </c>
      <c r="F183" s="0" t="str">
        <f aca="false">MyView!B183</f>
        <v>413--//////</v>
      </c>
      <c r="G183" s="0" t="n">
        <f aca="false">Locality!G183</f>
        <v>0</v>
      </c>
    </row>
    <row r="184" customFormat="false" ht="12.75" hidden="false" customHeight="false" outlineLevel="0" collapsed="false">
      <c r="A184" s="160" t="s">
        <v>1068</v>
      </c>
      <c r="D184" s="239" t="n">
        <f aca="false">Images!F184</f>
        <v>0</v>
      </c>
      <c r="E184" s="0" t="str">
        <f aca="false">Specimen!Z184</f>
        <v>183--////</v>
      </c>
      <c r="F184" s="0" t="str">
        <f aca="false">MyView!B184</f>
        <v>414--//////</v>
      </c>
      <c r="G184" s="0" t="n">
        <f aca="false">Locality!G184</f>
        <v>0</v>
      </c>
    </row>
    <row r="185" customFormat="false" ht="12.75" hidden="false" customHeight="false" outlineLevel="0" collapsed="false">
      <c r="A185" s="160" t="s">
        <v>1069</v>
      </c>
      <c r="D185" s="239" t="n">
        <f aca="false">Images!F185</f>
        <v>0</v>
      </c>
      <c r="E185" s="0" t="str">
        <f aca="false">Specimen!Z185</f>
        <v>184--////</v>
      </c>
      <c r="F185" s="0" t="str">
        <f aca="false">MyView!B185</f>
        <v>415--//////</v>
      </c>
      <c r="G185" s="0" t="n">
        <f aca="false">Locality!G185</f>
        <v>0</v>
      </c>
    </row>
    <row r="186" customFormat="false" ht="12.75" hidden="false" customHeight="false" outlineLevel="0" collapsed="false">
      <c r="A186" s="160" t="s">
        <v>1070</v>
      </c>
      <c r="D186" s="239" t="n">
        <f aca="false">Images!F186</f>
        <v>0</v>
      </c>
      <c r="E186" s="0" t="str">
        <f aca="false">Specimen!Z186</f>
        <v>185--////</v>
      </c>
      <c r="F186" s="0" t="str">
        <f aca="false">MyView!B186</f>
        <v>416--//////</v>
      </c>
      <c r="G186" s="0" t="n">
        <f aca="false">Locality!G186</f>
        <v>0</v>
      </c>
    </row>
    <row r="187" customFormat="false" ht="12.75" hidden="false" customHeight="false" outlineLevel="0" collapsed="false">
      <c r="A187" s="160" t="s">
        <v>1071</v>
      </c>
      <c r="D187" s="239" t="n">
        <f aca="false">Images!F187</f>
        <v>0</v>
      </c>
      <c r="E187" s="0" t="str">
        <f aca="false">Specimen!Z187</f>
        <v>186--////</v>
      </c>
      <c r="F187" s="0" t="str">
        <f aca="false">MyView!B187</f>
        <v>417--//////</v>
      </c>
      <c r="G187" s="0" t="n">
        <f aca="false">Locality!G187</f>
        <v>0</v>
      </c>
    </row>
    <row r="188" customFormat="false" ht="12.75" hidden="false" customHeight="false" outlineLevel="0" collapsed="false">
      <c r="A188" s="160" t="s">
        <v>1072</v>
      </c>
      <c r="D188" s="239" t="n">
        <f aca="false">Images!F188</f>
        <v>0</v>
      </c>
      <c r="E188" s="0" t="str">
        <f aca="false">Specimen!Z188</f>
        <v>187--////</v>
      </c>
      <c r="F188" s="0" t="str">
        <f aca="false">MyView!B188</f>
        <v>418--//////</v>
      </c>
      <c r="G188" s="0" t="n">
        <f aca="false">Locality!G188</f>
        <v>0</v>
      </c>
    </row>
    <row r="189" customFormat="false" ht="12.75" hidden="false" customHeight="false" outlineLevel="0" collapsed="false">
      <c r="A189" s="160" t="s">
        <v>1073</v>
      </c>
      <c r="D189" s="239" t="n">
        <f aca="false">Images!F189</f>
        <v>0</v>
      </c>
      <c r="E189" s="0" t="str">
        <f aca="false">Specimen!Z189</f>
        <v>188--////</v>
      </c>
      <c r="F189" s="0" t="str">
        <f aca="false">MyView!B189</f>
        <v>419--//////</v>
      </c>
      <c r="G189" s="0" t="n">
        <f aca="false">Locality!G189</f>
        <v>0</v>
      </c>
    </row>
    <row r="190" customFormat="false" ht="12.75" hidden="false" customHeight="false" outlineLevel="0" collapsed="false">
      <c r="A190" s="160" t="s">
        <v>1074</v>
      </c>
      <c r="D190" s="239" t="n">
        <f aca="false">Images!F190</f>
        <v>0</v>
      </c>
      <c r="E190" s="0" t="str">
        <f aca="false">Specimen!Z190</f>
        <v>189--////</v>
      </c>
      <c r="F190" s="0" t="str">
        <f aca="false">MyView!B190</f>
        <v>420--//////</v>
      </c>
      <c r="G190" s="0" t="n">
        <f aca="false">Locality!G190</f>
        <v>0</v>
      </c>
    </row>
    <row r="191" customFormat="false" ht="12.75" hidden="false" customHeight="false" outlineLevel="0" collapsed="false">
      <c r="A191" s="160" t="s">
        <v>1075</v>
      </c>
      <c r="D191" s="239" t="n">
        <f aca="false">Images!F191</f>
        <v>0</v>
      </c>
      <c r="E191" s="0" t="str">
        <f aca="false">Specimen!Z191</f>
        <v>190--////</v>
      </c>
      <c r="F191" s="0" t="str">
        <f aca="false">MyView!B191</f>
        <v>421--//////</v>
      </c>
      <c r="G191" s="0" t="n">
        <f aca="false">Locality!G191</f>
        <v>0</v>
      </c>
    </row>
    <row r="192" customFormat="false" ht="12.75" hidden="false" customHeight="false" outlineLevel="0" collapsed="false">
      <c r="A192" s="160" t="s">
        <v>1076</v>
      </c>
      <c r="D192" s="239" t="n">
        <f aca="false">Images!F192</f>
        <v>0</v>
      </c>
      <c r="E192" s="0" t="str">
        <f aca="false">Specimen!Z192</f>
        <v>191--////</v>
      </c>
      <c r="F192" s="0" t="str">
        <f aca="false">MyView!B192</f>
        <v>422--//////</v>
      </c>
      <c r="G192" s="0" t="n">
        <f aca="false">Locality!G192</f>
        <v>0</v>
      </c>
    </row>
    <row r="193" customFormat="false" ht="12.75" hidden="false" customHeight="false" outlineLevel="0" collapsed="false">
      <c r="A193" s="160" t="s">
        <v>1077</v>
      </c>
      <c r="D193" s="239" t="n">
        <f aca="false">Images!F193</f>
        <v>0</v>
      </c>
      <c r="E193" s="0" t="str">
        <f aca="false">Specimen!Z193</f>
        <v>192--////</v>
      </c>
      <c r="F193" s="0" t="str">
        <f aca="false">MyView!B193</f>
        <v>423--//////</v>
      </c>
      <c r="G193" s="0" t="n">
        <f aca="false">Locality!G193</f>
        <v>0</v>
      </c>
    </row>
    <row r="194" customFormat="false" ht="12.75" hidden="false" customHeight="false" outlineLevel="0" collapsed="false">
      <c r="A194" s="160" t="s">
        <v>1078</v>
      </c>
      <c r="D194" s="239" t="n">
        <f aca="false">Images!F194</f>
        <v>0</v>
      </c>
      <c r="E194" s="0" t="str">
        <f aca="false">Specimen!Z194</f>
        <v>193--////</v>
      </c>
      <c r="F194" s="0" t="str">
        <f aca="false">MyView!B194</f>
        <v>424--//////</v>
      </c>
      <c r="G194" s="0" t="n">
        <f aca="false">Locality!G194</f>
        <v>0</v>
      </c>
    </row>
    <row r="195" customFormat="false" ht="12.75" hidden="false" customHeight="false" outlineLevel="0" collapsed="false">
      <c r="A195" s="160" t="s">
        <v>1079</v>
      </c>
      <c r="D195" s="239" t="n">
        <f aca="false">Images!F195</f>
        <v>0</v>
      </c>
      <c r="E195" s="0" t="str">
        <f aca="false">Specimen!Z195</f>
        <v>194--////</v>
      </c>
      <c r="F195" s="0" t="str">
        <f aca="false">MyView!B195</f>
        <v>425--//////</v>
      </c>
      <c r="G195" s="0" t="n">
        <f aca="false">Locality!G195</f>
        <v>0</v>
      </c>
    </row>
    <row r="196" customFormat="false" ht="12.75" hidden="false" customHeight="false" outlineLevel="0" collapsed="false">
      <c r="A196" s="160" t="s">
        <v>1080</v>
      </c>
      <c r="D196" s="239" t="n">
        <f aca="false">Images!F196</f>
        <v>0</v>
      </c>
      <c r="E196" s="0" t="str">
        <f aca="false">Specimen!Z196</f>
        <v>195--////</v>
      </c>
      <c r="F196" s="0" t="str">
        <f aca="false">MyView!B196</f>
        <v>426--//////</v>
      </c>
      <c r="G196" s="0" t="n">
        <f aca="false">Locality!G196</f>
        <v>0</v>
      </c>
    </row>
    <row r="197" customFormat="false" ht="12.75" hidden="false" customHeight="false" outlineLevel="0" collapsed="false">
      <c r="A197" s="160" t="s">
        <v>1081</v>
      </c>
      <c r="D197" s="239" t="n">
        <f aca="false">Images!F197</f>
        <v>0</v>
      </c>
      <c r="E197" s="0" t="str">
        <f aca="false">Specimen!Z197</f>
        <v>196--////</v>
      </c>
      <c r="F197" s="0" t="str">
        <f aca="false">MyView!B197</f>
        <v>427--//////</v>
      </c>
      <c r="G197" s="0" t="n">
        <f aca="false">Locality!G197</f>
        <v>0</v>
      </c>
    </row>
    <row r="198" customFormat="false" ht="12.75" hidden="false" customHeight="false" outlineLevel="0" collapsed="false">
      <c r="A198" s="160" t="s">
        <v>1082</v>
      </c>
      <c r="D198" s="239" t="n">
        <f aca="false">Images!F198</f>
        <v>0</v>
      </c>
      <c r="E198" s="0" t="str">
        <f aca="false">Specimen!Z198</f>
        <v>197--////</v>
      </c>
      <c r="F198" s="0" t="str">
        <f aca="false">MyView!B198</f>
        <v>428--//////</v>
      </c>
      <c r="G198" s="0" t="n">
        <f aca="false">Locality!G198</f>
        <v>0</v>
      </c>
    </row>
    <row r="199" customFormat="false" ht="12.75" hidden="false" customHeight="false" outlineLevel="0" collapsed="false">
      <c r="A199" s="160" t="s">
        <v>1083</v>
      </c>
      <c r="D199" s="239" t="n">
        <f aca="false">Images!F199</f>
        <v>0</v>
      </c>
      <c r="E199" s="0" t="str">
        <f aca="false">Specimen!Z199</f>
        <v>198--////</v>
      </c>
      <c r="F199" s="0" t="str">
        <f aca="false">MyView!B199</f>
        <v>429--//////</v>
      </c>
      <c r="G199" s="0" t="n">
        <f aca="false">Locality!G199</f>
        <v>0</v>
      </c>
    </row>
    <row r="200" customFormat="false" ht="12.75" hidden="false" customHeight="false" outlineLevel="0" collapsed="false">
      <c r="A200" s="160" t="s">
        <v>1084</v>
      </c>
      <c r="D200" s="239" t="n">
        <f aca="false">Images!F200</f>
        <v>0</v>
      </c>
      <c r="E200" s="0" t="str">
        <f aca="false">Specimen!Z200</f>
        <v>199--////</v>
      </c>
      <c r="F200" s="0" t="str">
        <f aca="false">MyView!B200</f>
        <v>430--//////</v>
      </c>
      <c r="G200" s="0" t="n">
        <f aca="false">Locality!G200</f>
        <v>0</v>
      </c>
    </row>
    <row r="201" customFormat="false" ht="12.75" hidden="false" customHeight="false" outlineLevel="0" collapsed="false">
      <c r="A201" s="160" t="s">
        <v>1085</v>
      </c>
      <c r="D201" s="239" t="n">
        <f aca="false">Images!F201</f>
        <v>0</v>
      </c>
      <c r="E201" s="0" t="str">
        <f aca="false">Specimen!Z201</f>
        <v>200--////</v>
      </c>
      <c r="F201" s="0" t="str">
        <f aca="false">MyView!B201</f>
        <v>431--//////</v>
      </c>
      <c r="G201" s="0" t="n">
        <f aca="false">Locality!G201</f>
        <v>0</v>
      </c>
    </row>
    <row r="202" customFormat="false" ht="12.75" hidden="false" customHeight="false" outlineLevel="0" collapsed="false">
      <c r="A202" s="160" t="s">
        <v>1086</v>
      </c>
      <c r="D202" s="239" t="n">
        <f aca="false">Images!F202</f>
        <v>0</v>
      </c>
      <c r="E202" s="0" t="str">
        <f aca="false">Specimen!Z202</f>
        <v>201--////</v>
      </c>
      <c r="F202" s="0" t="str">
        <f aca="false">MyView!B202</f>
        <v>432--//////</v>
      </c>
      <c r="G202" s="0" t="n">
        <f aca="false">Locality!G202</f>
        <v>0</v>
      </c>
    </row>
    <row r="203" customFormat="false" ht="12.75" hidden="false" customHeight="false" outlineLevel="0" collapsed="false">
      <c r="A203" s="160" t="s">
        <v>1087</v>
      </c>
      <c r="D203" s="239" t="n">
        <f aca="false">Images!F203</f>
        <v>0</v>
      </c>
      <c r="E203" s="0" t="str">
        <f aca="false">Specimen!Z203</f>
        <v>202--////</v>
      </c>
      <c r="F203" s="0" t="str">
        <f aca="false">MyView!B203</f>
        <v>433--//////</v>
      </c>
      <c r="G203" s="0" t="n">
        <f aca="false">Locality!G203</f>
        <v>0</v>
      </c>
    </row>
    <row r="204" customFormat="false" ht="12.75" hidden="false" customHeight="false" outlineLevel="0" collapsed="false">
      <c r="A204" s="160" t="s">
        <v>1088</v>
      </c>
      <c r="D204" s="239" t="n">
        <f aca="false">Images!F204</f>
        <v>0</v>
      </c>
      <c r="E204" s="0" t="str">
        <f aca="false">Specimen!Z204</f>
        <v>203--////</v>
      </c>
      <c r="F204" s="0" t="str">
        <f aca="false">MyView!B204</f>
        <v>434--//////</v>
      </c>
      <c r="G204" s="0" t="n">
        <f aca="false">Locality!G204</f>
        <v>0</v>
      </c>
    </row>
    <row r="205" customFormat="false" ht="12.75" hidden="false" customHeight="false" outlineLevel="0" collapsed="false">
      <c r="A205" s="160" t="s">
        <v>1089</v>
      </c>
      <c r="D205" s="239" t="n">
        <f aca="false">Images!F205</f>
        <v>0</v>
      </c>
      <c r="E205" s="0" t="str">
        <f aca="false">Specimen!Z205</f>
        <v>204--////</v>
      </c>
      <c r="F205" s="0" t="str">
        <f aca="false">MyView!B205</f>
        <v>435--//////</v>
      </c>
      <c r="G205" s="0" t="n">
        <f aca="false">Locality!G205</f>
        <v>0</v>
      </c>
    </row>
    <row r="206" customFormat="false" ht="12.75" hidden="false" customHeight="false" outlineLevel="0" collapsed="false">
      <c r="A206" s="160" t="s">
        <v>1090</v>
      </c>
      <c r="D206" s="239" t="n">
        <f aca="false">Images!F206</f>
        <v>0</v>
      </c>
      <c r="E206" s="0" t="str">
        <f aca="false">Specimen!Z206</f>
        <v>205--////</v>
      </c>
      <c r="F206" s="0" t="str">
        <f aca="false">MyView!B206</f>
        <v>436--//////</v>
      </c>
      <c r="G206" s="0" t="n">
        <f aca="false">Locality!G206</f>
        <v>0</v>
      </c>
    </row>
    <row r="207" customFormat="false" ht="12.75" hidden="false" customHeight="false" outlineLevel="0" collapsed="false">
      <c r="A207" s="160" t="s">
        <v>1091</v>
      </c>
      <c r="D207" s="239" t="n">
        <f aca="false">Images!F207</f>
        <v>0</v>
      </c>
      <c r="E207" s="0" t="str">
        <f aca="false">Specimen!Z207</f>
        <v>206--////</v>
      </c>
      <c r="F207" s="0" t="str">
        <f aca="false">MyView!B207</f>
        <v>437--//////</v>
      </c>
      <c r="G207" s="0" t="n">
        <f aca="false">Locality!G207</f>
        <v>0</v>
      </c>
    </row>
    <row r="208" customFormat="false" ht="12.75" hidden="false" customHeight="false" outlineLevel="0" collapsed="false">
      <c r="A208" s="160" t="s">
        <v>1092</v>
      </c>
      <c r="D208" s="239" t="n">
        <f aca="false">Images!F208</f>
        <v>0</v>
      </c>
      <c r="E208" s="0" t="str">
        <f aca="false">Specimen!Z208</f>
        <v>207--////</v>
      </c>
      <c r="F208" s="0" t="str">
        <f aca="false">MyView!B208</f>
        <v>438--//////</v>
      </c>
      <c r="G208" s="0" t="n">
        <f aca="false">Locality!G208</f>
        <v>0</v>
      </c>
    </row>
    <row r="209" customFormat="false" ht="12.75" hidden="false" customHeight="false" outlineLevel="0" collapsed="false">
      <c r="A209" s="160" t="s">
        <v>1093</v>
      </c>
      <c r="D209" s="239" t="n">
        <f aca="false">Images!F209</f>
        <v>0</v>
      </c>
      <c r="E209" s="0" t="str">
        <f aca="false">Specimen!Z209</f>
        <v>208--////</v>
      </c>
      <c r="F209" s="0" t="str">
        <f aca="false">MyView!B209</f>
        <v>439--//////</v>
      </c>
      <c r="G209" s="0" t="n">
        <f aca="false">Locality!G209</f>
        <v>0</v>
      </c>
    </row>
    <row r="210" customFormat="false" ht="12.75" hidden="false" customHeight="false" outlineLevel="0" collapsed="false">
      <c r="A210" s="160" t="s">
        <v>1094</v>
      </c>
      <c r="D210" s="239" t="n">
        <f aca="false">Images!F210</f>
        <v>0</v>
      </c>
      <c r="E210" s="0" t="str">
        <f aca="false">Specimen!Z210</f>
        <v>209--////</v>
      </c>
      <c r="F210" s="0" t="str">
        <f aca="false">MyView!B210</f>
        <v>440--//////</v>
      </c>
      <c r="G210" s="0" t="n">
        <f aca="false">Locality!G210</f>
        <v>0</v>
      </c>
    </row>
    <row r="211" customFormat="false" ht="12.75" hidden="false" customHeight="false" outlineLevel="0" collapsed="false">
      <c r="A211" s="160" t="s">
        <v>1095</v>
      </c>
      <c r="D211" s="239" t="n">
        <f aca="false">Images!F211</f>
        <v>0</v>
      </c>
      <c r="E211" s="0" t="str">
        <f aca="false">Specimen!Z211</f>
        <v>210--////</v>
      </c>
      <c r="F211" s="0" t="str">
        <f aca="false">MyView!B211</f>
        <v>441--//////</v>
      </c>
      <c r="G211" s="0" t="n">
        <f aca="false">Locality!G211</f>
        <v>0</v>
      </c>
    </row>
    <row r="212" customFormat="false" ht="12.75" hidden="false" customHeight="false" outlineLevel="0" collapsed="false">
      <c r="A212" s="160" t="s">
        <v>1096</v>
      </c>
      <c r="D212" s="239" t="n">
        <f aca="false">Images!F212</f>
        <v>0</v>
      </c>
      <c r="E212" s="0" t="str">
        <f aca="false">Specimen!Z212</f>
        <v>211--////</v>
      </c>
      <c r="F212" s="0" t="str">
        <f aca="false">MyView!B212</f>
        <v>442--//////</v>
      </c>
      <c r="G212" s="0" t="n">
        <f aca="false">Locality!G212</f>
        <v>0</v>
      </c>
    </row>
    <row r="213" customFormat="false" ht="12.75" hidden="false" customHeight="false" outlineLevel="0" collapsed="false">
      <c r="A213" s="160" t="s">
        <v>1097</v>
      </c>
      <c r="D213" s="239" t="n">
        <f aca="false">Images!F213</f>
        <v>0</v>
      </c>
      <c r="E213" s="0" t="str">
        <f aca="false">Specimen!Z213</f>
        <v>212--////</v>
      </c>
      <c r="F213" s="0" t="str">
        <f aca="false">MyView!B213</f>
        <v>443--//////</v>
      </c>
      <c r="G213" s="0" t="n">
        <f aca="false">Locality!G213</f>
        <v>0</v>
      </c>
    </row>
    <row r="214" customFormat="false" ht="12.75" hidden="false" customHeight="false" outlineLevel="0" collapsed="false">
      <c r="A214" s="160" t="s">
        <v>1098</v>
      </c>
      <c r="D214" s="239" t="n">
        <f aca="false">Images!F214</f>
        <v>0</v>
      </c>
      <c r="E214" s="0" t="str">
        <f aca="false">Specimen!Z214</f>
        <v>213--////</v>
      </c>
      <c r="F214" s="0" t="str">
        <f aca="false">MyView!B214</f>
        <v>444--//////</v>
      </c>
      <c r="G214" s="0" t="n">
        <f aca="false">Locality!G214</f>
        <v>0</v>
      </c>
    </row>
    <row r="215" customFormat="false" ht="12.75" hidden="false" customHeight="false" outlineLevel="0" collapsed="false">
      <c r="A215" s="160" t="s">
        <v>1099</v>
      </c>
      <c r="D215" s="239" t="n">
        <f aca="false">Images!F215</f>
        <v>0</v>
      </c>
      <c r="E215" s="0" t="str">
        <f aca="false">Specimen!Z215</f>
        <v>214--////</v>
      </c>
      <c r="F215" s="0" t="str">
        <f aca="false">MyView!B215</f>
        <v>445--//////</v>
      </c>
      <c r="G215" s="0" t="n">
        <f aca="false">Locality!G215</f>
        <v>0</v>
      </c>
    </row>
    <row r="216" customFormat="false" ht="12.75" hidden="false" customHeight="false" outlineLevel="0" collapsed="false">
      <c r="A216" s="160" t="s">
        <v>1100</v>
      </c>
      <c r="D216" s="239" t="n">
        <f aca="false">Images!F216</f>
        <v>0</v>
      </c>
      <c r="E216" s="0" t="str">
        <f aca="false">Specimen!Z216</f>
        <v>215--////</v>
      </c>
      <c r="F216" s="0" t="str">
        <f aca="false">MyView!B216</f>
        <v>446--//////</v>
      </c>
      <c r="G216" s="0" t="n">
        <f aca="false">Locality!G216</f>
        <v>0</v>
      </c>
    </row>
    <row r="217" customFormat="false" ht="12.75" hidden="false" customHeight="false" outlineLevel="0" collapsed="false">
      <c r="A217" s="160" t="s">
        <v>1101</v>
      </c>
      <c r="D217" s="239" t="n">
        <f aca="false">Images!F217</f>
        <v>0</v>
      </c>
      <c r="E217" s="0" t="str">
        <f aca="false">Specimen!Z217</f>
        <v>216--////</v>
      </c>
      <c r="F217" s="0" t="str">
        <f aca="false">MyView!B217</f>
        <v>447--//////</v>
      </c>
      <c r="G217" s="0" t="n">
        <f aca="false">Locality!G217</f>
        <v>0</v>
      </c>
    </row>
    <row r="218" customFormat="false" ht="12.75" hidden="false" customHeight="false" outlineLevel="0" collapsed="false">
      <c r="A218" s="160" t="s">
        <v>1102</v>
      </c>
      <c r="D218" s="239" t="n">
        <f aca="false">Images!F218</f>
        <v>0</v>
      </c>
      <c r="E218" s="0" t="str">
        <f aca="false">Specimen!Z218</f>
        <v>217--////</v>
      </c>
      <c r="F218" s="0" t="str">
        <f aca="false">MyView!B218</f>
        <v>448--//////</v>
      </c>
      <c r="G218" s="0" t="n">
        <f aca="false">Locality!G218</f>
        <v>0</v>
      </c>
    </row>
    <row r="219" customFormat="false" ht="12.75" hidden="false" customHeight="false" outlineLevel="0" collapsed="false">
      <c r="A219" s="160" t="s">
        <v>1103</v>
      </c>
      <c r="D219" s="239" t="n">
        <f aca="false">Images!F219</f>
        <v>0</v>
      </c>
      <c r="E219" s="0" t="str">
        <f aca="false">Specimen!Z219</f>
        <v>218--////</v>
      </c>
      <c r="F219" s="0" t="str">
        <f aca="false">MyView!B219</f>
        <v>449--//////</v>
      </c>
      <c r="G219" s="0" t="n">
        <f aca="false">Locality!G219</f>
        <v>0</v>
      </c>
    </row>
    <row r="220" customFormat="false" ht="12.75" hidden="false" customHeight="false" outlineLevel="0" collapsed="false">
      <c r="A220" s="160" t="s">
        <v>1104</v>
      </c>
      <c r="D220" s="239" t="n">
        <f aca="false">Images!F220</f>
        <v>0</v>
      </c>
      <c r="E220" s="0" t="str">
        <f aca="false">Specimen!Z220</f>
        <v>219--////</v>
      </c>
      <c r="F220" s="0" t="str">
        <f aca="false">MyView!B220</f>
        <v>450--//////</v>
      </c>
      <c r="G220" s="0" t="n">
        <f aca="false">Locality!G220</f>
        <v>0</v>
      </c>
    </row>
    <row r="221" customFormat="false" ht="12.75" hidden="false" customHeight="false" outlineLevel="0" collapsed="false">
      <c r="A221" s="160" t="s">
        <v>1105</v>
      </c>
      <c r="D221" s="239" t="n">
        <f aca="false">Images!F221</f>
        <v>0</v>
      </c>
      <c r="E221" s="0" t="str">
        <f aca="false">Specimen!Z221</f>
        <v>220--////</v>
      </c>
      <c r="F221" s="0" t="str">
        <f aca="false">MyView!B221</f>
        <v>451--//////</v>
      </c>
      <c r="G221" s="0" t="n">
        <f aca="false">Locality!G221</f>
        <v>0</v>
      </c>
    </row>
    <row r="222" customFormat="false" ht="12.75" hidden="false" customHeight="false" outlineLevel="0" collapsed="false">
      <c r="A222" s="160" t="s">
        <v>1106</v>
      </c>
      <c r="D222" s="239" t="n">
        <f aca="false">Images!F222</f>
        <v>0</v>
      </c>
      <c r="E222" s="0" t="str">
        <f aca="false">Specimen!Z222</f>
        <v>221--////</v>
      </c>
      <c r="F222" s="0" t="str">
        <f aca="false">MyView!B222</f>
        <v>452--//////</v>
      </c>
      <c r="G222" s="0" t="n">
        <f aca="false">Locality!G222</f>
        <v>0</v>
      </c>
    </row>
    <row r="223" customFormat="false" ht="12.75" hidden="false" customHeight="false" outlineLevel="0" collapsed="false">
      <c r="A223" s="160" t="s">
        <v>1107</v>
      </c>
      <c r="D223" s="239" t="n">
        <f aca="false">Images!F223</f>
        <v>0</v>
      </c>
      <c r="E223" s="0" t="str">
        <f aca="false">Specimen!Z223</f>
        <v>222--////</v>
      </c>
      <c r="F223" s="0" t="str">
        <f aca="false">MyView!B223</f>
        <v>453--//////</v>
      </c>
      <c r="G223" s="0" t="n">
        <f aca="false">Locality!G223</f>
        <v>0</v>
      </c>
    </row>
    <row r="224" customFormat="false" ht="12.75" hidden="false" customHeight="false" outlineLevel="0" collapsed="false">
      <c r="A224" s="160" t="s">
        <v>1108</v>
      </c>
      <c r="D224" s="239" t="n">
        <f aca="false">Images!F224</f>
        <v>0</v>
      </c>
      <c r="E224" s="0" t="str">
        <f aca="false">Specimen!Z224</f>
        <v>223--////</v>
      </c>
      <c r="F224" s="0" t="str">
        <f aca="false">MyView!B224</f>
        <v>454--//////</v>
      </c>
      <c r="G224" s="0" t="n">
        <f aca="false">Locality!G224</f>
        <v>0</v>
      </c>
    </row>
    <row r="225" customFormat="false" ht="12.75" hidden="false" customHeight="false" outlineLevel="0" collapsed="false">
      <c r="A225" s="160" t="s">
        <v>1109</v>
      </c>
      <c r="D225" s="239" t="n">
        <f aca="false">Images!F225</f>
        <v>0</v>
      </c>
      <c r="E225" s="0" t="str">
        <f aca="false">Specimen!Z225</f>
        <v>224--////</v>
      </c>
      <c r="F225" s="0" t="str">
        <f aca="false">MyView!B225</f>
        <v>455--//////</v>
      </c>
      <c r="G225" s="0" t="n">
        <f aca="false">Locality!G225</f>
        <v>0</v>
      </c>
    </row>
    <row r="226" customFormat="false" ht="12.75" hidden="false" customHeight="false" outlineLevel="0" collapsed="false">
      <c r="A226" s="160" t="s">
        <v>1110</v>
      </c>
      <c r="D226" s="239" t="n">
        <f aca="false">Images!F226</f>
        <v>0</v>
      </c>
      <c r="E226" s="0" t="str">
        <f aca="false">Specimen!Z226</f>
        <v>225--////</v>
      </c>
      <c r="F226" s="0" t="str">
        <f aca="false">MyView!B226</f>
        <v>456--//////</v>
      </c>
      <c r="G226" s="0" t="n">
        <f aca="false">Locality!G226</f>
        <v>0</v>
      </c>
    </row>
    <row r="227" customFormat="false" ht="12.75" hidden="false" customHeight="false" outlineLevel="0" collapsed="false">
      <c r="A227" s="160" t="s">
        <v>1111</v>
      </c>
      <c r="D227" s="239" t="n">
        <f aca="false">Images!F227</f>
        <v>0</v>
      </c>
      <c r="E227" s="0" t="str">
        <f aca="false">Specimen!Z227</f>
        <v>226--////</v>
      </c>
      <c r="F227" s="0" t="str">
        <f aca="false">MyView!B227</f>
        <v>457--//////</v>
      </c>
      <c r="G227" s="0" t="n">
        <f aca="false">Locality!G227</f>
        <v>0</v>
      </c>
    </row>
    <row r="228" customFormat="false" ht="12.75" hidden="false" customHeight="false" outlineLevel="0" collapsed="false">
      <c r="A228" s="160" t="s">
        <v>1112</v>
      </c>
      <c r="D228" s="239" t="n">
        <f aca="false">Images!F228</f>
        <v>0</v>
      </c>
      <c r="E228" s="0" t="str">
        <f aca="false">Specimen!Z228</f>
        <v>227--////</v>
      </c>
      <c r="F228" s="0" t="str">
        <f aca="false">MyView!B228</f>
        <v>458--//////</v>
      </c>
      <c r="G228" s="0" t="n">
        <f aca="false">Locality!G228</f>
        <v>0</v>
      </c>
    </row>
    <row r="229" customFormat="false" ht="12.75" hidden="false" customHeight="false" outlineLevel="0" collapsed="false">
      <c r="A229" s="160" t="s">
        <v>1113</v>
      </c>
      <c r="D229" s="239" t="n">
        <f aca="false">Images!F229</f>
        <v>0</v>
      </c>
      <c r="E229" s="0" t="str">
        <f aca="false">Specimen!Z229</f>
        <v>228--////</v>
      </c>
      <c r="F229" s="0" t="str">
        <f aca="false">MyView!B229</f>
        <v>459--//////</v>
      </c>
      <c r="G229" s="0" t="n">
        <f aca="false">Locality!G229</f>
        <v>0</v>
      </c>
    </row>
    <row r="230" customFormat="false" ht="12.75" hidden="false" customHeight="false" outlineLevel="0" collapsed="false">
      <c r="A230" s="160" t="s">
        <v>1114</v>
      </c>
      <c r="D230" s="239" t="n">
        <f aca="false">Images!F230</f>
        <v>0</v>
      </c>
      <c r="E230" s="0" t="str">
        <f aca="false">Specimen!Z230</f>
        <v>229--////</v>
      </c>
      <c r="F230" s="0" t="str">
        <f aca="false">MyView!B230</f>
        <v>460--//////</v>
      </c>
      <c r="G230" s="0" t="n">
        <f aca="false">Locality!G230</f>
        <v>0</v>
      </c>
    </row>
    <row r="231" customFormat="false" ht="12.75" hidden="false" customHeight="false" outlineLevel="0" collapsed="false">
      <c r="A231" s="160" t="s">
        <v>1115</v>
      </c>
      <c r="D231" s="239" t="n">
        <f aca="false">Images!F231</f>
        <v>0</v>
      </c>
      <c r="E231" s="0" t="str">
        <f aca="false">Specimen!Z231</f>
        <v>230--////</v>
      </c>
      <c r="F231" s="0" t="str">
        <f aca="false">MyView!B231</f>
        <v>461--//////</v>
      </c>
      <c r="G231" s="0" t="n">
        <f aca="false">Locality!G231</f>
        <v>0</v>
      </c>
    </row>
    <row r="232" customFormat="false" ht="12.75" hidden="false" customHeight="false" outlineLevel="0" collapsed="false">
      <c r="A232" s="160" t="s">
        <v>1116</v>
      </c>
      <c r="D232" s="239" t="n">
        <f aca="false">Images!F232</f>
        <v>0</v>
      </c>
      <c r="E232" s="0" t="str">
        <f aca="false">Specimen!Z232</f>
        <v>231--////</v>
      </c>
      <c r="F232" s="0" t="str">
        <f aca="false">MyView!B232</f>
        <v>462--//////</v>
      </c>
      <c r="G232" s="0" t="n">
        <f aca="false">Locality!G232</f>
        <v>0</v>
      </c>
    </row>
    <row r="233" customFormat="false" ht="12.75" hidden="false" customHeight="false" outlineLevel="0" collapsed="false">
      <c r="A233" s="160" t="s">
        <v>1117</v>
      </c>
      <c r="D233" s="239" t="n">
        <f aca="false">Images!F233</f>
        <v>0</v>
      </c>
      <c r="E233" s="0" t="str">
        <f aca="false">Specimen!Z233</f>
        <v>232--////</v>
      </c>
      <c r="F233" s="0" t="str">
        <f aca="false">MyView!B233</f>
        <v>463--//////</v>
      </c>
      <c r="G233" s="0" t="n">
        <f aca="false">Locality!G233</f>
        <v>0</v>
      </c>
    </row>
    <row r="234" customFormat="false" ht="12.75" hidden="false" customHeight="false" outlineLevel="0" collapsed="false">
      <c r="A234" s="160" t="s">
        <v>1118</v>
      </c>
      <c r="D234" s="239" t="n">
        <f aca="false">Images!F234</f>
        <v>0</v>
      </c>
      <c r="E234" s="0" t="str">
        <f aca="false">Specimen!Z234</f>
        <v>233--////</v>
      </c>
      <c r="F234" s="0" t="str">
        <f aca="false">MyView!B234</f>
        <v>464--//////</v>
      </c>
      <c r="G234" s="0" t="n">
        <f aca="false">Locality!G234</f>
        <v>0</v>
      </c>
    </row>
    <row r="235" customFormat="false" ht="12.75" hidden="false" customHeight="false" outlineLevel="0" collapsed="false">
      <c r="A235" s="160" t="s">
        <v>1119</v>
      </c>
      <c r="D235" s="239" t="n">
        <f aca="false">Images!F235</f>
        <v>0</v>
      </c>
      <c r="E235" s="0" t="str">
        <f aca="false">Specimen!Z235</f>
        <v>234--////</v>
      </c>
      <c r="F235" s="0" t="str">
        <f aca="false">MyView!B235</f>
        <v>465--//////</v>
      </c>
      <c r="G235" s="0" t="n">
        <f aca="false">Locality!G235</f>
        <v>0</v>
      </c>
    </row>
    <row r="236" customFormat="false" ht="12.75" hidden="false" customHeight="false" outlineLevel="0" collapsed="false">
      <c r="A236" s="160" t="s">
        <v>1120</v>
      </c>
      <c r="D236" s="239" t="n">
        <f aca="false">Images!F236</f>
        <v>0</v>
      </c>
      <c r="E236" s="0" t="str">
        <f aca="false">Specimen!Z236</f>
        <v>235--////</v>
      </c>
      <c r="F236" s="0" t="str">
        <f aca="false">MyView!B236</f>
        <v>466--//////</v>
      </c>
      <c r="G236" s="0" t="n">
        <f aca="false">Locality!G236</f>
        <v>0</v>
      </c>
    </row>
    <row r="237" customFormat="false" ht="12.75" hidden="false" customHeight="false" outlineLevel="0" collapsed="false">
      <c r="A237" s="160" t="s">
        <v>1121</v>
      </c>
      <c r="D237" s="239" t="n">
        <f aca="false">Images!F237</f>
        <v>0</v>
      </c>
      <c r="E237" s="0" t="str">
        <f aca="false">Specimen!Z237</f>
        <v>236--////</v>
      </c>
      <c r="F237" s="0" t="str">
        <f aca="false">MyView!B237</f>
        <v>467--//////</v>
      </c>
      <c r="G237" s="0" t="n">
        <f aca="false">Locality!G237</f>
        <v>0</v>
      </c>
    </row>
    <row r="238" customFormat="false" ht="12.75" hidden="false" customHeight="false" outlineLevel="0" collapsed="false">
      <c r="A238" s="160" t="s">
        <v>1122</v>
      </c>
      <c r="D238" s="239" t="n">
        <f aca="false">Images!F238</f>
        <v>0</v>
      </c>
      <c r="E238" s="0" t="str">
        <f aca="false">Specimen!Z238</f>
        <v>237--////</v>
      </c>
      <c r="F238" s="0" t="str">
        <f aca="false">MyView!B238</f>
        <v>468--//////</v>
      </c>
      <c r="G238" s="0" t="n">
        <f aca="false">Locality!G238</f>
        <v>0</v>
      </c>
    </row>
    <row r="239" customFormat="false" ht="12.75" hidden="false" customHeight="false" outlineLevel="0" collapsed="false">
      <c r="A239" s="160" t="s">
        <v>1123</v>
      </c>
      <c r="D239" s="239" t="n">
        <f aca="false">Images!F239</f>
        <v>0</v>
      </c>
      <c r="E239" s="0" t="str">
        <f aca="false">Specimen!Z239</f>
        <v>238--////</v>
      </c>
      <c r="F239" s="0" t="str">
        <f aca="false">MyView!B239</f>
        <v>469--//////</v>
      </c>
      <c r="G239" s="0" t="n">
        <f aca="false">Locality!G239</f>
        <v>0</v>
      </c>
    </row>
    <row r="240" customFormat="false" ht="12.75" hidden="false" customHeight="false" outlineLevel="0" collapsed="false">
      <c r="A240" s="160" t="s">
        <v>1124</v>
      </c>
      <c r="D240" s="239" t="n">
        <f aca="false">Images!F240</f>
        <v>0</v>
      </c>
      <c r="E240" s="0" t="str">
        <f aca="false">Specimen!Z240</f>
        <v>239--////</v>
      </c>
      <c r="F240" s="0" t="str">
        <f aca="false">MyView!B240</f>
        <v>470--//////</v>
      </c>
      <c r="G240" s="0" t="n">
        <f aca="false">Locality!G240</f>
        <v>0</v>
      </c>
    </row>
    <row r="241" customFormat="false" ht="12.75" hidden="false" customHeight="false" outlineLevel="0" collapsed="false">
      <c r="A241" s="226" t="s">
        <v>1125</v>
      </c>
      <c r="D241" s="239" t="n">
        <f aca="false">Images!F241</f>
        <v>0</v>
      </c>
      <c r="E241" s="0" t="str">
        <f aca="false">Specimen!Z241</f>
        <v>240--////</v>
      </c>
      <c r="F241" s="0" t="str">
        <f aca="false">MyView!B241</f>
        <v>471--//////</v>
      </c>
      <c r="G241" s="0" t="n">
        <f aca="false">Locality!G241</f>
        <v>0</v>
      </c>
    </row>
    <row r="242" customFormat="false" ht="12.75" hidden="false" customHeight="false" outlineLevel="0" collapsed="false">
      <c r="D242" s="239" t="n">
        <f aca="false">Images!F242</f>
        <v>0</v>
      </c>
      <c r="E242" s="0" t="str">
        <f aca="false">Specimen!Z242</f>
        <v>241--////</v>
      </c>
      <c r="F242" s="0" t="str">
        <f aca="false">MyView!B242</f>
        <v>472--//////</v>
      </c>
      <c r="G242" s="0" t="n">
        <f aca="false">Locality!G242</f>
        <v>0</v>
      </c>
    </row>
    <row r="243" customFormat="false" ht="12.75" hidden="false" customHeight="false" outlineLevel="0" collapsed="false">
      <c r="D243" s="239" t="n">
        <f aca="false">Images!F243</f>
        <v>0</v>
      </c>
      <c r="E243" s="0" t="str">
        <f aca="false">Specimen!Z243</f>
        <v>242--////</v>
      </c>
      <c r="F243" s="0" t="str">
        <f aca="false">MyView!B243</f>
        <v>473--//////</v>
      </c>
      <c r="G243" s="0" t="n">
        <f aca="false">Locality!G243</f>
        <v>0</v>
      </c>
    </row>
    <row r="244" customFormat="false" ht="12.75" hidden="false" customHeight="false" outlineLevel="0" collapsed="false">
      <c r="D244" s="239" t="n">
        <f aca="false">Images!F244</f>
        <v>0</v>
      </c>
      <c r="E244" s="0" t="str">
        <f aca="false">Specimen!Z244</f>
        <v>243--////</v>
      </c>
      <c r="F244" s="0" t="str">
        <f aca="false">MyView!B244</f>
        <v>474--//////</v>
      </c>
      <c r="G244" s="0" t="n">
        <f aca="false">Locality!G244</f>
        <v>0</v>
      </c>
    </row>
    <row r="245" customFormat="false" ht="12.75" hidden="false" customHeight="false" outlineLevel="0" collapsed="false">
      <c r="D245" s="239" t="n">
        <f aca="false">Images!F245</f>
        <v>0</v>
      </c>
      <c r="E245" s="0" t="str">
        <f aca="false">Specimen!Z245</f>
        <v>244--////</v>
      </c>
      <c r="F245" s="0" t="str">
        <f aca="false">MyView!B245</f>
        <v>475--//////</v>
      </c>
      <c r="G245" s="0" t="n">
        <f aca="false">Locality!G245</f>
        <v>0</v>
      </c>
    </row>
    <row r="246" customFormat="false" ht="12.75" hidden="false" customHeight="false" outlineLevel="0" collapsed="false">
      <c r="D246" s="239" t="n">
        <f aca="false">Images!F246</f>
        <v>0</v>
      </c>
      <c r="E246" s="0" t="str">
        <f aca="false">Specimen!Z246</f>
        <v>245--////</v>
      </c>
      <c r="F246" s="0" t="str">
        <f aca="false">MyView!B246</f>
        <v>476--//////</v>
      </c>
      <c r="G246" s="0" t="n">
        <f aca="false">Locality!G246</f>
        <v>0</v>
      </c>
    </row>
    <row r="247" customFormat="false" ht="12.75" hidden="false" customHeight="false" outlineLevel="0" collapsed="false">
      <c r="D247" s="239" t="n">
        <f aca="false">Images!F247</f>
        <v>0</v>
      </c>
      <c r="E247" s="0" t="str">
        <f aca="false">Specimen!Z247</f>
        <v>246--////</v>
      </c>
      <c r="F247" s="0" t="str">
        <f aca="false">MyView!B247</f>
        <v>477--//////</v>
      </c>
      <c r="G247" s="0" t="n">
        <f aca="false">Locality!G247</f>
        <v>0</v>
      </c>
    </row>
    <row r="248" customFormat="false" ht="12.75" hidden="false" customHeight="false" outlineLevel="0" collapsed="false">
      <c r="D248" s="239" t="n">
        <f aca="false">Images!F248</f>
        <v>0</v>
      </c>
      <c r="E248" s="0" t="str">
        <f aca="false">Specimen!Z248</f>
        <v>247--////</v>
      </c>
      <c r="F248" s="0" t="str">
        <f aca="false">MyView!B248</f>
        <v>478--//////</v>
      </c>
      <c r="G248" s="0" t="n">
        <f aca="false">Locality!G248</f>
        <v>0</v>
      </c>
    </row>
    <row r="249" customFormat="false" ht="12.75" hidden="false" customHeight="false" outlineLevel="0" collapsed="false">
      <c r="D249" s="239" t="n">
        <f aca="false">Images!F249</f>
        <v>0</v>
      </c>
      <c r="E249" s="0" t="str">
        <f aca="false">Specimen!Z249</f>
        <v>248--////</v>
      </c>
      <c r="F249" s="0" t="str">
        <f aca="false">MyView!B249</f>
        <v>479--//////</v>
      </c>
      <c r="G249" s="0" t="n">
        <f aca="false">Locality!G249</f>
        <v>0</v>
      </c>
    </row>
    <row r="250" customFormat="false" ht="12.75" hidden="false" customHeight="false" outlineLevel="0" collapsed="false">
      <c r="D250" s="239" t="n">
        <f aca="false">Images!F250</f>
        <v>0</v>
      </c>
      <c r="E250" s="0" t="str">
        <f aca="false">Specimen!Z250</f>
        <v>249--////</v>
      </c>
      <c r="F250" s="0" t="str">
        <f aca="false">MyView!B250</f>
        <v>480--//////</v>
      </c>
      <c r="G250" s="0" t="n">
        <f aca="false">Locality!G250</f>
        <v>0</v>
      </c>
    </row>
    <row r="251" customFormat="false" ht="12.75" hidden="false" customHeight="false" outlineLevel="0" collapsed="false">
      <c r="D251" s="239" t="n">
        <f aca="false">Images!F251</f>
        <v>0</v>
      </c>
      <c r="E251" s="0" t="str">
        <f aca="false">Specimen!Z251</f>
        <v>250--////</v>
      </c>
      <c r="F251" s="0" t="str">
        <f aca="false">MyView!B251</f>
        <v>481--//////</v>
      </c>
      <c r="G251" s="0" t="n">
        <f aca="false">Locality!G251</f>
        <v>0</v>
      </c>
    </row>
    <row r="252" customFormat="false" ht="12.75" hidden="false" customHeight="false" outlineLevel="0" collapsed="false">
      <c r="D252" s="239" t="n">
        <f aca="false">Images!F252</f>
        <v>0</v>
      </c>
      <c r="E252" s="0" t="n">
        <f aca="false">Specimen!Z252</f>
        <v>0</v>
      </c>
      <c r="F252" s="0" t="str">
        <f aca="false">MyView!B252</f>
        <v>482--//////</v>
      </c>
      <c r="G252" s="0" t="n">
        <f aca="false">Locality!G252</f>
        <v>0</v>
      </c>
    </row>
    <row r="253" customFormat="false" ht="12.75" hidden="false" customHeight="false" outlineLevel="0" collapsed="false">
      <c r="D253" s="239" t="n">
        <f aca="false">Images!F253</f>
        <v>0</v>
      </c>
      <c r="E253" s="0" t="n">
        <f aca="false">Specimen!Z253</f>
        <v>0</v>
      </c>
      <c r="F253" s="0" t="str">
        <f aca="false">MyView!B253</f>
        <v>483--//////</v>
      </c>
      <c r="G253" s="0" t="n">
        <f aca="false">Locality!G253</f>
        <v>0</v>
      </c>
    </row>
    <row r="254" customFormat="false" ht="12.75" hidden="false" customHeight="false" outlineLevel="0" collapsed="false">
      <c r="D254" s="239" t="n">
        <f aca="false">Images!F254</f>
        <v>0</v>
      </c>
      <c r="E254" s="0" t="n">
        <f aca="false">Specimen!Z254</f>
        <v>0</v>
      </c>
      <c r="F254" s="0" t="n">
        <f aca="false">MyView!B254</f>
        <v>0</v>
      </c>
      <c r="G254" s="0" t="n">
        <f aca="false">Locality!G254</f>
        <v>0</v>
      </c>
    </row>
    <row r="255" customFormat="false" ht="12.75" hidden="false" customHeight="false" outlineLevel="0" collapsed="false">
      <c r="D255" s="239" t="n">
        <f aca="false">Images!F255</f>
        <v>0</v>
      </c>
      <c r="E255" s="0" t="n">
        <f aca="false">Specimen!Z255</f>
        <v>0</v>
      </c>
      <c r="F255" s="0" t="n">
        <f aca="false">MyView!B255</f>
        <v>0</v>
      </c>
      <c r="G255" s="0" t="n">
        <f aca="false">Locality!G255</f>
        <v>0</v>
      </c>
    </row>
    <row r="256" customFormat="false" ht="12.75" hidden="false" customHeight="false" outlineLevel="0" collapsed="false">
      <c r="D256" s="239" t="n">
        <f aca="false">Images!F256</f>
        <v>0</v>
      </c>
      <c r="E256" s="0" t="n">
        <f aca="false">Specimen!Z256</f>
        <v>0</v>
      </c>
      <c r="F256" s="0" t="n">
        <f aca="false">MyView!B256</f>
        <v>0</v>
      </c>
      <c r="G256" s="0" t="n">
        <f aca="false">Locality!G256</f>
        <v>0</v>
      </c>
    </row>
    <row r="257" customFormat="false" ht="12.75" hidden="false" customHeight="false" outlineLevel="0" collapsed="false">
      <c r="D257" s="239" t="n">
        <f aca="false">Images!F257</f>
        <v>0</v>
      </c>
      <c r="E257" s="0" t="n">
        <f aca="false">Specimen!Z257</f>
        <v>0</v>
      </c>
      <c r="F257" s="0" t="n">
        <f aca="false">MyView!B257</f>
        <v>0</v>
      </c>
      <c r="G257" s="0" t="n">
        <f aca="false">Locality!G257</f>
        <v>0</v>
      </c>
    </row>
    <row r="258" customFormat="false" ht="12.75" hidden="false" customHeight="false" outlineLevel="0" collapsed="false">
      <c r="D258" s="239" t="n">
        <f aca="false">Images!F258</f>
        <v>0</v>
      </c>
      <c r="F258" s="0" t="n">
        <f aca="false">MyView!B258</f>
        <v>0</v>
      </c>
      <c r="G258" s="0" t="n">
        <f aca="false">Locality!G258</f>
        <v>0</v>
      </c>
    </row>
    <row r="259" customFormat="false" ht="12.75" hidden="false" customHeight="false" outlineLevel="0" collapsed="false">
      <c r="D259" s="239" t="n">
        <f aca="false">Images!F259</f>
        <v>0</v>
      </c>
      <c r="F259" s="0" t="n">
        <f aca="false">MyView!B259</f>
        <v>0</v>
      </c>
      <c r="G259" s="0" t="n">
        <f aca="false">Locality!G259</f>
        <v>0</v>
      </c>
    </row>
  </sheetData>
  <autoFilter ref="A1:G259"/>
  <dataValidations count="1">
    <dataValidation allowBlank="true" errorStyle="stop" operator="between" prompt="This data is protected. You can not change it. If you need to make new entries contact Morphbank admin group." showDropDown="false" showErrorMessage="true" showInputMessage="true" sqref="A2:C5 A6:B7 A8:A2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19" width="13.28"/>
    <col collapsed="false" customWidth="true" hidden="false" outlineLevel="0" max="2" min="2" style="19" width="26.99"/>
    <col collapsed="false" customWidth="true" hidden="false" outlineLevel="0" max="3" min="3" style="19" width="21.99"/>
    <col collapsed="false" customWidth="true" hidden="false" outlineLevel="0" max="4" min="4" style="19" width="18.41"/>
    <col collapsed="false" customWidth="true" hidden="false" outlineLevel="0" max="5" min="5" style="19" width="20.28"/>
    <col collapsed="false" customWidth="true" hidden="false" outlineLevel="0" max="6" min="6" style="19" width="32.7"/>
    <col collapsed="false" customWidth="true" hidden="false" outlineLevel="0" max="7" min="7" style="19" width="18.99"/>
    <col collapsed="false" customWidth="true" hidden="false" outlineLevel="0" max="8" min="8" style="19" width="10.85"/>
    <col collapsed="false" customWidth="true" hidden="false" outlineLevel="0" max="9" min="9" style="19" width="30.56"/>
    <col collapsed="false" customWidth="false" hidden="true" outlineLevel="0" max="17" min="10" style="19" width="9.14"/>
    <col collapsed="false" customWidth="false" hidden="false" outlineLevel="0" max="257" min="18" style="19" width="9.14"/>
  </cols>
  <sheetData>
    <row r="1" customFormat="false" ht="48.75" hidden="false" customHeight="true" outlineLevel="0" collapsed="false">
      <c r="A1" s="20" t="s">
        <v>13</v>
      </c>
      <c r="B1" s="20" t="s">
        <v>14</v>
      </c>
      <c r="C1" s="20" t="s">
        <v>15</v>
      </c>
      <c r="D1" s="20" t="s">
        <v>16</v>
      </c>
      <c r="E1" s="21" t="s">
        <v>17</v>
      </c>
      <c r="F1" s="20" t="s">
        <v>18</v>
      </c>
      <c r="G1" s="22" t="s">
        <v>19</v>
      </c>
      <c r="H1" s="23" t="s">
        <v>20</v>
      </c>
      <c r="I1" s="24" t="s">
        <v>10</v>
      </c>
      <c r="J1" s="25" t="s">
        <v>21</v>
      </c>
      <c r="K1" s="25" t="s">
        <v>22</v>
      </c>
      <c r="L1" s="25" t="s">
        <v>23</v>
      </c>
      <c r="M1" s="25" t="s">
        <v>24</v>
      </c>
      <c r="N1" s="25" t="s">
        <v>25</v>
      </c>
      <c r="O1" s="25" t="s">
        <v>26</v>
      </c>
      <c r="P1" s="26" t="s">
        <v>27</v>
      </c>
      <c r="Q1" s="26" t="s">
        <v>27</v>
      </c>
      <c r="R1" s="27"/>
      <c r="S1" s="27"/>
      <c r="T1" s="27"/>
      <c r="U1" s="27"/>
      <c r="V1" s="27"/>
      <c r="W1" s="27"/>
      <c r="X1" s="27"/>
      <c r="Y1" s="27"/>
      <c r="Z1" s="27"/>
      <c r="AA1" s="27"/>
      <c r="AB1" s="27"/>
      <c r="AC1" s="27"/>
      <c r="AD1" s="27"/>
      <c r="AE1" s="27"/>
      <c r="AF1" s="27"/>
      <c r="AG1" s="27"/>
      <c r="AH1" s="27"/>
    </row>
    <row r="2" customFormat="false" ht="15" hidden="false" customHeight="false" outlineLevel="0" collapsed="false">
      <c r="A2" s="28" t="n">
        <f aca="false">SUM(A1,1)</f>
        <v>1</v>
      </c>
      <c r="B2" s="29"/>
      <c r="C2" s="30"/>
      <c r="D2" s="31"/>
      <c r="E2" s="32"/>
      <c r="F2" s="33"/>
      <c r="G2" s="34"/>
      <c r="H2" s="35"/>
      <c r="I2" s="36" t="str">
        <f aca="false">IF(COUNTBLANK($B2:$B2)=0,IF(ImageCollection!$B$15=SupportingData!$J$2,ProtectedData!$H$2,IF(ImageCollection!$B$15=SupportingData!$J$3,ProtectedData!$H$3,IF(ImageCollection!$B$15=SupportingData!$J$4,ProtectedData!$H$4,IF(ImageCollection!$B$15=SupportingData!$J$5,ProtectedData!$H$5)))),"")</f>
        <v/>
      </c>
      <c r="J2" s="37" t="n">
        <f aca="false">IF(LEN(B2)&gt;0,1,0)</f>
        <v>0</v>
      </c>
      <c r="K2" s="37" t="n">
        <f aca="false">IF(LEN(C2)&gt;0,1,0)</f>
        <v>0</v>
      </c>
      <c r="L2" s="37" t="n">
        <f aca="false">IF(LEN(E2)&gt;0,1,0)</f>
        <v>0</v>
      </c>
      <c r="M2" s="37" t="n">
        <f aca="false">IF(LEN(F2)&gt;0,1,0)</f>
        <v>0</v>
      </c>
      <c r="N2" s="37" t="n">
        <f aca="false">IF(LEN(I2)&gt;0,1,0)</f>
        <v>0</v>
      </c>
      <c r="O2" s="37" t="n">
        <f aca="false">IF(SUM(J2:N2)=5,TRUE(),IF(SUM(J2:N2)=0,TRUE(),FALSE()))</f>
        <v>1</v>
      </c>
      <c r="P2" s="19" t="n">
        <f aca="false">IF(ISNA(MATCH($B2,Specimen!$Z:$Z,0)),FALSE(),EXACT(B2,INDEX(Specimen!$Z:$Z,(MATCH($B2,Specimen!$Z:$Z,0)))))</f>
        <v>0</v>
      </c>
      <c r="Q2" s="19" t="n">
        <f aca="false">IF(ISNA(MATCH($C2,MyView!$B:$B,0)),FALSE(),EXACT(C2,INDEX(MyView!$B:$B,(MATCH($C2,MyView!$B:$B,0)))))</f>
        <v>0</v>
      </c>
      <c r="R2" s="37"/>
      <c r="S2" s="37"/>
      <c r="T2" s="37"/>
      <c r="U2" s="37"/>
      <c r="V2" s="37"/>
      <c r="W2" s="37"/>
      <c r="X2" s="37"/>
      <c r="Y2" s="37"/>
      <c r="Z2" s="37"/>
      <c r="AA2" s="37"/>
      <c r="AB2" s="37"/>
      <c r="AC2" s="37"/>
      <c r="AD2" s="37"/>
      <c r="AE2" s="37"/>
      <c r="AF2" s="37"/>
      <c r="AG2" s="37"/>
      <c r="AH2" s="37"/>
    </row>
    <row r="3" customFormat="false" ht="15" hidden="false" customHeight="false" outlineLevel="0" collapsed="false">
      <c r="A3" s="38" t="n">
        <f aca="false">SUM(A2,1)</f>
        <v>2</v>
      </c>
      <c r="B3" s="29"/>
      <c r="C3" s="30"/>
      <c r="D3" s="39"/>
      <c r="E3" s="32"/>
      <c r="F3" s="40"/>
      <c r="G3" s="34"/>
      <c r="H3" s="35"/>
      <c r="I3" s="36" t="str">
        <f aca="false">IF(COUNTBLANK($B3:$B3)=0,IF(ImageCollection!$B$15=SupportingData!$J$2,ProtectedData!$H$2,IF(ImageCollection!$B$15=SupportingData!$J$3,ProtectedData!$H$3,IF(ImageCollection!$B$15=SupportingData!$J$4,ProtectedData!$H$4,IF(ImageCollection!$B$15=SupportingData!$J$5,ProtectedData!$H$5)))),"")</f>
        <v/>
      </c>
      <c r="J3" s="37" t="n">
        <f aca="false">IF(LEN(B3)&gt;0,1,0)</f>
        <v>0</v>
      </c>
      <c r="K3" s="37" t="n">
        <f aca="false">IF(LEN(C3)&gt;0,1,0)</f>
        <v>0</v>
      </c>
      <c r="L3" s="37" t="n">
        <f aca="false">IF(LEN(E3)&gt;0,1,0)</f>
        <v>0</v>
      </c>
      <c r="M3" s="37" t="n">
        <f aca="false">IF(LEN(F3)&gt;0,1,0)</f>
        <v>0</v>
      </c>
      <c r="N3" s="37" t="n">
        <f aca="false">IF(LEN(I3)&gt;0,1,0)</f>
        <v>0</v>
      </c>
      <c r="O3" s="37" t="n">
        <f aca="false">IF(SUM(J3:N3)=5,TRUE(),IF(SUM(J3:N3)=0,TRUE(),FALSE()))</f>
        <v>1</v>
      </c>
      <c r="P3" s="19" t="n">
        <f aca="false">IF(ISNA(MATCH($B3,Specimen!$Z:$Z,0)),FALSE(),EXACT(B3,INDEX(Specimen!$Z:$Z,(MATCH($B3,Specimen!$Z:$Z,0)))))</f>
        <v>0</v>
      </c>
      <c r="Q3" s="19" t="n">
        <f aca="false">IF(ISNA(MATCH($C3,MyView!$B:$B,0)),FALSE(),EXACT(C3,INDEX(MyView!$B:$B,(MATCH($C3,MyView!$B:$B,0)))))</f>
        <v>0</v>
      </c>
      <c r="R3" s="41"/>
      <c r="S3" s="41"/>
      <c r="T3" s="41"/>
      <c r="U3" s="41"/>
      <c r="V3" s="41"/>
      <c r="W3" s="41"/>
      <c r="X3" s="41"/>
      <c r="Y3" s="41"/>
      <c r="Z3" s="41"/>
      <c r="AA3" s="41"/>
      <c r="AB3" s="41"/>
      <c r="AC3" s="41"/>
      <c r="AD3" s="41"/>
      <c r="AE3" s="41"/>
      <c r="AF3" s="41"/>
      <c r="AG3" s="41"/>
      <c r="AH3" s="41"/>
    </row>
    <row r="4" customFormat="false" ht="15" hidden="false" customHeight="false" outlineLevel="0" collapsed="false">
      <c r="A4" s="38" t="n">
        <f aca="false">SUM(A3,1)</f>
        <v>3</v>
      </c>
      <c r="B4" s="29"/>
      <c r="C4" s="30"/>
      <c r="D4" s="39"/>
      <c r="E4" s="32"/>
      <c r="F4" s="40"/>
      <c r="G4" s="34"/>
      <c r="H4" s="35"/>
      <c r="I4" s="36" t="str">
        <f aca="false">IF(COUNTBLANK($B4:$B4)=0,IF(ImageCollection!$B$15=SupportingData!$J$2,ProtectedData!$H$2,IF(ImageCollection!$B$15=SupportingData!$J$3,ProtectedData!$H$3,IF(ImageCollection!$B$15=SupportingData!$J$4,ProtectedData!$H$4,IF(ImageCollection!$B$15=SupportingData!$J$5,ProtectedData!$H$5)))),"")</f>
        <v/>
      </c>
      <c r="J4" s="37" t="n">
        <f aca="false">IF(LEN(B4)&gt;0,1,0)</f>
        <v>0</v>
      </c>
      <c r="K4" s="37" t="n">
        <f aca="false">IF(LEN(C4)&gt;0,1,0)</f>
        <v>0</v>
      </c>
      <c r="L4" s="37" t="n">
        <f aca="false">IF(LEN(E4)&gt;0,1,0)</f>
        <v>0</v>
      </c>
      <c r="M4" s="37" t="n">
        <f aca="false">IF(LEN(F4)&gt;0,1,0)</f>
        <v>0</v>
      </c>
      <c r="N4" s="37" t="n">
        <f aca="false">IF(LEN(I4)&gt;0,1,0)</f>
        <v>0</v>
      </c>
      <c r="O4" s="37" t="n">
        <f aca="false">IF(SUM(J4:N4)=5,TRUE(),IF(SUM(J4:N4)=0,TRUE(),FALSE()))</f>
        <v>1</v>
      </c>
      <c r="P4" s="19" t="n">
        <f aca="false">IF(ISNA(MATCH($B4,Specimen!$Z:$Z,0)),FALSE(),EXACT(B4,INDEX(Specimen!$Z:$Z,(MATCH($B4,Specimen!$Z:$Z,0)))))</f>
        <v>0</v>
      </c>
      <c r="Q4" s="19" t="n">
        <f aca="false">IF(ISNA(MATCH($C4,MyView!$B:$B,0)),FALSE(),EXACT(C4,INDEX(MyView!$B:$B,(MATCH($C4,MyView!$B:$B,0)))))</f>
        <v>0</v>
      </c>
    </row>
    <row r="5" customFormat="false" ht="15" hidden="false" customHeight="false" outlineLevel="0" collapsed="false">
      <c r="A5" s="38" t="n">
        <f aca="false">SUM(A4,1)</f>
        <v>4</v>
      </c>
      <c r="B5" s="29"/>
      <c r="C5" s="30"/>
      <c r="D5" s="39"/>
      <c r="E5" s="32"/>
      <c r="F5" s="40"/>
      <c r="G5" s="34"/>
      <c r="H5" s="35"/>
      <c r="I5" s="36" t="str">
        <f aca="false">IF(COUNTBLANK($B5:$B5)=0,IF(ImageCollection!$B$15=SupportingData!$J$2,ProtectedData!$H$2,IF(ImageCollection!$B$15=SupportingData!$J$3,ProtectedData!$H$3,IF(ImageCollection!$B$15=SupportingData!$J$4,ProtectedData!$H$4,IF(ImageCollection!$B$15=SupportingData!$J$5,ProtectedData!$H$5)))),"")</f>
        <v/>
      </c>
      <c r="J5" s="37" t="n">
        <f aca="false">IF(LEN(B5)&gt;0,1,0)</f>
        <v>0</v>
      </c>
      <c r="K5" s="37" t="n">
        <f aca="false">IF(LEN(C5)&gt;0,1,0)</f>
        <v>0</v>
      </c>
      <c r="L5" s="37" t="n">
        <f aca="false">IF(LEN(E5)&gt;0,1,0)</f>
        <v>0</v>
      </c>
      <c r="M5" s="37" t="n">
        <f aca="false">IF(LEN(F5)&gt;0,1,0)</f>
        <v>0</v>
      </c>
      <c r="N5" s="37" t="n">
        <f aca="false">IF(LEN(I5)&gt;0,1,0)</f>
        <v>0</v>
      </c>
      <c r="O5" s="37" t="n">
        <f aca="false">IF(SUM(J5:N5)=5,TRUE(),IF(SUM(J5:N5)=0,TRUE(),FALSE()))</f>
        <v>1</v>
      </c>
      <c r="P5" s="19" t="n">
        <f aca="false">IF(ISNA(MATCH($B5,Specimen!$Z:$Z,0)),FALSE(),EXACT(B5,INDEX(Specimen!$Z:$Z,(MATCH($B5,Specimen!$Z:$Z,0)))))</f>
        <v>0</v>
      </c>
      <c r="Q5" s="19" t="n">
        <f aca="false">IF(ISNA(MATCH($C5,MyView!$B:$B,0)),FALSE(),EXACT(C5,INDEX(MyView!$B:$B,(MATCH($C5,MyView!$B:$B,0)))))</f>
        <v>0</v>
      </c>
    </row>
    <row r="6" customFormat="false" ht="15" hidden="false" customHeight="false" outlineLevel="0" collapsed="false">
      <c r="A6" s="38" t="n">
        <f aca="false">SUM(A5,1)</f>
        <v>5</v>
      </c>
      <c r="B6" s="29"/>
      <c r="C6" s="30"/>
      <c r="D6" s="39"/>
      <c r="E6" s="32"/>
      <c r="F6" s="40"/>
      <c r="G6" s="42"/>
      <c r="H6" s="35"/>
      <c r="I6" s="36" t="str">
        <f aca="false">IF(COUNTBLANK($B6:$B6)=0,IF(ImageCollection!$B$15=SupportingData!$J$2,ProtectedData!$H$2,IF(ImageCollection!$B$15=SupportingData!$J$3,ProtectedData!$H$3,IF(ImageCollection!$B$15=SupportingData!$J$4,ProtectedData!$H$4,IF(ImageCollection!$B$15=SupportingData!$J$5,ProtectedData!$H$5)))),"")</f>
        <v/>
      </c>
      <c r="J6" s="37" t="n">
        <f aca="false">IF(LEN(B6)&gt;0,1,0)</f>
        <v>0</v>
      </c>
      <c r="K6" s="37" t="n">
        <f aca="false">IF(LEN(C6)&gt;0,1,0)</f>
        <v>0</v>
      </c>
      <c r="L6" s="37" t="n">
        <f aca="false">IF(LEN(E6)&gt;0,1,0)</f>
        <v>0</v>
      </c>
      <c r="M6" s="37" t="n">
        <f aca="false">IF(LEN(F6)&gt;0,1,0)</f>
        <v>0</v>
      </c>
      <c r="N6" s="37" t="n">
        <f aca="false">IF(LEN(I6)&gt;0,1,0)</f>
        <v>0</v>
      </c>
      <c r="O6" s="37" t="n">
        <f aca="false">IF(SUM(J6:N6)=5,TRUE(),IF(SUM(J6:N6)=0,TRUE(),FALSE()))</f>
        <v>1</v>
      </c>
      <c r="P6" s="19" t="n">
        <f aca="false">IF(ISNA(MATCH($B6,Specimen!$Z:$Z,0)),FALSE(),EXACT(B6,INDEX(Specimen!$Z:$Z,(MATCH($B6,Specimen!$Z:$Z,0)))))</f>
        <v>0</v>
      </c>
      <c r="Q6" s="19" t="n">
        <f aca="false">IF(ISNA(MATCH($C6,MyView!$B:$B,0)),FALSE(),EXACT(C6,INDEX(MyView!$B:$B,(MATCH($C6,MyView!$B:$B,0)))))</f>
        <v>0</v>
      </c>
    </row>
    <row r="7" customFormat="false" ht="15" hidden="false" customHeight="false" outlineLevel="0" collapsed="false">
      <c r="A7" s="38" t="n">
        <f aca="false">SUM(A6,1)</f>
        <v>6</v>
      </c>
      <c r="B7" s="29"/>
      <c r="C7" s="30"/>
      <c r="D7" s="39"/>
      <c r="E7" s="32"/>
      <c r="F7" s="40"/>
      <c r="G7" s="42"/>
      <c r="H7" s="35"/>
      <c r="I7" s="36" t="str">
        <f aca="false">IF(COUNTBLANK($B7:$B7)=0,IF(ImageCollection!$B$15=SupportingData!$J$2,ProtectedData!$H$2,IF(ImageCollection!$B$15=SupportingData!$J$3,ProtectedData!$H$3,IF(ImageCollection!$B$15=SupportingData!$J$4,ProtectedData!$H$4,IF(ImageCollection!$B$15=SupportingData!$J$5,ProtectedData!$H$5)))),"")</f>
        <v/>
      </c>
      <c r="J7" s="37" t="n">
        <f aca="false">IF(LEN(B7)&gt;0,1,0)</f>
        <v>0</v>
      </c>
      <c r="K7" s="37" t="n">
        <f aca="false">IF(LEN(C7)&gt;0,1,0)</f>
        <v>0</v>
      </c>
      <c r="L7" s="37" t="n">
        <f aca="false">IF(LEN(E7)&gt;0,1,0)</f>
        <v>0</v>
      </c>
      <c r="M7" s="37" t="n">
        <f aca="false">IF(LEN(F7)&gt;0,1,0)</f>
        <v>0</v>
      </c>
      <c r="N7" s="37" t="n">
        <f aca="false">IF(LEN(I7)&gt;0,1,0)</f>
        <v>0</v>
      </c>
      <c r="O7" s="37" t="n">
        <f aca="false">IF(SUM(J7:N7)=5,TRUE(),IF(SUM(J7:N7)=0,TRUE(),FALSE()))</f>
        <v>1</v>
      </c>
      <c r="P7" s="19" t="n">
        <f aca="false">IF(ISNA(MATCH($B7,Specimen!$Z:$Z,0)),FALSE(),EXACT(B7,INDEX(Specimen!$Z:$Z,(MATCH($B7,Specimen!$Z:$Z,0)))))</f>
        <v>0</v>
      </c>
      <c r="Q7" s="19" t="n">
        <f aca="false">IF(ISNA(MATCH($C7,MyView!$B:$B,0)),FALSE(),EXACT(C7,INDEX(MyView!$B:$B,(MATCH($C7,MyView!$B:$B,0)))))</f>
        <v>0</v>
      </c>
    </row>
    <row r="8" customFormat="false" ht="15" hidden="false" customHeight="false" outlineLevel="0" collapsed="false">
      <c r="A8" s="38" t="n">
        <f aca="false">SUM(A7,1)</f>
        <v>7</v>
      </c>
      <c r="B8" s="29"/>
      <c r="C8" s="30"/>
      <c r="D8" s="39"/>
      <c r="E8" s="32"/>
      <c r="F8" s="40"/>
      <c r="G8" s="42"/>
      <c r="H8" s="35"/>
      <c r="I8" s="36" t="str">
        <f aca="false">IF(COUNTBLANK($B8:$B8)=0,IF(ImageCollection!$B$15=SupportingData!$J$2,ProtectedData!$H$2,IF(ImageCollection!$B$15=SupportingData!$J$3,ProtectedData!$H$3,IF(ImageCollection!$B$15=SupportingData!$J$4,ProtectedData!$H$4,IF(ImageCollection!$B$15=SupportingData!$J$5,ProtectedData!$H$5)))),"")</f>
        <v/>
      </c>
      <c r="J8" s="37" t="n">
        <f aca="false">IF(LEN(B8)&gt;0,1,0)</f>
        <v>0</v>
      </c>
      <c r="K8" s="37" t="n">
        <f aca="false">IF(LEN(C8)&gt;0,1,0)</f>
        <v>0</v>
      </c>
      <c r="L8" s="37" t="n">
        <f aca="false">IF(LEN(E8)&gt;0,1,0)</f>
        <v>0</v>
      </c>
      <c r="M8" s="37" t="n">
        <f aca="false">IF(LEN(F8)&gt;0,1,0)</f>
        <v>0</v>
      </c>
      <c r="N8" s="37" t="n">
        <f aca="false">IF(LEN(I8)&gt;0,1,0)</f>
        <v>0</v>
      </c>
      <c r="O8" s="37" t="n">
        <f aca="false">IF(SUM(J8:N8)=5,TRUE(),IF(SUM(J8:N8)=0,TRUE(),FALSE()))</f>
        <v>1</v>
      </c>
      <c r="P8" s="19" t="n">
        <f aca="false">IF(ISNA(MATCH($B8,Specimen!$Z:$Z,0)),FALSE(),EXACT(B8,INDEX(Specimen!$Z:$Z,(MATCH($B8,Specimen!$Z:$Z,0)))))</f>
        <v>0</v>
      </c>
      <c r="Q8" s="19" t="n">
        <f aca="false">IF(ISNA(MATCH($C8,MyView!$B:$B,0)),FALSE(),EXACT(C8,INDEX(MyView!$B:$B,(MATCH($C8,MyView!$B:$B,0)))))</f>
        <v>0</v>
      </c>
    </row>
    <row r="9" customFormat="false" ht="15" hidden="false" customHeight="false" outlineLevel="0" collapsed="false">
      <c r="A9" s="38" t="n">
        <f aca="false">SUM(A8,1)</f>
        <v>8</v>
      </c>
      <c r="B9" s="29"/>
      <c r="C9" s="30"/>
      <c r="D9" s="39"/>
      <c r="E9" s="43"/>
      <c r="F9" s="44"/>
      <c r="G9" s="42"/>
      <c r="H9" s="35"/>
      <c r="I9" s="36" t="str">
        <f aca="false">IF(COUNTBLANK($B9:$B9)=0,IF(ImageCollection!$B$15=SupportingData!$J$2,ProtectedData!$H$2,IF(ImageCollection!$B$15=SupportingData!$J$3,ProtectedData!$H$3,IF(ImageCollection!$B$15=SupportingData!$J$4,ProtectedData!$H$4,IF(ImageCollection!$B$15=SupportingData!$J$5,ProtectedData!$H$5)))),"")</f>
        <v/>
      </c>
      <c r="J9" s="37" t="n">
        <f aca="false">IF(LEN(B9)&gt;0,1,0)</f>
        <v>0</v>
      </c>
      <c r="K9" s="37" t="n">
        <f aca="false">IF(LEN(C9)&gt;0,1,0)</f>
        <v>0</v>
      </c>
      <c r="L9" s="37" t="n">
        <f aca="false">IF(LEN(E9)&gt;0,1,0)</f>
        <v>0</v>
      </c>
      <c r="M9" s="37" t="n">
        <f aca="false">IF(LEN(F9)&gt;0,1,0)</f>
        <v>0</v>
      </c>
      <c r="N9" s="37" t="n">
        <f aca="false">IF(LEN(I9)&gt;0,1,0)</f>
        <v>0</v>
      </c>
      <c r="O9" s="37" t="n">
        <f aca="false">IF(SUM(J9:N9)=5,TRUE(),IF(SUM(J9:N9)=0,TRUE(),FALSE()))</f>
        <v>1</v>
      </c>
      <c r="P9" s="19" t="n">
        <f aca="false">IF(ISNA(MATCH($B9,Specimen!$Z:$Z,0)),FALSE(),EXACT(B9,INDEX(Specimen!$Z:$Z,(MATCH($B9,Specimen!$Z:$Z,0)))))</f>
        <v>0</v>
      </c>
      <c r="Q9" s="19" t="n">
        <f aca="false">IF(ISNA(MATCH($C9,MyView!$B:$B,0)),FALSE(),EXACT(C9,INDEX(MyView!$B:$B,(MATCH($C9,MyView!$B:$B,0)))))</f>
        <v>0</v>
      </c>
    </row>
    <row r="10" customFormat="false" ht="15" hidden="false" customHeight="false" outlineLevel="0" collapsed="false">
      <c r="A10" s="38" t="n">
        <f aca="false">SUM(A9,1)</f>
        <v>9</v>
      </c>
      <c r="B10" s="29"/>
      <c r="C10" s="30"/>
      <c r="D10" s="39"/>
      <c r="E10" s="43"/>
      <c r="F10" s="44"/>
      <c r="G10" s="42"/>
      <c r="H10" s="35"/>
      <c r="I10" s="36" t="str">
        <f aca="false">IF(COUNTBLANK($B10:$B10)=0,IF(ImageCollection!$B$15=SupportingData!$J$2,ProtectedData!$H$2,IF(ImageCollection!$B$15=SupportingData!$J$3,ProtectedData!$H$3,IF(ImageCollection!$B$15=SupportingData!$J$4,ProtectedData!$H$4,IF(ImageCollection!$B$15=SupportingData!$J$5,ProtectedData!$H$5)))),"")</f>
        <v/>
      </c>
      <c r="J10" s="37" t="n">
        <f aca="false">IF(LEN(B10)&gt;0,1,0)</f>
        <v>0</v>
      </c>
      <c r="K10" s="37" t="n">
        <f aca="false">IF(LEN(C10)&gt;0,1,0)</f>
        <v>0</v>
      </c>
      <c r="L10" s="37" t="n">
        <f aca="false">IF(LEN(E10)&gt;0,1,0)</f>
        <v>0</v>
      </c>
      <c r="M10" s="37" t="n">
        <f aca="false">IF(LEN(F10)&gt;0,1,0)</f>
        <v>0</v>
      </c>
      <c r="N10" s="37" t="n">
        <f aca="false">IF(LEN(I10)&gt;0,1,0)</f>
        <v>0</v>
      </c>
      <c r="O10" s="37" t="n">
        <f aca="false">IF(SUM(J10:N10)=5,TRUE(),IF(SUM(J10:N10)=0,TRUE(),FALSE()))</f>
        <v>1</v>
      </c>
      <c r="P10" s="19" t="n">
        <f aca="false">IF(ISNA(MATCH($B10,Specimen!$Z:$Z,0)),FALSE(),EXACT(B10,INDEX(Specimen!$Z:$Z,(MATCH($B10,Specimen!$Z:$Z,0)))))</f>
        <v>0</v>
      </c>
      <c r="Q10" s="19" t="n">
        <f aca="false">IF(ISNA(MATCH($C10,MyView!$B:$B,0)),FALSE(),EXACT(C10,INDEX(MyView!$B:$B,(MATCH($C10,MyView!$B:$B,0)))))</f>
        <v>0</v>
      </c>
    </row>
    <row r="11" customFormat="false" ht="15" hidden="false" customHeight="false" outlineLevel="0" collapsed="false">
      <c r="A11" s="38" t="n">
        <f aca="false">SUM(A10,1)</f>
        <v>10</v>
      </c>
      <c r="B11" s="29"/>
      <c r="C11" s="30"/>
      <c r="D11" s="39"/>
      <c r="E11" s="43"/>
      <c r="F11" s="44"/>
      <c r="G11" s="42"/>
      <c r="H11" s="35"/>
      <c r="I11" s="36" t="str">
        <f aca="false">IF(COUNTBLANK($B11:$B11)=0,IF(ImageCollection!$B$15=SupportingData!$J$2,ProtectedData!$H$2,IF(ImageCollection!$B$15=SupportingData!$J$3,ProtectedData!$H$3,IF(ImageCollection!$B$15=SupportingData!$J$4,ProtectedData!$H$4,IF(ImageCollection!$B$15=SupportingData!$J$5,ProtectedData!$H$5)))),"")</f>
        <v/>
      </c>
      <c r="J11" s="37" t="n">
        <f aca="false">IF(LEN(B11)&gt;0,1,0)</f>
        <v>0</v>
      </c>
      <c r="K11" s="37" t="n">
        <f aca="false">IF(LEN(C11)&gt;0,1,0)</f>
        <v>0</v>
      </c>
      <c r="L11" s="37" t="n">
        <f aca="false">IF(LEN(E11)&gt;0,1,0)</f>
        <v>0</v>
      </c>
      <c r="M11" s="37" t="n">
        <f aca="false">IF(LEN(F11)&gt;0,1,0)</f>
        <v>0</v>
      </c>
      <c r="N11" s="37" t="n">
        <f aca="false">IF(LEN(I11)&gt;0,1,0)</f>
        <v>0</v>
      </c>
      <c r="O11" s="37" t="n">
        <f aca="false">IF(SUM(J11:N11)=5,TRUE(),IF(SUM(J11:N11)=0,TRUE(),FALSE()))</f>
        <v>1</v>
      </c>
      <c r="P11" s="19" t="n">
        <f aca="false">IF(ISNA(MATCH($B11,Specimen!$Z:$Z,0)),FALSE(),EXACT(B11,INDEX(Specimen!$Z:$Z,(MATCH($B11,Specimen!$Z:$Z,0)))))</f>
        <v>0</v>
      </c>
      <c r="Q11" s="19" t="n">
        <f aca="false">IF(ISNA(MATCH($C11,MyView!$B:$B,0)),FALSE(),EXACT(C11,INDEX(MyView!$B:$B,(MATCH($C11,MyView!$B:$B,0)))))</f>
        <v>0</v>
      </c>
    </row>
    <row r="12" customFormat="false" ht="15" hidden="false" customHeight="false" outlineLevel="0" collapsed="false">
      <c r="A12" s="38" t="n">
        <f aca="false">SUM(A11,1)</f>
        <v>11</v>
      </c>
      <c r="B12" s="29"/>
      <c r="C12" s="30"/>
      <c r="D12" s="39"/>
      <c r="E12" s="43"/>
      <c r="F12" s="44"/>
      <c r="G12" s="42"/>
      <c r="H12" s="35"/>
      <c r="I12" s="36" t="str">
        <f aca="false">IF(COUNTBLANK($B12:$B12)=0,IF(ImageCollection!$B$15=SupportingData!$J$2,ProtectedData!$H$2,IF(ImageCollection!$B$15=SupportingData!$J$3,ProtectedData!$H$3,IF(ImageCollection!$B$15=SupportingData!$J$4,ProtectedData!$H$4,IF(ImageCollection!$B$15=SupportingData!$J$5,ProtectedData!$H$5)))),"")</f>
        <v/>
      </c>
      <c r="J12" s="37" t="n">
        <f aca="false">IF(LEN(B12)&gt;0,1,0)</f>
        <v>0</v>
      </c>
      <c r="K12" s="37" t="n">
        <f aca="false">IF(LEN(C12)&gt;0,1,0)</f>
        <v>0</v>
      </c>
      <c r="L12" s="37" t="n">
        <f aca="false">IF(LEN(E12)&gt;0,1,0)</f>
        <v>0</v>
      </c>
      <c r="M12" s="37" t="n">
        <f aca="false">IF(LEN(F12)&gt;0,1,0)</f>
        <v>0</v>
      </c>
      <c r="N12" s="37" t="n">
        <f aca="false">IF(LEN(I12)&gt;0,1,0)</f>
        <v>0</v>
      </c>
      <c r="O12" s="37" t="n">
        <f aca="false">IF(SUM(J12:N12)=5,TRUE(),IF(SUM(J12:N12)=0,TRUE(),FALSE()))</f>
        <v>1</v>
      </c>
      <c r="P12" s="19" t="n">
        <f aca="false">IF(ISNA(MATCH($B12,Specimen!$Z:$Z,0)),FALSE(),EXACT(B12,INDEX(Specimen!$Z:$Z,(MATCH($B12,Specimen!$Z:$Z,0)))))</f>
        <v>0</v>
      </c>
      <c r="Q12" s="19" t="n">
        <f aca="false">IF(ISNA(MATCH($C12,MyView!$B:$B,0)),FALSE(),EXACT(C12,INDEX(MyView!$B:$B,(MATCH($C12,MyView!$B:$B,0)))))</f>
        <v>0</v>
      </c>
    </row>
    <row r="13" customFormat="false" ht="15" hidden="false" customHeight="false" outlineLevel="0" collapsed="false">
      <c r="A13" s="38" t="n">
        <f aca="false">SUM(A12,1)</f>
        <v>12</v>
      </c>
      <c r="B13" s="29"/>
      <c r="C13" s="30"/>
      <c r="D13" s="39"/>
      <c r="E13" s="43"/>
      <c r="F13" s="44"/>
      <c r="G13" s="42"/>
      <c r="H13" s="35"/>
      <c r="I13" s="36" t="str">
        <f aca="false">IF(COUNTBLANK($B13:$B13)=0,IF(ImageCollection!$B$15=SupportingData!$J$2,ProtectedData!$H$2,IF(ImageCollection!$B$15=SupportingData!$J$3,ProtectedData!$H$3,IF(ImageCollection!$B$15=SupportingData!$J$4,ProtectedData!$H$4,IF(ImageCollection!$B$15=SupportingData!$J$5,ProtectedData!$H$5)))),"")</f>
        <v/>
      </c>
      <c r="J13" s="37" t="n">
        <f aca="false">IF(LEN(B13)&gt;0,1,0)</f>
        <v>0</v>
      </c>
      <c r="K13" s="37" t="n">
        <f aca="false">IF(LEN(C13)&gt;0,1,0)</f>
        <v>0</v>
      </c>
      <c r="L13" s="37" t="n">
        <f aca="false">IF(LEN(E13)&gt;0,1,0)</f>
        <v>0</v>
      </c>
      <c r="M13" s="37" t="n">
        <f aca="false">IF(LEN(F13)&gt;0,1,0)</f>
        <v>0</v>
      </c>
      <c r="N13" s="37" t="n">
        <f aca="false">IF(LEN(I13)&gt;0,1,0)</f>
        <v>0</v>
      </c>
      <c r="O13" s="37" t="n">
        <f aca="false">IF(SUM(J13:N13)=5,TRUE(),IF(SUM(J13:N13)=0,TRUE(),FALSE()))</f>
        <v>1</v>
      </c>
      <c r="P13" s="19" t="n">
        <f aca="false">IF(ISNA(MATCH($B13,Specimen!$Z:$Z,0)),FALSE(),EXACT(B13,INDEX(Specimen!$Z:$Z,(MATCH($B13,Specimen!$Z:$Z,0)))))</f>
        <v>0</v>
      </c>
      <c r="Q13" s="19" t="n">
        <f aca="false">IF(ISNA(MATCH($C13,MyView!$B:$B,0)),FALSE(),EXACT(C13,INDEX(MyView!$B:$B,(MATCH($C13,MyView!$B:$B,0)))))</f>
        <v>0</v>
      </c>
    </row>
    <row r="14" customFormat="false" ht="15" hidden="false" customHeight="false" outlineLevel="0" collapsed="false">
      <c r="A14" s="38" t="n">
        <f aca="false">SUM(A13,1)</f>
        <v>13</v>
      </c>
      <c r="B14" s="29"/>
      <c r="C14" s="30"/>
      <c r="D14" s="39"/>
      <c r="E14" s="43"/>
      <c r="F14" s="44"/>
      <c r="G14" s="42"/>
      <c r="H14" s="35"/>
      <c r="I14" s="36" t="str">
        <f aca="false">IF(COUNTBLANK($B14:$B14)=0,IF(ImageCollection!$B$15=SupportingData!$J$2,ProtectedData!$H$2,IF(ImageCollection!$B$15=SupportingData!$J$3,ProtectedData!$H$3,IF(ImageCollection!$B$15=SupportingData!$J$4,ProtectedData!$H$4,IF(ImageCollection!$B$15=SupportingData!$J$5,ProtectedData!$H$5)))),"")</f>
        <v/>
      </c>
      <c r="J14" s="37" t="n">
        <f aca="false">IF(LEN(B14)&gt;0,1,0)</f>
        <v>0</v>
      </c>
      <c r="K14" s="37" t="n">
        <f aca="false">IF(LEN(C14)&gt;0,1,0)</f>
        <v>0</v>
      </c>
      <c r="L14" s="37" t="n">
        <f aca="false">IF(LEN(E14)&gt;0,1,0)</f>
        <v>0</v>
      </c>
      <c r="M14" s="37" t="n">
        <f aca="false">IF(LEN(F14)&gt;0,1,0)</f>
        <v>0</v>
      </c>
      <c r="N14" s="37" t="n">
        <f aca="false">IF(LEN(I14)&gt;0,1,0)</f>
        <v>0</v>
      </c>
      <c r="O14" s="37" t="n">
        <f aca="false">IF(SUM(J14:N14)=5,TRUE(),IF(SUM(J14:N14)=0,TRUE(),FALSE()))</f>
        <v>1</v>
      </c>
      <c r="P14" s="19" t="n">
        <f aca="false">IF(ISNA(MATCH($B14,Specimen!$Z:$Z,0)),FALSE(),EXACT(B14,INDEX(Specimen!$Z:$Z,(MATCH($B14,Specimen!$Z:$Z,0)))))</f>
        <v>0</v>
      </c>
      <c r="Q14" s="19" t="n">
        <f aca="false">IF(ISNA(MATCH($C14,MyView!$B:$B,0)),FALSE(),EXACT(C14,INDEX(MyView!$B:$B,(MATCH($C14,MyView!$B:$B,0)))))</f>
        <v>0</v>
      </c>
    </row>
    <row r="15" customFormat="false" ht="15" hidden="false" customHeight="false" outlineLevel="0" collapsed="false">
      <c r="A15" s="38" t="n">
        <f aca="false">SUM(A14,1)</f>
        <v>14</v>
      </c>
      <c r="B15" s="29"/>
      <c r="C15" s="30"/>
      <c r="D15" s="39"/>
      <c r="E15" s="43"/>
      <c r="F15" s="44"/>
      <c r="G15" s="42"/>
      <c r="H15" s="35"/>
      <c r="I15" s="36" t="str">
        <f aca="false">IF(COUNTBLANK($B15:$B15)=0,IF(ImageCollection!$B$15=SupportingData!$J$2,ProtectedData!$H$2,IF(ImageCollection!$B$15=SupportingData!$J$3,ProtectedData!$H$3,IF(ImageCollection!$B$15=SupportingData!$J$4,ProtectedData!$H$4,IF(ImageCollection!$B$15=SupportingData!$J$5,ProtectedData!$H$5)))),"")</f>
        <v/>
      </c>
      <c r="J15" s="37" t="n">
        <f aca="false">IF(LEN(B15)&gt;0,1,0)</f>
        <v>0</v>
      </c>
      <c r="K15" s="37" t="n">
        <f aca="false">IF(LEN(C15)&gt;0,1,0)</f>
        <v>0</v>
      </c>
      <c r="L15" s="37" t="n">
        <f aca="false">IF(LEN(E15)&gt;0,1,0)</f>
        <v>0</v>
      </c>
      <c r="M15" s="37" t="n">
        <f aca="false">IF(LEN(F15)&gt;0,1,0)</f>
        <v>0</v>
      </c>
      <c r="N15" s="37" t="n">
        <f aca="false">IF(LEN(I15)&gt;0,1,0)</f>
        <v>0</v>
      </c>
      <c r="O15" s="37" t="n">
        <f aca="false">IF(SUM(J15:N15)=5,TRUE(),IF(SUM(J15:N15)=0,TRUE(),FALSE()))</f>
        <v>1</v>
      </c>
      <c r="P15" s="19" t="n">
        <f aca="false">IF(ISNA(MATCH($B15,Specimen!$Z:$Z,0)),FALSE(),EXACT(B15,INDEX(Specimen!$Z:$Z,(MATCH($B15,Specimen!$Z:$Z,0)))))</f>
        <v>0</v>
      </c>
      <c r="Q15" s="19" t="n">
        <f aca="false">IF(ISNA(MATCH($C15,MyView!$B:$B,0)),FALSE(),EXACT(C15,INDEX(MyView!$B:$B,(MATCH($C15,MyView!$B:$B,0)))))</f>
        <v>0</v>
      </c>
    </row>
    <row r="16" customFormat="false" ht="15" hidden="false" customHeight="false" outlineLevel="0" collapsed="false">
      <c r="A16" s="38" t="n">
        <f aca="false">SUM(A15,1)</f>
        <v>15</v>
      </c>
      <c r="B16" s="29"/>
      <c r="C16" s="30"/>
      <c r="D16" s="39"/>
      <c r="E16" s="43"/>
      <c r="F16" s="44"/>
      <c r="G16" s="42"/>
      <c r="H16" s="35"/>
      <c r="I16" s="36" t="str">
        <f aca="false">IF(COUNTBLANK($B16:$B16)=0,IF(ImageCollection!$B$15=SupportingData!$J$2,ProtectedData!$H$2,IF(ImageCollection!$B$15=SupportingData!$J$3,ProtectedData!$H$3,IF(ImageCollection!$B$15=SupportingData!$J$4,ProtectedData!$H$4,IF(ImageCollection!$B$15=SupportingData!$J$5,ProtectedData!$H$5)))),"")</f>
        <v/>
      </c>
      <c r="J16" s="37" t="n">
        <f aca="false">IF(LEN(B16)&gt;0,1,0)</f>
        <v>0</v>
      </c>
      <c r="K16" s="37" t="n">
        <f aca="false">IF(LEN(C16)&gt;0,1,0)</f>
        <v>0</v>
      </c>
      <c r="L16" s="37" t="n">
        <f aca="false">IF(LEN(E16)&gt;0,1,0)</f>
        <v>0</v>
      </c>
      <c r="M16" s="37" t="n">
        <f aca="false">IF(LEN(F16)&gt;0,1,0)</f>
        <v>0</v>
      </c>
      <c r="N16" s="37" t="n">
        <f aca="false">IF(LEN(I16)&gt;0,1,0)</f>
        <v>0</v>
      </c>
      <c r="O16" s="37" t="n">
        <f aca="false">IF(SUM(J16:N16)=5,TRUE(),IF(SUM(J16:N16)=0,TRUE(),FALSE()))</f>
        <v>1</v>
      </c>
      <c r="P16" s="19" t="n">
        <f aca="false">IF(ISNA(MATCH($B16,Specimen!$Z:$Z,0)),FALSE(),EXACT(B16,INDEX(Specimen!$Z:$Z,(MATCH($B16,Specimen!$Z:$Z,0)))))</f>
        <v>0</v>
      </c>
      <c r="Q16" s="19" t="n">
        <f aca="false">IF(ISNA(MATCH($C16,MyView!$B:$B,0)),FALSE(),EXACT(C16,INDEX(MyView!$B:$B,(MATCH($C16,MyView!$B:$B,0)))))</f>
        <v>0</v>
      </c>
    </row>
    <row r="17" customFormat="false" ht="15" hidden="false" customHeight="false" outlineLevel="0" collapsed="false">
      <c r="A17" s="38" t="n">
        <f aca="false">SUM(A16,1)</f>
        <v>16</v>
      </c>
      <c r="B17" s="29"/>
      <c r="C17" s="30"/>
      <c r="D17" s="39"/>
      <c r="E17" s="43"/>
      <c r="F17" s="44"/>
      <c r="G17" s="42"/>
      <c r="H17" s="35"/>
      <c r="I17" s="36" t="str">
        <f aca="false">IF(COUNTBLANK($B17:$B17)=0,IF(ImageCollection!$B$15=SupportingData!$J$2,ProtectedData!$H$2,IF(ImageCollection!$B$15=SupportingData!$J$3,ProtectedData!$H$3,IF(ImageCollection!$B$15=SupportingData!$J$4,ProtectedData!$H$4,IF(ImageCollection!$B$15=SupportingData!$J$5,ProtectedData!$H$5)))),"")</f>
        <v/>
      </c>
      <c r="J17" s="37" t="n">
        <f aca="false">IF(LEN(B17)&gt;0,1,0)</f>
        <v>0</v>
      </c>
      <c r="K17" s="37" t="n">
        <f aca="false">IF(LEN(C17)&gt;0,1,0)</f>
        <v>0</v>
      </c>
      <c r="L17" s="37" t="n">
        <f aca="false">IF(LEN(E17)&gt;0,1,0)</f>
        <v>0</v>
      </c>
      <c r="M17" s="37" t="n">
        <f aca="false">IF(LEN(F17)&gt;0,1,0)</f>
        <v>0</v>
      </c>
      <c r="N17" s="37" t="n">
        <f aca="false">IF(LEN(I17)&gt;0,1,0)</f>
        <v>0</v>
      </c>
      <c r="O17" s="37" t="n">
        <f aca="false">IF(SUM(J17:N17)=5,TRUE(),IF(SUM(J17:N17)=0,TRUE(),FALSE()))</f>
        <v>1</v>
      </c>
      <c r="P17" s="19" t="n">
        <f aca="false">IF(ISNA(MATCH($B17,Specimen!$Z:$Z,0)),FALSE(),EXACT(B17,INDEX(Specimen!$Z:$Z,(MATCH($B17,Specimen!$Z:$Z,0)))))</f>
        <v>0</v>
      </c>
      <c r="Q17" s="19" t="n">
        <f aca="false">IF(ISNA(MATCH($C17,MyView!$B:$B,0)),FALSE(),EXACT(C17,INDEX(MyView!$B:$B,(MATCH($C17,MyView!$B:$B,0)))))</f>
        <v>0</v>
      </c>
    </row>
    <row r="18" customFormat="false" ht="15" hidden="false" customHeight="false" outlineLevel="0" collapsed="false">
      <c r="A18" s="38" t="n">
        <f aca="false">SUM(A17,1)</f>
        <v>17</v>
      </c>
      <c r="B18" s="29"/>
      <c r="C18" s="30"/>
      <c r="D18" s="39"/>
      <c r="E18" s="43"/>
      <c r="F18" s="44"/>
      <c r="G18" s="42"/>
      <c r="H18" s="35"/>
      <c r="I18" s="36" t="str">
        <f aca="false">IF(COUNTBLANK($B18:$B18)=0,IF(ImageCollection!$B$15=SupportingData!$J$2,ProtectedData!$H$2,IF(ImageCollection!$B$15=SupportingData!$J$3,ProtectedData!$H$3,IF(ImageCollection!$B$15=SupportingData!$J$4,ProtectedData!$H$4,IF(ImageCollection!$B$15=SupportingData!$J$5,ProtectedData!$H$5)))),"")</f>
        <v/>
      </c>
      <c r="J18" s="37" t="n">
        <f aca="false">IF(LEN(B18)&gt;0,1,0)</f>
        <v>0</v>
      </c>
      <c r="K18" s="37" t="n">
        <f aca="false">IF(LEN(C18)&gt;0,1,0)</f>
        <v>0</v>
      </c>
      <c r="L18" s="37" t="n">
        <f aca="false">IF(LEN(E18)&gt;0,1,0)</f>
        <v>0</v>
      </c>
      <c r="M18" s="37" t="n">
        <f aca="false">IF(LEN(F18)&gt;0,1,0)</f>
        <v>0</v>
      </c>
      <c r="N18" s="37" t="n">
        <f aca="false">IF(LEN(I18)&gt;0,1,0)</f>
        <v>0</v>
      </c>
      <c r="O18" s="37" t="n">
        <f aca="false">IF(SUM(J18:N18)=5,TRUE(),IF(SUM(J18:N18)=0,TRUE(),FALSE()))</f>
        <v>1</v>
      </c>
      <c r="P18" s="19" t="n">
        <f aca="false">IF(ISNA(MATCH($B18,Specimen!$Z:$Z,0)),FALSE(),EXACT(B18,INDEX(Specimen!$Z:$Z,(MATCH($B18,Specimen!$Z:$Z,0)))))</f>
        <v>0</v>
      </c>
      <c r="Q18" s="19" t="n">
        <f aca="false">IF(ISNA(MATCH($C18,MyView!$B:$B,0)),FALSE(),EXACT(C18,INDEX(MyView!$B:$B,(MATCH($C18,MyView!$B:$B,0)))))</f>
        <v>0</v>
      </c>
    </row>
    <row r="19" customFormat="false" ht="15" hidden="false" customHeight="false" outlineLevel="0" collapsed="false">
      <c r="A19" s="38" t="n">
        <f aca="false">SUM(A18,1)</f>
        <v>18</v>
      </c>
      <c r="B19" s="29"/>
      <c r="C19" s="30"/>
      <c r="D19" s="39"/>
      <c r="E19" s="43"/>
      <c r="F19" s="44"/>
      <c r="G19" s="42"/>
      <c r="H19" s="35"/>
      <c r="I19" s="36" t="str">
        <f aca="false">IF(COUNTBLANK($B19:$B19)=0,IF(ImageCollection!$B$15=SupportingData!$J$2,ProtectedData!$H$2,IF(ImageCollection!$B$15=SupportingData!$J$3,ProtectedData!$H$3,IF(ImageCollection!$B$15=SupportingData!$J$4,ProtectedData!$H$4,IF(ImageCollection!$B$15=SupportingData!$J$5,ProtectedData!$H$5)))),"")</f>
        <v/>
      </c>
      <c r="J19" s="37" t="n">
        <f aca="false">IF(LEN(B19)&gt;0,1,0)</f>
        <v>0</v>
      </c>
      <c r="K19" s="37" t="n">
        <f aca="false">IF(LEN(C19)&gt;0,1,0)</f>
        <v>0</v>
      </c>
      <c r="L19" s="37" t="n">
        <f aca="false">IF(LEN(E19)&gt;0,1,0)</f>
        <v>0</v>
      </c>
      <c r="M19" s="37" t="n">
        <f aca="false">IF(LEN(F19)&gt;0,1,0)</f>
        <v>0</v>
      </c>
      <c r="N19" s="37" t="n">
        <f aca="false">IF(LEN(I19)&gt;0,1,0)</f>
        <v>0</v>
      </c>
      <c r="O19" s="37" t="n">
        <f aca="false">IF(SUM(J19:N19)=5,TRUE(),IF(SUM(J19:N19)=0,TRUE(),FALSE()))</f>
        <v>1</v>
      </c>
      <c r="P19" s="19" t="n">
        <f aca="false">IF(ISNA(MATCH($B19,Specimen!$Z:$Z,0)),FALSE(),EXACT(B19,INDEX(Specimen!$Z:$Z,(MATCH($B19,Specimen!$Z:$Z,0)))))</f>
        <v>0</v>
      </c>
      <c r="Q19" s="19" t="n">
        <f aca="false">IF(ISNA(MATCH($C19,MyView!$B:$B,0)),FALSE(),EXACT(C19,INDEX(MyView!$B:$B,(MATCH($C19,MyView!$B:$B,0)))))</f>
        <v>0</v>
      </c>
    </row>
    <row r="20" customFormat="false" ht="15" hidden="false" customHeight="false" outlineLevel="0" collapsed="false">
      <c r="A20" s="38" t="n">
        <f aca="false">SUM(A19,1)</f>
        <v>19</v>
      </c>
      <c r="B20" s="29"/>
      <c r="C20" s="30"/>
      <c r="D20" s="39"/>
      <c r="E20" s="43"/>
      <c r="F20" s="44"/>
      <c r="G20" s="42"/>
      <c r="H20" s="35"/>
      <c r="I20" s="36" t="str">
        <f aca="false">IF(COUNTBLANK($B20:$B20)=0,IF(ImageCollection!$B$15=SupportingData!$J$2,ProtectedData!$H$2,IF(ImageCollection!$B$15=SupportingData!$J$3,ProtectedData!$H$3,IF(ImageCollection!$B$15=SupportingData!$J$4,ProtectedData!$H$4,IF(ImageCollection!$B$15=SupportingData!$J$5,ProtectedData!$H$5)))),"")</f>
        <v/>
      </c>
      <c r="J20" s="37" t="n">
        <f aca="false">IF(LEN(B20)&gt;0,1,0)</f>
        <v>0</v>
      </c>
      <c r="K20" s="37" t="n">
        <f aca="false">IF(LEN(C20)&gt;0,1,0)</f>
        <v>0</v>
      </c>
      <c r="L20" s="37" t="n">
        <f aca="false">IF(LEN(E20)&gt;0,1,0)</f>
        <v>0</v>
      </c>
      <c r="M20" s="37" t="n">
        <f aca="false">IF(LEN(F20)&gt;0,1,0)</f>
        <v>0</v>
      </c>
      <c r="N20" s="37" t="n">
        <f aca="false">IF(LEN(I20)&gt;0,1,0)</f>
        <v>0</v>
      </c>
      <c r="O20" s="37" t="n">
        <f aca="false">IF(SUM(J20:N20)=5,TRUE(),IF(SUM(J20:N20)=0,TRUE(),FALSE()))</f>
        <v>1</v>
      </c>
      <c r="P20" s="19" t="n">
        <f aca="false">IF(ISNA(MATCH($B20,Specimen!$Z:$Z,0)),FALSE(),EXACT(B20,INDEX(Specimen!$Z:$Z,(MATCH($B20,Specimen!$Z:$Z,0)))))</f>
        <v>0</v>
      </c>
      <c r="Q20" s="19" t="n">
        <f aca="false">IF(ISNA(MATCH($C20,MyView!$B:$B,0)),FALSE(),EXACT(C20,INDEX(MyView!$B:$B,(MATCH($C20,MyView!$B:$B,0)))))</f>
        <v>0</v>
      </c>
    </row>
    <row r="21" customFormat="false" ht="15" hidden="false" customHeight="false" outlineLevel="0" collapsed="false">
      <c r="A21" s="38" t="n">
        <f aca="false">SUM(A20,1)</f>
        <v>20</v>
      </c>
      <c r="B21" s="29"/>
      <c r="C21" s="30"/>
      <c r="D21" s="39"/>
      <c r="E21" s="43"/>
      <c r="F21" s="44"/>
      <c r="G21" s="42"/>
      <c r="H21" s="35"/>
      <c r="I21" s="36" t="str">
        <f aca="false">IF(COUNTBLANK($B21:$B21)=0,IF(ImageCollection!$B$15=SupportingData!$J$2,ProtectedData!$H$2,IF(ImageCollection!$B$15=SupportingData!$J$3,ProtectedData!$H$3,IF(ImageCollection!$B$15=SupportingData!$J$4,ProtectedData!$H$4,IF(ImageCollection!$B$15=SupportingData!$J$5,ProtectedData!$H$5)))),"")</f>
        <v/>
      </c>
      <c r="J21" s="37" t="n">
        <f aca="false">IF(LEN(B21)&gt;0,1,0)</f>
        <v>0</v>
      </c>
      <c r="K21" s="37" t="n">
        <f aca="false">IF(LEN(C21)&gt;0,1,0)</f>
        <v>0</v>
      </c>
      <c r="L21" s="37" t="n">
        <f aca="false">IF(LEN(E21)&gt;0,1,0)</f>
        <v>0</v>
      </c>
      <c r="M21" s="37" t="n">
        <f aca="false">IF(LEN(F21)&gt;0,1,0)</f>
        <v>0</v>
      </c>
      <c r="N21" s="37" t="n">
        <f aca="false">IF(LEN(I21)&gt;0,1,0)</f>
        <v>0</v>
      </c>
      <c r="O21" s="37" t="n">
        <f aca="false">IF(SUM(J21:N21)=5,TRUE(),IF(SUM(J21:N21)=0,TRUE(),FALSE()))</f>
        <v>1</v>
      </c>
      <c r="P21" s="19" t="n">
        <f aca="false">IF(ISNA(MATCH($B21,Specimen!$Z:$Z,0)),FALSE(),EXACT(B21,INDEX(Specimen!$Z:$Z,(MATCH($B21,Specimen!$Z:$Z,0)))))</f>
        <v>0</v>
      </c>
      <c r="Q21" s="19" t="n">
        <f aca="false">IF(ISNA(MATCH($C21,MyView!$B:$B,0)),FALSE(),EXACT(C21,INDEX(MyView!$B:$B,(MATCH($C21,MyView!$B:$B,0)))))</f>
        <v>0</v>
      </c>
    </row>
    <row r="22" customFormat="false" ht="15" hidden="false" customHeight="false" outlineLevel="0" collapsed="false">
      <c r="A22" s="38" t="n">
        <f aca="false">SUM(A21,1)</f>
        <v>21</v>
      </c>
      <c r="B22" s="29"/>
      <c r="C22" s="30"/>
      <c r="D22" s="39"/>
      <c r="E22" s="43"/>
      <c r="F22" s="44"/>
      <c r="G22" s="42"/>
      <c r="H22" s="35"/>
      <c r="I22" s="36" t="str">
        <f aca="false">IF(COUNTBLANK($B22:$B22)=0,IF(ImageCollection!$B$15=SupportingData!$J$2,ProtectedData!$H$2,IF(ImageCollection!$B$15=SupportingData!$J$3,ProtectedData!$H$3,IF(ImageCollection!$B$15=SupportingData!$J$4,ProtectedData!$H$4,IF(ImageCollection!$B$15=SupportingData!$J$5,ProtectedData!$H$5)))),"")</f>
        <v/>
      </c>
      <c r="J22" s="37" t="n">
        <f aca="false">IF(LEN(B22)&gt;0,1,0)</f>
        <v>0</v>
      </c>
      <c r="K22" s="37" t="n">
        <f aca="false">IF(LEN(C22)&gt;0,1,0)</f>
        <v>0</v>
      </c>
      <c r="L22" s="37" t="n">
        <f aca="false">IF(LEN(E22)&gt;0,1,0)</f>
        <v>0</v>
      </c>
      <c r="M22" s="37" t="n">
        <f aca="false">IF(LEN(F22)&gt;0,1,0)</f>
        <v>0</v>
      </c>
      <c r="N22" s="37" t="n">
        <f aca="false">IF(LEN(I22)&gt;0,1,0)</f>
        <v>0</v>
      </c>
      <c r="O22" s="37" t="n">
        <f aca="false">IF(SUM(J22:N22)=5,TRUE(),IF(SUM(J22:N22)=0,TRUE(),FALSE()))</f>
        <v>1</v>
      </c>
      <c r="P22" s="19" t="n">
        <f aca="false">IF(ISNA(MATCH($B22,Specimen!$Z:$Z,0)),FALSE(),EXACT(B22,INDEX(Specimen!$Z:$Z,(MATCH($B22,Specimen!$Z:$Z,0)))))</f>
        <v>0</v>
      </c>
      <c r="Q22" s="19" t="n">
        <f aca="false">IF(ISNA(MATCH($C22,MyView!$B:$B,0)),FALSE(),EXACT(C22,INDEX(MyView!$B:$B,(MATCH($C22,MyView!$B:$B,0)))))</f>
        <v>0</v>
      </c>
    </row>
    <row r="23" customFormat="false" ht="15" hidden="false" customHeight="false" outlineLevel="0" collapsed="false">
      <c r="A23" s="38" t="n">
        <f aca="false">SUM(A22,1)</f>
        <v>22</v>
      </c>
      <c r="B23" s="29"/>
      <c r="C23" s="30"/>
      <c r="D23" s="39"/>
      <c r="E23" s="43"/>
      <c r="F23" s="44"/>
      <c r="G23" s="42"/>
      <c r="H23" s="35"/>
      <c r="I23" s="36" t="str">
        <f aca="false">IF(COUNTBLANK($B23:$B23)=0,IF(ImageCollection!$B$15=SupportingData!$J$2,ProtectedData!$H$2,IF(ImageCollection!$B$15=SupportingData!$J$3,ProtectedData!$H$3,IF(ImageCollection!$B$15=SupportingData!$J$4,ProtectedData!$H$4,IF(ImageCollection!$B$15=SupportingData!$J$5,ProtectedData!$H$5)))),"")</f>
        <v/>
      </c>
      <c r="J23" s="37" t="n">
        <f aca="false">IF(LEN(B23)&gt;0,1,0)</f>
        <v>0</v>
      </c>
      <c r="K23" s="37" t="n">
        <f aca="false">IF(LEN(C23)&gt;0,1,0)</f>
        <v>0</v>
      </c>
      <c r="L23" s="37" t="n">
        <f aca="false">IF(LEN(E23)&gt;0,1,0)</f>
        <v>0</v>
      </c>
      <c r="M23" s="37" t="n">
        <f aca="false">IF(LEN(F23)&gt;0,1,0)</f>
        <v>0</v>
      </c>
      <c r="N23" s="37" t="n">
        <f aca="false">IF(LEN(I23)&gt;0,1,0)</f>
        <v>0</v>
      </c>
      <c r="O23" s="37" t="n">
        <f aca="false">IF(SUM(J23:N23)=5,TRUE(),IF(SUM(J23:N23)=0,TRUE(),FALSE()))</f>
        <v>1</v>
      </c>
      <c r="P23" s="19" t="n">
        <f aca="false">IF(ISNA(MATCH($B23,Specimen!$Z:$Z,0)),FALSE(),EXACT(B23,INDEX(Specimen!$Z:$Z,(MATCH($B23,Specimen!$Z:$Z,0)))))</f>
        <v>0</v>
      </c>
      <c r="Q23" s="19" t="n">
        <f aca="false">IF(ISNA(MATCH($C23,MyView!$B:$B,0)),FALSE(),EXACT(C23,INDEX(MyView!$B:$B,(MATCH($C23,MyView!$B:$B,0)))))</f>
        <v>0</v>
      </c>
    </row>
    <row r="24" customFormat="false" ht="15" hidden="false" customHeight="false" outlineLevel="0" collapsed="false">
      <c r="A24" s="38" t="n">
        <f aca="false">SUM(A23,1)</f>
        <v>23</v>
      </c>
      <c r="B24" s="29"/>
      <c r="C24" s="30"/>
      <c r="D24" s="39"/>
      <c r="E24" s="43"/>
      <c r="F24" s="44"/>
      <c r="G24" s="42"/>
      <c r="H24" s="35"/>
      <c r="I24" s="36" t="str">
        <f aca="false">IF(COUNTBLANK($B24:$B24)=0,IF(ImageCollection!$B$15=SupportingData!$J$2,ProtectedData!$H$2,IF(ImageCollection!$B$15=SupportingData!$J$3,ProtectedData!$H$3,IF(ImageCollection!$B$15=SupportingData!$J$4,ProtectedData!$H$4,IF(ImageCollection!$B$15=SupportingData!$J$5,ProtectedData!$H$5)))),"")</f>
        <v/>
      </c>
      <c r="J24" s="37" t="n">
        <f aca="false">IF(LEN(B24)&gt;0,1,0)</f>
        <v>0</v>
      </c>
      <c r="K24" s="37" t="n">
        <f aca="false">IF(LEN(C24)&gt;0,1,0)</f>
        <v>0</v>
      </c>
      <c r="L24" s="37" t="n">
        <f aca="false">IF(LEN(E24)&gt;0,1,0)</f>
        <v>0</v>
      </c>
      <c r="M24" s="37" t="n">
        <f aca="false">IF(LEN(F24)&gt;0,1,0)</f>
        <v>0</v>
      </c>
      <c r="N24" s="37" t="n">
        <f aca="false">IF(LEN(I24)&gt;0,1,0)</f>
        <v>0</v>
      </c>
      <c r="O24" s="37" t="n">
        <f aca="false">IF(SUM(J24:N24)=5,TRUE(),IF(SUM(J24:N24)=0,TRUE(),FALSE()))</f>
        <v>1</v>
      </c>
      <c r="P24" s="19" t="n">
        <f aca="false">IF(ISNA(MATCH($B24,Specimen!$Z:$Z,0)),FALSE(),EXACT(B24,INDEX(Specimen!$Z:$Z,(MATCH($B24,Specimen!$Z:$Z,0)))))</f>
        <v>0</v>
      </c>
      <c r="Q24" s="19" t="n">
        <f aca="false">IF(ISNA(MATCH($C24,MyView!$B:$B,0)),FALSE(),EXACT(C24,INDEX(MyView!$B:$B,(MATCH($C24,MyView!$B:$B,0)))))</f>
        <v>0</v>
      </c>
    </row>
    <row r="25" customFormat="false" ht="15" hidden="false" customHeight="false" outlineLevel="0" collapsed="false">
      <c r="A25" s="38" t="n">
        <f aca="false">SUM(A24,1)</f>
        <v>24</v>
      </c>
      <c r="B25" s="29"/>
      <c r="C25" s="30"/>
      <c r="D25" s="39"/>
      <c r="E25" s="43"/>
      <c r="F25" s="44"/>
      <c r="G25" s="42"/>
      <c r="H25" s="35"/>
      <c r="I25" s="36" t="str">
        <f aca="false">IF(COUNTBLANK($B25:$B25)=0,IF(ImageCollection!$B$15=SupportingData!$J$2,ProtectedData!$H$2,IF(ImageCollection!$B$15=SupportingData!$J$3,ProtectedData!$H$3,IF(ImageCollection!$B$15=SupportingData!$J$4,ProtectedData!$H$4,IF(ImageCollection!$B$15=SupportingData!$J$5,ProtectedData!$H$5)))),"")</f>
        <v/>
      </c>
      <c r="J25" s="37" t="n">
        <f aca="false">IF(LEN(B25)&gt;0,1,0)</f>
        <v>0</v>
      </c>
      <c r="K25" s="37" t="n">
        <f aca="false">IF(LEN(C25)&gt;0,1,0)</f>
        <v>0</v>
      </c>
      <c r="L25" s="37" t="n">
        <f aca="false">IF(LEN(E25)&gt;0,1,0)</f>
        <v>0</v>
      </c>
      <c r="M25" s="37" t="n">
        <f aca="false">IF(LEN(F25)&gt;0,1,0)</f>
        <v>0</v>
      </c>
      <c r="N25" s="37" t="n">
        <f aca="false">IF(LEN(I25)&gt;0,1,0)</f>
        <v>0</v>
      </c>
      <c r="O25" s="37" t="n">
        <f aca="false">IF(SUM(J25:N25)=5,TRUE(),IF(SUM(J25:N25)=0,TRUE(),FALSE()))</f>
        <v>1</v>
      </c>
      <c r="P25" s="19" t="n">
        <f aca="false">IF(ISNA(MATCH($B25,Specimen!$Z:$Z,0)),FALSE(),EXACT(B25,INDEX(Specimen!$Z:$Z,(MATCH($B25,Specimen!$Z:$Z,0)))))</f>
        <v>0</v>
      </c>
      <c r="Q25" s="19" t="n">
        <f aca="false">IF(ISNA(MATCH($C25,MyView!$B:$B,0)),FALSE(),EXACT(C25,INDEX(MyView!$B:$B,(MATCH($C25,MyView!$B:$B,0)))))</f>
        <v>0</v>
      </c>
    </row>
    <row r="26" customFormat="false" ht="15" hidden="false" customHeight="false" outlineLevel="0" collapsed="false">
      <c r="A26" s="38" t="n">
        <f aca="false">SUM(A25,1)</f>
        <v>25</v>
      </c>
      <c r="B26" s="29"/>
      <c r="C26" s="30"/>
      <c r="D26" s="39"/>
      <c r="E26" s="43"/>
      <c r="F26" s="44"/>
      <c r="G26" s="42"/>
      <c r="H26" s="35"/>
      <c r="I26" s="36" t="str">
        <f aca="false">IF(COUNTBLANK($B26:$B26)=0,IF(ImageCollection!$B$15=SupportingData!$J$2,ProtectedData!$H$2,IF(ImageCollection!$B$15=SupportingData!$J$3,ProtectedData!$H$3,IF(ImageCollection!$B$15=SupportingData!$J$4,ProtectedData!$H$4,IF(ImageCollection!$B$15=SupportingData!$J$5,ProtectedData!$H$5)))),"")</f>
        <v/>
      </c>
      <c r="J26" s="37" t="n">
        <f aca="false">IF(LEN(B26)&gt;0,1,0)</f>
        <v>0</v>
      </c>
      <c r="K26" s="37" t="n">
        <f aca="false">IF(LEN(C26)&gt;0,1,0)</f>
        <v>0</v>
      </c>
      <c r="L26" s="37" t="n">
        <f aca="false">IF(LEN(E26)&gt;0,1,0)</f>
        <v>0</v>
      </c>
      <c r="M26" s="37" t="n">
        <f aca="false">IF(LEN(F26)&gt;0,1,0)</f>
        <v>0</v>
      </c>
      <c r="N26" s="37" t="n">
        <f aca="false">IF(LEN(I26)&gt;0,1,0)</f>
        <v>0</v>
      </c>
      <c r="O26" s="37" t="n">
        <f aca="false">IF(SUM(J26:N26)=5,TRUE(),IF(SUM(J26:N26)=0,TRUE(),FALSE()))</f>
        <v>1</v>
      </c>
      <c r="P26" s="19" t="n">
        <f aca="false">IF(ISNA(MATCH($B26,Specimen!$Z:$Z,0)),FALSE(),EXACT(B26,INDEX(Specimen!$Z:$Z,(MATCH($B26,Specimen!$Z:$Z,0)))))</f>
        <v>0</v>
      </c>
      <c r="Q26" s="19" t="n">
        <f aca="false">IF(ISNA(MATCH($C26,MyView!$B:$B,0)),FALSE(),EXACT(C26,INDEX(MyView!$B:$B,(MATCH($C26,MyView!$B:$B,0)))))</f>
        <v>0</v>
      </c>
    </row>
    <row r="27" customFormat="false" ht="15" hidden="false" customHeight="false" outlineLevel="0" collapsed="false">
      <c r="A27" s="38" t="n">
        <f aca="false">SUM(A26,1)</f>
        <v>26</v>
      </c>
      <c r="B27" s="29"/>
      <c r="C27" s="30"/>
      <c r="D27" s="39"/>
      <c r="E27" s="43"/>
      <c r="F27" s="44"/>
      <c r="G27" s="42"/>
      <c r="H27" s="35"/>
      <c r="I27" s="36" t="str">
        <f aca="false">IF(COUNTBLANK($B27:$B27)=0,IF(ImageCollection!$B$15=SupportingData!$J$2,ProtectedData!$H$2,IF(ImageCollection!$B$15=SupportingData!$J$3,ProtectedData!$H$3,IF(ImageCollection!$B$15=SupportingData!$J$4,ProtectedData!$H$4,IF(ImageCollection!$B$15=SupportingData!$J$5,ProtectedData!$H$5)))),"")</f>
        <v/>
      </c>
      <c r="J27" s="37" t="n">
        <f aca="false">IF(LEN(B27)&gt;0,1,0)</f>
        <v>0</v>
      </c>
      <c r="K27" s="37" t="n">
        <f aca="false">IF(LEN(C27)&gt;0,1,0)</f>
        <v>0</v>
      </c>
      <c r="L27" s="37" t="n">
        <f aca="false">IF(LEN(E27)&gt;0,1,0)</f>
        <v>0</v>
      </c>
      <c r="M27" s="37" t="n">
        <f aca="false">IF(LEN(F27)&gt;0,1,0)</f>
        <v>0</v>
      </c>
      <c r="N27" s="37" t="n">
        <f aca="false">IF(LEN(I27)&gt;0,1,0)</f>
        <v>0</v>
      </c>
      <c r="O27" s="37" t="n">
        <f aca="false">IF(SUM(J27:N27)=5,TRUE(),IF(SUM(J27:N27)=0,TRUE(),FALSE()))</f>
        <v>1</v>
      </c>
      <c r="P27" s="19" t="n">
        <f aca="false">IF(ISNA(MATCH($B27,Specimen!$Z:$Z,0)),FALSE(),EXACT(B27,INDEX(Specimen!$Z:$Z,(MATCH($B27,Specimen!$Z:$Z,0)))))</f>
        <v>0</v>
      </c>
      <c r="Q27" s="19" t="n">
        <f aca="false">IF(ISNA(MATCH($C27,MyView!$B:$B,0)),FALSE(),EXACT(C27,INDEX(MyView!$B:$B,(MATCH($C27,MyView!$B:$B,0)))))</f>
        <v>0</v>
      </c>
    </row>
    <row r="28" customFormat="false" ht="15" hidden="false" customHeight="false" outlineLevel="0" collapsed="false">
      <c r="A28" s="38" t="n">
        <f aca="false">SUM(A27,1)</f>
        <v>27</v>
      </c>
      <c r="B28" s="29"/>
      <c r="C28" s="30"/>
      <c r="D28" s="39"/>
      <c r="E28" s="43"/>
      <c r="F28" s="44"/>
      <c r="G28" s="42"/>
      <c r="H28" s="35"/>
      <c r="I28" s="36" t="str">
        <f aca="false">IF(COUNTBLANK($B28:$B28)=0,IF(ImageCollection!$B$15=SupportingData!$J$2,ProtectedData!$H$2,IF(ImageCollection!$B$15=SupportingData!$J$3,ProtectedData!$H$3,IF(ImageCollection!$B$15=SupportingData!$J$4,ProtectedData!$H$4,IF(ImageCollection!$B$15=SupportingData!$J$5,ProtectedData!$H$5)))),"")</f>
        <v/>
      </c>
      <c r="J28" s="37" t="n">
        <f aca="false">IF(LEN(B28)&gt;0,1,0)</f>
        <v>0</v>
      </c>
      <c r="K28" s="37" t="n">
        <f aca="false">IF(LEN(C28)&gt;0,1,0)</f>
        <v>0</v>
      </c>
      <c r="L28" s="37" t="n">
        <f aca="false">IF(LEN(E28)&gt;0,1,0)</f>
        <v>0</v>
      </c>
      <c r="M28" s="37" t="n">
        <f aca="false">IF(LEN(F28)&gt;0,1,0)</f>
        <v>0</v>
      </c>
      <c r="N28" s="37" t="n">
        <f aca="false">IF(LEN(I28)&gt;0,1,0)</f>
        <v>0</v>
      </c>
      <c r="O28" s="37" t="n">
        <f aca="false">IF(SUM(J28:N28)=5,TRUE(),IF(SUM(J28:N28)=0,TRUE(),FALSE()))</f>
        <v>1</v>
      </c>
      <c r="P28" s="19" t="n">
        <f aca="false">IF(ISNA(MATCH($B28,Specimen!$Z:$Z,0)),FALSE(),EXACT(B28,INDEX(Specimen!$Z:$Z,(MATCH($B28,Specimen!$Z:$Z,0)))))</f>
        <v>0</v>
      </c>
      <c r="Q28" s="19" t="n">
        <f aca="false">IF(ISNA(MATCH($C28,MyView!$B:$B,0)),FALSE(),EXACT(C28,INDEX(MyView!$B:$B,(MATCH($C28,MyView!$B:$B,0)))))</f>
        <v>0</v>
      </c>
    </row>
    <row r="29" customFormat="false" ht="15" hidden="false" customHeight="false" outlineLevel="0" collapsed="false">
      <c r="A29" s="38" t="n">
        <f aca="false">SUM(A28,1)</f>
        <v>28</v>
      </c>
      <c r="B29" s="29"/>
      <c r="C29" s="30"/>
      <c r="D29" s="39"/>
      <c r="E29" s="43"/>
      <c r="F29" s="44"/>
      <c r="G29" s="42"/>
      <c r="H29" s="35"/>
      <c r="I29" s="36" t="str">
        <f aca="false">IF(COUNTBLANK($B29:$B29)=0,IF(ImageCollection!$B$15=SupportingData!$J$2,ProtectedData!$H$2,IF(ImageCollection!$B$15=SupportingData!$J$3,ProtectedData!$H$3,IF(ImageCollection!$B$15=SupportingData!$J$4,ProtectedData!$H$4,IF(ImageCollection!$B$15=SupportingData!$J$5,ProtectedData!$H$5)))),"")</f>
        <v/>
      </c>
      <c r="J29" s="37" t="n">
        <f aca="false">IF(LEN(B29)&gt;0,1,0)</f>
        <v>0</v>
      </c>
      <c r="K29" s="37" t="n">
        <f aca="false">IF(LEN(C29)&gt;0,1,0)</f>
        <v>0</v>
      </c>
      <c r="L29" s="37" t="n">
        <f aca="false">IF(LEN(E29)&gt;0,1,0)</f>
        <v>0</v>
      </c>
      <c r="M29" s="37" t="n">
        <f aca="false">IF(LEN(F29)&gt;0,1,0)</f>
        <v>0</v>
      </c>
      <c r="N29" s="37" t="n">
        <f aca="false">IF(LEN(I29)&gt;0,1,0)</f>
        <v>0</v>
      </c>
      <c r="O29" s="37" t="n">
        <f aca="false">IF(SUM(J29:N29)=5,TRUE(),IF(SUM(J29:N29)=0,TRUE(),FALSE()))</f>
        <v>1</v>
      </c>
      <c r="P29" s="19" t="n">
        <f aca="false">IF(ISNA(MATCH($B29,Specimen!$Z:$Z,0)),FALSE(),EXACT(B29,INDEX(Specimen!$Z:$Z,(MATCH($B29,Specimen!$Z:$Z,0)))))</f>
        <v>0</v>
      </c>
      <c r="Q29" s="19" t="n">
        <f aca="false">IF(ISNA(MATCH($C29,MyView!$B:$B,0)),FALSE(),EXACT(C29,INDEX(MyView!$B:$B,(MATCH($C29,MyView!$B:$B,0)))))</f>
        <v>0</v>
      </c>
    </row>
    <row r="30" customFormat="false" ht="15" hidden="false" customHeight="false" outlineLevel="0" collapsed="false">
      <c r="A30" s="38" t="n">
        <f aca="false">SUM(A29,1)</f>
        <v>29</v>
      </c>
      <c r="B30" s="29"/>
      <c r="C30" s="30"/>
      <c r="D30" s="39"/>
      <c r="E30" s="43"/>
      <c r="F30" s="44"/>
      <c r="G30" s="42"/>
      <c r="H30" s="35"/>
      <c r="I30" s="36" t="str">
        <f aca="false">IF(COUNTBLANK($B30:$B30)=0,IF(ImageCollection!$B$15=SupportingData!$J$2,ProtectedData!$H$2,IF(ImageCollection!$B$15=SupportingData!$J$3,ProtectedData!$H$3,IF(ImageCollection!$B$15=SupportingData!$J$4,ProtectedData!$H$4,IF(ImageCollection!$B$15=SupportingData!$J$5,ProtectedData!$H$5)))),"")</f>
        <v/>
      </c>
      <c r="J30" s="37" t="n">
        <f aca="false">IF(LEN(B30)&gt;0,1,0)</f>
        <v>0</v>
      </c>
      <c r="K30" s="37" t="n">
        <f aca="false">IF(LEN(C30)&gt;0,1,0)</f>
        <v>0</v>
      </c>
      <c r="L30" s="37" t="n">
        <f aca="false">IF(LEN(E30)&gt;0,1,0)</f>
        <v>0</v>
      </c>
      <c r="M30" s="37" t="n">
        <f aca="false">IF(LEN(F30)&gt;0,1,0)</f>
        <v>0</v>
      </c>
      <c r="N30" s="37" t="n">
        <f aca="false">IF(LEN(I30)&gt;0,1,0)</f>
        <v>0</v>
      </c>
      <c r="O30" s="37" t="n">
        <f aca="false">IF(SUM(J30:N30)=5,TRUE(),IF(SUM(J30:N30)=0,TRUE(),FALSE()))</f>
        <v>1</v>
      </c>
      <c r="P30" s="19" t="n">
        <f aca="false">IF(ISNA(MATCH($B30,Specimen!$Z:$Z,0)),FALSE(),EXACT(B30,INDEX(Specimen!$Z:$Z,(MATCH($B30,Specimen!$Z:$Z,0)))))</f>
        <v>0</v>
      </c>
      <c r="Q30" s="19" t="n">
        <f aca="false">IF(ISNA(MATCH($C30,MyView!$B:$B,0)),FALSE(),EXACT(C30,INDEX(MyView!$B:$B,(MATCH($C30,MyView!$B:$B,0)))))</f>
        <v>0</v>
      </c>
    </row>
    <row r="31" customFormat="false" ht="15" hidden="false" customHeight="false" outlineLevel="0" collapsed="false">
      <c r="A31" s="38" t="n">
        <f aca="false">SUM(A30,1)</f>
        <v>30</v>
      </c>
      <c r="B31" s="29"/>
      <c r="C31" s="30"/>
      <c r="D31" s="39"/>
      <c r="E31" s="43"/>
      <c r="F31" s="44"/>
      <c r="G31" s="42"/>
      <c r="H31" s="35"/>
      <c r="I31" s="36" t="str">
        <f aca="false">IF(COUNTBLANK($B31:$B31)=0,IF(ImageCollection!$B$15=SupportingData!$J$2,ProtectedData!$H$2,IF(ImageCollection!$B$15=SupportingData!$J$3,ProtectedData!$H$3,IF(ImageCollection!$B$15=SupportingData!$J$4,ProtectedData!$H$4,IF(ImageCollection!$B$15=SupportingData!$J$5,ProtectedData!$H$5)))),"")</f>
        <v/>
      </c>
      <c r="J31" s="37" t="n">
        <f aca="false">IF(LEN(B31)&gt;0,1,0)</f>
        <v>0</v>
      </c>
      <c r="K31" s="37" t="n">
        <f aca="false">IF(LEN(C31)&gt;0,1,0)</f>
        <v>0</v>
      </c>
      <c r="L31" s="37" t="n">
        <f aca="false">IF(LEN(E31)&gt;0,1,0)</f>
        <v>0</v>
      </c>
      <c r="M31" s="37" t="n">
        <f aca="false">IF(LEN(F31)&gt;0,1,0)</f>
        <v>0</v>
      </c>
      <c r="N31" s="37" t="n">
        <f aca="false">IF(LEN(I31)&gt;0,1,0)</f>
        <v>0</v>
      </c>
      <c r="O31" s="37" t="n">
        <f aca="false">IF(SUM(J31:N31)=5,TRUE(),IF(SUM(J31:N31)=0,TRUE(),FALSE()))</f>
        <v>1</v>
      </c>
      <c r="P31" s="19" t="n">
        <f aca="false">IF(ISNA(MATCH($B31,Specimen!$Z:$Z,0)),FALSE(),EXACT(B31,INDEX(Specimen!$Z:$Z,(MATCH($B31,Specimen!$Z:$Z,0)))))</f>
        <v>0</v>
      </c>
      <c r="Q31" s="19" t="n">
        <f aca="false">IF(ISNA(MATCH($C31,MyView!$B:$B,0)),FALSE(),EXACT(C31,INDEX(MyView!$B:$B,(MATCH($C31,MyView!$B:$B,0)))))</f>
        <v>0</v>
      </c>
    </row>
    <row r="32" customFormat="false" ht="15" hidden="false" customHeight="false" outlineLevel="0" collapsed="false">
      <c r="A32" s="38" t="n">
        <f aca="false">SUM(A31,1)</f>
        <v>31</v>
      </c>
      <c r="B32" s="29"/>
      <c r="C32" s="30"/>
      <c r="D32" s="39"/>
      <c r="E32" s="43"/>
      <c r="F32" s="44"/>
      <c r="G32" s="42"/>
      <c r="H32" s="35"/>
      <c r="I32" s="36" t="str">
        <f aca="false">IF(COUNTBLANK($B32:$B32)=0,IF(ImageCollection!$B$15=SupportingData!$J$2,ProtectedData!$H$2,IF(ImageCollection!$B$15=SupportingData!$J$3,ProtectedData!$H$3,IF(ImageCollection!$B$15=SupportingData!$J$4,ProtectedData!$H$4,IF(ImageCollection!$B$15=SupportingData!$J$5,ProtectedData!$H$5)))),"")</f>
        <v/>
      </c>
      <c r="J32" s="37" t="n">
        <f aca="false">IF(LEN(B32)&gt;0,1,0)</f>
        <v>0</v>
      </c>
      <c r="K32" s="37" t="n">
        <f aca="false">IF(LEN(C32)&gt;0,1,0)</f>
        <v>0</v>
      </c>
      <c r="L32" s="37" t="n">
        <f aca="false">IF(LEN(E32)&gt;0,1,0)</f>
        <v>0</v>
      </c>
      <c r="M32" s="37" t="n">
        <f aca="false">IF(LEN(F32)&gt;0,1,0)</f>
        <v>0</v>
      </c>
      <c r="N32" s="37" t="n">
        <f aca="false">IF(LEN(I32)&gt;0,1,0)</f>
        <v>0</v>
      </c>
      <c r="O32" s="37" t="n">
        <f aca="false">IF(SUM(J32:N32)=5,TRUE(),IF(SUM(J32:N32)=0,TRUE(),FALSE()))</f>
        <v>1</v>
      </c>
      <c r="P32" s="19" t="n">
        <f aca="false">IF(ISNA(MATCH($B32,Specimen!$Z:$Z,0)),FALSE(),EXACT(B32,INDEX(Specimen!$Z:$Z,(MATCH($B32,Specimen!$Z:$Z,0)))))</f>
        <v>0</v>
      </c>
      <c r="Q32" s="19" t="n">
        <f aca="false">IF(ISNA(MATCH($C32,MyView!$B:$B,0)),FALSE(),EXACT(C32,INDEX(MyView!$B:$B,(MATCH($C32,MyView!$B:$B,0)))))</f>
        <v>0</v>
      </c>
    </row>
    <row r="33" customFormat="false" ht="15" hidden="false" customHeight="false" outlineLevel="0" collapsed="false">
      <c r="A33" s="38" t="n">
        <f aca="false">SUM(A32,1)</f>
        <v>32</v>
      </c>
      <c r="B33" s="29"/>
      <c r="C33" s="30"/>
      <c r="D33" s="39"/>
      <c r="E33" s="43"/>
      <c r="F33" s="44"/>
      <c r="G33" s="42"/>
      <c r="H33" s="35"/>
      <c r="I33" s="36" t="str">
        <f aca="false">IF(COUNTBLANK($B33:$B33)=0,IF(ImageCollection!$B$15=SupportingData!$J$2,ProtectedData!$H$2,IF(ImageCollection!$B$15=SupportingData!$J$3,ProtectedData!$H$3,IF(ImageCollection!$B$15=SupportingData!$J$4,ProtectedData!$H$4,IF(ImageCollection!$B$15=SupportingData!$J$5,ProtectedData!$H$5)))),"")</f>
        <v/>
      </c>
      <c r="J33" s="37" t="n">
        <f aca="false">IF(LEN(B33)&gt;0,1,0)</f>
        <v>0</v>
      </c>
      <c r="K33" s="37" t="n">
        <f aca="false">IF(LEN(C33)&gt;0,1,0)</f>
        <v>0</v>
      </c>
      <c r="L33" s="37" t="n">
        <f aca="false">IF(LEN(E33)&gt;0,1,0)</f>
        <v>0</v>
      </c>
      <c r="M33" s="37" t="n">
        <f aca="false">IF(LEN(F33)&gt;0,1,0)</f>
        <v>0</v>
      </c>
      <c r="N33" s="37" t="n">
        <f aca="false">IF(LEN(I33)&gt;0,1,0)</f>
        <v>0</v>
      </c>
      <c r="O33" s="37" t="n">
        <f aca="false">IF(SUM(J33:N33)=5,TRUE(),IF(SUM(J33:N33)=0,TRUE(),FALSE()))</f>
        <v>1</v>
      </c>
      <c r="P33" s="19" t="n">
        <f aca="false">IF(ISNA(MATCH($B33,Specimen!$Z:$Z,0)),FALSE(),EXACT(B33,INDEX(Specimen!$Z:$Z,(MATCH($B33,Specimen!$Z:$Z,0)))))</f>
        <v>0</v>
      </c>
      <c r="Q33" s="19" t="n">
        <f aca="false">IF(ISNA(MATCH($C33,MyView!$B:$B,0)),FALSE(),EXACT(C33,INDEX(MyView!$B:$B,(MATCH($C33,MyView!$B:$B,0)))))</f>
        <v>0</v>
      </c>
    </row>
    <row r="34" customFormat="false" ht="15" hidden="false" customHeight="false" outlineLevel="0" collapsed="false">
      <c r="A34" s="38" t="n">
        <f aca="false">SUM(A33,1)</f>
        <v>33</v>
      </c>
      <c r="B34" s="29"/>
      <c r="C34" s="30"/>
      <c r="D34" s="39"/>
      <c r="E34" s="43"/>
      <c r="F34" s="44"/>
      <c r="G34" s="42"/>
      <c r="H34" s="35"/>
      <c r="I34" s="36" t="str">
        <f aca="false">IF(COUNTBLANK($B34:$B34)=0,IF(ImageCollection!$B$15=SupportingData!$J$2,ProtectedData!$H$2,IF(ImageCollection!$B$15=SupportingData!$J$3,ProtectedData!$H$3,IF(ImageCollection!$B$15=SupportingData!$J$4,ProtectedData!$H$4,IF(ImageCollection!$B$15=SupportingData!$J$5,ProtectedData!$H$5)))),"")</f>
        <v/>
      </c>
      <c r="J34" s="37" t="n">
        <f aca="false">IF(LEN(B34)&gt;0,1,0)</f>
        <v>0</v>
      </c>
      <c r="K34" s="37" t="n">
        <f aca="false">IF(LEN(C34)&gt;0,1,0)</f>
        <v>0</v>
      </c>
      <c r="L34" s="37" t="n">
        <f aca="false">IF(LEN(E34)&gt;0,1,0)</f>
        <v>0</v>
      </c>
      <c r="M34" s="37" t="n">
        <f aca="false">IF(LEN(F34)&gt;0,1,0)</f>
        <v>0</v>
      </c>
      <c r="N34" s="37" t="n">
        <f aca="false">IF(LEN(I34)&gt;0,1,0)</f>
        <v>0</v>
      </c>
      <c r="O34" s="37" t="n">
        <f aca="false">IF(SUM(J34:N34)=5,TRUE(),IF(SUM(J34:N34)=0,TRUE(),FALSE()))</f>
        <v>1</v>
      </c>
      <c r="P34" s="19" t="n">
        <f aca="false">IF(ISNA(MATCH($B34,Specimen!$Z:$Z,0)),FALSE(),EXACT(B34,INDEX(Specimen!$Z:$Z,(MATCH($B34,Specimen!$Z:$Z,0)))))</f>
        <v>0</v>
      </c>
      <c r="Q34" s="19" t="n">
        <f aca="false">IF(ISNA(MATCH($C34,MyView!$B:$B,0)),FALSE(),EXACT(C34,INDEX(MyView!$B:$B,(MATCH($C34,MyView!$B:$B,0)))))</f>
        <v>0</v>
      </c>
    </row>
    <row r="35" customFormat="false" ht="15" hidden="false" customHeight="false" outlineLevel="0" collapsed="false">
      <c r="A35" s="38" t="n">
        <f aca="false">SUM(A34,1)</f>
        <v>34</v>
      </c>
      <c r="B35" s="29"/>
      <c r="C35" s="30"/>
      <c r="D35" s="39"/>
      <c r="E35" s="43"/>
      <c r="F35" s="44"/>
      <c r="G35" s="42"/>
      <c r="H35" s="35"/>
      <c r="I35" s="36" t="str">
        <f aca="false">IF(COUNTBLANK($B35:$B35)=0,IF(ImageCollection!$B$15=SupportingData!$J$2,ProtectedData!$H$2,IF(ImageCollection!$B$15=SupportingData!$J$3,ProtectedData!$H$3,IF(ImageCollection!$B$15=SupportingData!$J$4,ProtectedData!$H$4,IF(ImageCollection!$B$15=SupportingData!$J$5,ProtectedData!$H$5)))),"")</f>
        <v/>
      </c>
      <c r="J35" s="37" t="n">
        <f aca="false">IF(LEN(B35)&gt;0,1,0)</f>
        <v>0</v>
      </c>
      <c r="K35" s="37" t="n">
        <f aca="false">IF(LEN(C35)&gt;0,1,0)</f>
        <v>0</v>
      </c>
      <c r="L35" s="37" t="n">
        <f aca="false">IF(LEN(E35)&gt;0,1,0)</f>
        <v>0</v>
      </c>
      <c r="M35" s="37" t="n">
        <f aca="false">IF(LEN(F35)&gt;0,1,0)</f>
        <v>0</v>
      </c>
      <c r="N35" s="37" t="n">
        <f aca="false">IF(LEN(I35)&gt;0,1,0)</f>
        <v>0</v>
      </c>
      <c r="O35" s="37" t="n">
        <f aca="false">IF(SUM(J35:N35)=5,TRUE(),IF(SUM(J35:N35)=0,TRUE(),FALSE()))</f>
        <v>1</v>
      </c>
      <c r="P35" s="19" t="n">
        <f aca="false">IF(ISNA(MATCH($B35,Specimen!$Z:$Z,0)),FALSE(),EXACT(B35,INDEX(Specimen!$Z:$Z,(MATCH($B35,Specimen!$Z:$Z,0)))))</f>
        <v>0</v>
      </c>
      <c r="Q35" s="19" t="n">
        <f aca="false">IF(ISNA(MATCH($C35,MyView!$B:$B,0)),FALSE(),EXACT(C35,INDEX(MyView!$B:$B,(MATCH($C35,MyView!$B:$B,0)))))</f>
        <v>0</v>
      </c>
    </row>
    <row r="36" customFormat="false" ht="15" hidden="false" customHeight="false" outlineLevel="0" collapsed="false">
      <c r="A36" s="38" t="n">
        <f aca="false">SUM(A35,1)</f>
        <v>35</v>
      </c>
      <c r="B36" s="29"/>
      <c r="C36" s="30"/>
      <c r="D36" s="39"/>
      <c r="E36" s="43"/>
      <c r="F36" s="44"/>
      <c r="G36" s="42"/>
      <c r="H36" s="35"/>
      <c r="I36" s="36" t="str">
        <f aca="false">IF(COUNTBLANK($B36:$B36)=0,IF(ImageCollection!$B$15=SupportingData!$J$2,ProtectedData!$H$2,IF(ImageCollection!$B$15=SupportingData!$J$3,ProtectedData!$H$3,IF(ImageCollection!$B$15=SupportingData!$J$4,ProtectedData!$H$4,IF(ImageCollection!$B$15=SupportingData!$J$5,ProtectedData!$H$5)))),"")</f>
        <v/>
      </c>
      <c r="J36" s="37" t="n">
        <f aca="false">IF(LEN(B36)&gt;0,1,0)</f>
        <v>0</v>
      </c>
      <c r="K36" s="37" t="n">
        <f aca="false">IF(LEN(C36)&gt;0,1,0)</f>
        <v>0</v>
      </c>
      <c r="L36" s="37" t="n">
        <f aca="false">IF(LEN(E36)&gt;0,1,0)</f>
        <v>0</v>
      </c>
      <c r="M36" s="37" t="n">
        <f aca="false">IF(LEN(F36)&gt;0,1,0)</f>
        <v>0</v>
      </c>
      <c r="N36" s="37" t="n">
        <f aca="false">IF(LEN(I36)&gt;0,1,0)</f>
        <v>0</v>
      </c>
      <c r="O36" s="37" t="n">
        <f aca="false">IF(SUM(J36:N36)=5,TRUE(),IF(SUM(J36:N36)=0,TRUE(),FALSE()))</f>
        <v>1</v>
      </c>
      <c r="P36" s="19" t="n">
        <f aca="false">IF(ISNA(MATCH($B36,Specimen!$Z:$Z,0)),FALSE(),EXACT(B36,INDEX(Specimen!$Z:$Z,(MATCH($B36,Specimen!$Z:$Z,0)))))</f>
        <v>0</v>
      </c>
      <c r="Q36" s="19" t="n">
        <f aca="false">IF(ISNA(MATCH($C36,MyView!$B:$B,0)),FALSE(),EXACT(C36,INDEX(MyView!$B:$B,(MATCH($C36,MyView!$B:$B,0)))))</f>
        <v>0</v>
      </c>
    </row>
    <row r="37" customFormat="false" ht="15" hidden="false" customHeight="false" outlineLevel="0" collapsed="false">
      <c r="A37" s="38" t="n">
        <f aca="false">SUM(A36,1)</f>
        <v>36</v>
      </c>
      <c r="B37" s="29"/>
      <c r="C37" s="30"/>
      <c r="D37" s="39"/>
      <c r="E37" s="43"/>
      <c r="F37" s="44"/>
      <c r="G37" s="42"/>
      <c r="H37" s="35"/>
      <c r="I37" s="36" t="str">
        <f aca="false">IF(COUNTBLANK($B37:$B37)=0,IF(ImageCollection!$B$15=SupportingData!$J$2,ProtectedData!$H$2,IF(ImageCollection!$B$15=SupportingData!$J$3,ProtectedData!$H$3,IF(ImageCollection!$B$15=SupportingData!$J$4,ProtectedData!$H$4,IF(ImageCollection!$B$15=SupportingData!$J$5,ProtectedData!$H$5)))),"")</f>
        <v/>
      </c>
      <c r="J37" s="37" t="n">
        <f aca="false">IF(LEN(B37)&gt;0,1,0)</f>
        <v>0</v>
      </c>
      <c r="K37" s="37" t="n">
        <f aca="false">IF(LEN(C37)&gt;0,1,0)</f>
        <v>0</v>
      </c>
      <c r="L37" s="37" t="n">
        <f aca="false">IF(LEN(E37)&gt;0,1,0)</f>
        <v>0</v>
      </c>
      <c r="M37" s="37" t="n">
        <f aca="false">IF(LEN(F37)&gt;0,1,0)</f>
        <v>0</v>
      </c>
      <c r="N37" s="37" t="n">
        <f aca="false">IF(LEN(I37)&gt;0,1,0)</f>
        <v>0</v>
      </c>
      <c r="O37" s="37" t="n">
        <f aca="false">IF(SUM(J37:N37)=5,TRUE(),IF(SUM(J37:N37)=0,TRUE(),FALSE()))</f>
        <v>1</v>
      </c>
      <c r="P37" s="19" t="n">
        <f aca="false">IF(ISNA(MATCH($B37,Specimen!$Z:$Z,0)),FALSE(),EXACT(B37,INDEX(Specimen!$Z:$Z,(MATCH($B37,Specimen!$Z:$Z,0)))))</f>
        <v>0</v>
      </c>
      <c r="Q37" s="19" t="n">
        <f aca="false">IF(ISNA(MATCH($C37,MyView!$B:$B,0)),FALSE(),EXACT(C37,INDEX(MyView!$B:$B,(MATCH($C37,MyView!$B:$B,0)))))</f>
        <v>0</v>
      </c>
    </row>
    <row r="38" customFormat="false" ht="15" hidden="false" customHeight="false" outlineLevel="0" collapsed="false">
      <c r="A38" s="38" t="n">
        <f aca="false">SUM(A37,1)</f>
        <v>37</v>
      </c>
      <c r="B38" s="29"/>
      <c r="C38" s="30"/>
      <c r="D38" s="39"/>
      <c r="E38" s="43"/>
      <c r="F38" s="44"/>
      <c r="G38" s="42"/>
      <c r="H38" s="35"/>
      <c r="I38" s="36" t="str">
        <f aca="false">IF(COUNTBLANK($B38:$B38)=0,IF(ImageCollection!$B$15=SupportingData!$J$2,ProtectedData!$H$2,IF(ImageCollection!$B$15=SupportingData!$J$3,ProtectedData!$H$3,IF(ImageCollection!$B$15=SupportingData!$J$4,ProtectedData!$H$4,IF(ImageCollection!$B$15=SupportingData!$J$5,ProtectedData!$H$5)))),"")</f>
        <v/>
      </c>
      <c r="J38" s="37" t="n">
        <f aca="false">IF(LEN(B38)&gt;0,1,0)</f>
        <v>0</v>
      </c>
      <c r="K38" s="37" t="n">
        <f aca="false">IF(LEN(C38)&gt;0,1,0)</f>
        <v>0</v>
      </c>
      <c r="L38" s="37" t="n">
        <f aca="false">IF(LEN(E38)&gt;0,1,0)</f>
        <v>0</v>
      </c>
      <c r="M38" s="37" t="n">
        <f aca="false">IF(LEN(F38)&gt;0,1,0)</f>
        <v>0</v>
      </c>
      <c r="N38" s="37" t="n">
        <f aca="false">IF(LEN(I38)&gt;0,1,0)</f>
        <v>0</v>
      </c>
      <c r="O38" s="37" t="n">
        <f aca="false">IF(SUM(J38:N38)=5,TRUE(),IF(SUM(J38:N38)=0,TRUE(),FALSE()))</f>
        <v>1</v>
      </c>
      <c r="P38" s="19" t="n">
        <f aca="false">IF(ISNA(MATCH($B38,Specimen!$Z:$Z,0)),FALSE(),EXACT(B38,INDEX(Specimen!$Z:$Z,(MATCH($B38,Specimen!$Z:$Z,0)))))</f>
        <v>0</v>
      </c>
      <c r="Q38" s="19" t="n">
        <f aca="false">IF(ISNA(MATCH($C38,MyView!$B:$B,0)),FALSE(),EXACT(C38,INDEX(MyView!$B:$B,(MATCH($C38,MyView!$B:$B,0)))))</f>
        <v>0</v>
      </c>
    </row>
    <row r="39" customFormat="false" ht="15" hidden="false" customHeight="false" outlineLevel="0" collapsed="false">
      <c r="A39" s="38" t="n">
        <f aca="false">SUM(A38,1)</f>
        <v>38</v>
      </c>
      <c r="B39" s="29"/>
      <c r="C39" s="30"/>
      <c r="D39" s="39"/>
      <c r="E39" s="43"/>
      <c r="F39" s="44"/>
      <c r="G39" s="42"/>
      <c r="H39" s="35"/>
      <c r="I39" s="36" t="str">
        <f aca="false">IF(COUNTBLANK($B39:$B39)=0,IF(ImageCollection!$B$15=SupportingData!$J$2,ProtectedData!$H$2,IF(ImageCollection!$B$15=SupportingData!$J$3,ProtectedData!$H$3,IF(ImageCollection!$B$15=SupportingData!$J$4,ProtectedData!$H$4,IF(ImageCollection!$B$15=SupportingData!$J$5,ProtectedData!$H$5)))),"")</f>
        <v/>
      </c>
      <c r="J39" s="37" t="n">
        <f aca="false">IF(LEN(B39)&gt;0,1,0)</f>
        <v>0</v>
      </c>
      <c r="K39" s="37" t="n">
        <f aca="false">IF(LEN(C39)&gt;0,1,0)</f>
        <v>0</v>
      </c>
      <c r="L39" s="37" t="n">
        <f aca="false">IF(LEN(E39)&gt;0,1,0)</f>
        <v>0</v>
      </c>
      <c r="M39" s="37" t="n">
        <f aca="false">IF(LEN(F39)&gt;0,1,0)</f>
        <v>0</v>
      </c>
      <c r="N39" s="37" t="n">
        <f aca="false">IF(LEN(I39)&gt;0,1,0)</f>
        <v>0</v>
      </c>
      <c r="O39" s="37" t="n">
        <f aca="false">IF(SUM(J39:N39)=5,TRUE(),IF(SUM(J39:N39)=0,TRUE(),FALSE()))</f>
        <v>1</v>
      </c>
      <c r="P39" s="19" t="n">
        <f aca="false">IF(ISNA(MATCH($B39,Specimen!$Z:$Z,0)),FALSE(),EXACT(B39,INDEX(Specimen!$Z:$Z,(MATCH($B39,Specimen!$Z:$Z,0)))))</f>
        <v>0</v>
      </c>
      <c r="Q39" s="19" t="n">
        <f aca="false">IF(ISNA(MATCH($C39,MyView!$B:$B,0)),FALSE(),EXACT(C39,INDEX(MyView!$B:$B,(MATCH($C39,MyView!$B:$B,0)))))</f>
        <v>0</v>
      </c>
    </row>
    <row r="40" customFormat="false" ht="15" hidden="false" customHeight="false" outlineLevel="0" collapsed="false">
      <c r="A40" s="38" t="n">
        <f aca="false">SUM(A39,1)</f>
        <v>39</v>
      </c>
      <c r="B40" s="29"/>
      <c r="C40" s="30"/>
      <c r="D40" s="39"/>
      <c r="E40" s="43"/>
      <c r="F40" s="44"/>
      <c r="G40" s="42"/>
      <c r="H40" s="35"/>
      <c r="I40" s="36" t="str">
        <f aca="false">IF(COUNTBLANK($B40:$B40)=0,IF(ImageCollection!$B$15=SupportingData!$J$2,ProtectedData!$H$2,IF(ImageCollection!$B$15=SupportingData!$J$3,ProtectedData!$H$3,IF(ImageCollection!$B$15=SupportingData!$J$4,ProtectedData!$H$4,IF(ImageCollection!$B$15=SupportingData!$J$5,ProtectedData!$H$5)))),"")</f>
        <v/>
      </c>
      <c r="J40" s="37" t="n">
        <f aca="false">IF(LEN(B40)&gt;0,1,0)</f>
        <v>0</v>
      </c>
      <c r="K40" s="37" t="n">
        <f aca="false">IF(LEN(C40)&gt;0,1,0)</f>
        <v>0</v>
      </c>
      <c r="L40" s="37" t="n">
        <f aca="false">IF(LEN(E40)&gt;0,1,0)</f>
        <v>0</v>
      </c>
      <c r="M40" s="37" t="n">
        <f aca="false">IF(LEN(F40)&gt;0,1,0)</f>
        <v>0</v>
      </c>
      <c r="N40" s="37" t="n">
        <f aca="false">IF(LEN(I40)&gt;0,1,0)</f>
        <v>0</v>
      </c>
      <c r="O40" s="37" t="n">
        <f aca="false">IF(SUM(J40:N40)=5,TRUE(),IF(SUM(J40:N40)=0,TRUE(),FALSE()))</f>
        <v>1</v>
      </c>
      <c r="P40" s="19" t="n">
        <f aca="false">IF(ISNA(MATCH($B40,Specimen!$Z:$Z,0)),FALSE(),EXACT(B40,INDEX(Specimen!$Z:$Z,(MATCH($B40,Specimen!$Z:$Z,0)))))</f>
        <v>0</v>
      </c>
      <c r="Q40" s="19" t="n">
        <f aca="false">IF(ISNA(MATCH($C40,MyView!$B:$B,0)),FALSE(),EXACT(C40,INDEX(MyView!$B:$B,(MATCH($C40,MyView!$B:$B,0)))))</f>
        <v>0</v>
      </c>
    </row>
    <row r="41" customFormat="false" ht="15" hidden="false" customHeight="false" outlineLevel="0" collapsed="false">
      <c r="A41" s="38" t="n">
        <f aca="false">SUM(A40,1)</f>
        <v>40</v>
      </c>
      <c r="B41" s="29"/>
      <c r="C41" s="30"/>
      <c r="D41" s="39"/>
      <c r="E41" s="43"/>
      <c r="F41" s="44"/>
      <c r="G41" s="42"/>
      <c r="H41" s="35"/>
      <c r="I41" s="36" t="str">
        <f aca="false">IF(COUNTBLANK($B41:$B41)=0,IF(ImageCollection!$B$15=SupportingData!$J$2,ProtectedData!$H$2,IF(ImageCollection!$B$15=SupportingData!$J$3,ProtectedData!$H$3,IF(ImageCollection!$B$15=SupportingData!$J$4,ProtectedData!$H$4,IF(ImageCollection!$B$15=SupportingData!$J$5,ProtectedData!$H$5)))),"")</f>
        <v/>
      </c>
      <c r="J41" s="37" t="n">
        <f aca="false">IF(LEN(B41)&gt;0,1,0)</f>
        <v>0</v>
      </c>
      <c r="K41" s="37" t="n">
        <f aca="false">IF(LEN(C41)&gt;0,1,0)</f>
        <v>0</v>
      </c>
      <c r="L41" s="37" t="n">
        <f aca="false">IF(LEN(E41)&gt;0,1,0)</f>
        <v>0</v>
      </c>
      <c r="M41" s="37" t="n">
        <f aca="false">IF(LEN(F41)&gt;0,1,0)</f>
        <v>0</v>
      </c>
      <c r="N41" s="37" t="n">
        <f aca="false">IF(LEN(I41)&gt;0,1,0)</f>
        <v>0</v>
      </c>
      <c r="O41" s="37" t="n">
        <f aca="false">IF(SUM(J41:N41)=5,TRUE(),IF(SUM(J41:N41)=0,TRUE(),FALSE()))</f>
        <v>1</v>
      </c>
      <c r="P41" s="19" t="n">
        <f aca="false">IF(ISNA(MATCH($B41,Specimen!$Z:$Z,0)),FALSE(),EXACT(B41,INDEX(Specimen!$Z:$Z,(MATCH($B41,Specimen!$Z:$Z,0)))))</f>
        <v>0</v>
      </c>
      <c r="Q41" s="19" t="n">
        <f aca="false">IF(ISNA(MATCH($C41,MyView!$B:$B,0)),FALSE(),EXACT(C41,INDEX(MyView!$B:$B,(MATCH($C41,MyView!$B:$B,0)))))</f>
        <v>0</v>
      </c>
    </row>
    <row r="42" customFormat="false" ht="15" hidden="false" customHeight="false" outlineLevel="0" collapsed="false">
      <c r="A42" s="38" t="n">
        <f aca="false">SUM(A41,1)</f>
        <v>41</v>
      </c>
      <c r="B42" s="29"/>
      <c r="C42" s="30"/>
      <c r="D42" s="39"/>
      <c r="E42" s="43"/>
      <c r="F42" s="44"/>
      <c r="G42" s="42"/>
      <c r="H42" s="35"/>
      <c r="I42" s="36" t="str">
        <f aca="false">IF(COUNTBLANK($B42:$B42)=0,IF(ImageCollection!$B$15=SupportingData!$J$2,ProtectedData!$H$2,IF(ImageCollection!$B$15=SupportingData!$J$3,ProtectedData!$H$3,IF(ImageCollection!$B$15=SupportingData!$J$4,ProtectedData!$H$4,IF(ImageCollection!$B$15=SupportingData!$J$5,ProtectedData!$H$5)))),"")</f>
        <v/>
      </c>
      <c r="J42" s="37" t="n">
        <f aca="false">IF(LEN(B42)&gt;0,1,0)</f>
        <v>0</v>
      </c>
      <c r="K42" s="37" t="n">
        <f aca="false">IF(LEN(C42)&gt;0,1,0)</f>
        <v>0</v>
      </c>
      <c r="L42" s="37" t="n">
        <f aca="false">IF(LEN(E42)&gt;0,1,0)</f>
        <v>0</v>
      </c>
      <c r="M42" s="37" t="n">
        <f aca="false">IF(LEN(F42)&gt;0,1,0)</f>
        <v>0</v>
      </c>
      <c r="N42" s="37" t="n">
        <f aca="false">IF(LEN(I42)&gt;0,1,0)</f>
        <v>0</v>
      </c>
      <c r="O42" s="37" t="n">
        <f aca="false">IF(SUM(J42:N42)=5,TRUE(),IF(SUM(J42:N42)=0,TRUE(),FALSE()))</f>
        <v>1</v>
      </c>
      <c r="P42" s="19" t="n">
        <f aca="false">IF(ISNA(MATCH($B42,Specimen!$Z:$Z,0)),FALSE(),EXACT(B42,INDEX(Specimen!$Z:$Z,(MATCH($B42,Specimen!$Z:$Z,0)))))</f>
        <v>0</v>
      </c>
      <c r="Q42" s="19" t="n">
        <f aca="false">IF(ISNA(MATCH($C42,MyView!$B:$B,0)),FALSE(),EXACT(C42,INDEX(MyView!$B:$B,(MATCH($C42,MyView!$B:$B,0)))))</f>
        <v>0</v>
      </c>
    </row>
    <row r="43" customFormat="false" ht="15" hidden="false" customHeight="false" outlineLevel="0" collapsed="false">
      <c r="A43" s="38" t="n">
        <f aca="false">SUM(A42,1)</f>
        <v>42</v>
      </c>
      <c r="B43" s="29"/>
      <c r="C43" s="30"/>
      <c r="D43" s="39"/>
      <c r="E43" s="43"/>
      <c r="F43" s="44"/>
      <c r="G43" s="42"/>
      <c r="H43" s="35"/>
      <c r="I43" s="36" t="str">
        <f aca="false">IF(COUNTBLANK($B43:$B43)=0,IF(ImageCollection!$B$15=SupportingData!$J$2,ProtectedData!$H$2,IF(ImageCollection!$B$15=SupportingData!$J$3,ProtectedData!$H$3,IF(ImageCollection!$B$15=SupportingData!$J$4,ProtectedData!$H$4,IF(ImageCollection!$B$15=SupportingData!$J$5,ProtectedData!$H$5)))),"")</f>
        <v/>
      </c>
      <c r="J43" s="37" t="n">
        <f aca="false">IF(LEN(B43)&gt;0,1,0)</f>
        <v>0</v>
      </c>
      <c r="K43" s="37" t="n">
        <f aca="false">IF(LEN(C43)&gt;0,1,0)</f>
        <v>0</v>
      </c>
      <c r="L43" s="37" t="n">
        <f aca="false">IF(LEN(E43)&gt;0,1,0)</f>
        <v>0</v>
      </c>
      <c r="M43" s="37" t="n">
        <f aca="false">IF(LEN(F43)&gt;0,1,0)</f>
        <v>0</v>
      </c>
      <c r="N43" s="37" t="n">
        <f aca="false">IF(LEN(I43)&gt;0,1,0)</f>
        <v>0</v>
      </c>
      <c r="O43" s="37" t="n">
        <f aca="false">IF(SUM(J43:N43)=5,TRUE(),IF(SUM(J43:N43)=0,TRUE(),FALSE()))</f>
        <v>1</v>
      </c>
      <c r="P43" s="19" t="n">
        <f aca="false">IF(ISNA(MATCH($B43,Specimen!$Z:$Z,0)),FALSE(),EXACT(B43,INDEX(Specimen!$Z:$Z,(MATCH($B43,Specimen!$Z:$Z,0)))))</f>
        <v>0</v>
      </c>
      <c r="Q43" s="19" t="n">
        <f aca="false">IF(ISNA(MATCH($C43,MyView!$B:$B,0)),FALSE(),EXACT(C43,INDEX(MyView!$B:$B,(MATCH($C43,MyView!$B:$B,0)))))</f>
        <v>0</v>
      </c>
    </row>
    <row r="44" customFormat="false" ht="15" hidden="false" customHeight="false" outlineLevel="0" collapsed="false">
      <c r="A44" s="38" t="n">
        <f aca="false">SUM(A43,1)</f>
        <v>43</v>
      </c>
      <c r="B44" s="29"/>
      <c r="C44" s="30"/>
      <c r="D44" s="39"/>
      <c r="E44" s="43"/>
      <c r="F44" s="44"/>
      <c r="G44" s="42"/>
      <c r="H44" s="35"/>
      <c r="I44" s="36" t="str">
        <f aca="false">IF(COUNTBLANK($B44:$B44)=0,IF(ImageCollection!$B$15=SupportingData!$J$2,ProtectedData!$H$2,IF(ImageCollection!$B$15=SupportingData!$J$3,ProtectedData!$H$3,IF(ImageCollection!$B$15=SupportingData!$J$4,ProtectedData!$H$4,IF(ImageCollection!$B$15=SupportingData!$J$5,ProtectedData!$H$5)))),"")</f>
        <v/>
      </c>
      <c r="J44" s="37" t="n">
        <f aca="false">IF(LEN(B44)&gt;0,1,0)</f>
        <v>0</v>
      </c>
      <c r="K44" s="37" t="n">
        <f aca="false">IF(LEN(C44)&gt;0,1,0)</f>
        <v>0</v>
      </c>
      <c r="L44" s="37" t="n">
        <f aca="false">IF(LEN(E44)&gt;0,1,0)</f>
        <v>0</v>
      </c>
      <c r="M44" s="37" t="n">
        <f aca="false">IF(LEN(F44)&gt;0,1,0)</f>
        <v>0</v>
      </c>
      <c r="N44" s="37" t="n">
        <f aca="false">IF(LEN(I44)&gt;0,1,0)</f>
        <v>0</v>
      </c>
      <c r="O44" s="37" t="n">
        <f aca="false">IF(SUM(J44:N44)=5,TRUE(),IF(SUM(J44:N44)=0,TRUE(),FALSE()))</f>
        <v>1</v>
      </c>
      <c r="P44" s="19" t="n">
        <f aca="false">IF(ISNA(MATCH($B44,Specimen!$Z:$Z,0)),FALSE(),EXACT(B44,INDEX(Specimen!$Z:$Z,(MATCH($B44,Specimen!$Z:$Z,0)))))</f>
        <v>0</v>
      </c>
      <c r="Q44" s="19" t="n">
        <f aca="false">IF(ISNA(MATCH($C44,MyView!$B:$B,0)),FALSE(),EXACT(C44,INDEX(MyView!$B:$B,(MATCH($C44,MyView!$B:$B,0)))))</f>
        <v>0</v>
      </c>
    </row>
    <row r="45" customFormat="false" ht="15" hidden="false" customHeight="false" outlineLevel="0" collapsed="false">
      <c r="A45" s="38" t="n">
        <f aca="false">SUM(A44,1)</f>
        <v>44</v>
      </c>
      <c r="B45" s="29"/>
      <c r="C45" s="30"/>
      <c r="D45" s="39"/>
      <c r="E45" s="43"/>
      <c r="F45" s="44"/>
      <c r="G45" s="42"/>
      <c r="H45" s="35"/>
      <c r="I45" s="36" t="str">
        <f aca="false">IF(COUNTBLANK($B45:$B45)=0,IF(ImageCollection!$B$15=SupportingData!$J$2,ProtectedData!$H$2,IF(ImageCollection!$B$15=SupportingData!$J$3,ProtectedData!$H$3,IF(ImageCollection!$B$15=SupportingData!$J$4,ProtectedData!$H$4,IF(ImageCollection!$B$15=SupportingData!$J$5,ProtectedData!$H$5)))),"")</f>
        <v/>
      </c>
      <c r="J45" s="37" t="n">
        <f aca="false">IF(LEN(B45)&gt;0,1,0)</f>
        <v>0</v>
      </c>
      <c r="K45" s="37" t="n">
        <f aca="false">IF(LEN(C45)&gt;0,1,0)</f>
        <v>0</v>
      </c>
      <c r="L45" s="37" t="n">
        <f aca="false">IF(LEN(E45)&gt;0,1,0)</f>
        <v>0</v>
      </c>
      <c r="M45" s="37" t="n">
        <f aca="false">IF(LEN(F45)&gt;0,1,0)</f>
        <v>0</v>
      </c>
      <c r="N45" s="37" t="n">
        <f aca="false">IF(LEN(I45)&gt;0,1,0)</f>
        <v>0</v>
      </c>
      <c r="O45" s="37" t="n">
        <f aca="false">IF(SUM(J45:N45)=5,TRUE(),IF(SUM(J45:N45)=0,TRUE(),FALSE()))</f>
        <v>1</v>
      </c>
      <c r="P45" s="19" t="n">
        <f aca="false">IF(ISNA(MATCH($B45,Specimen!$Z:$Z,0)),FALSE(),EXACT(B45,INDEX(Specimen!$Z:$Z,(MATCH($B45,Specimen!$Z:$Z,0)))))</f>
        <v>0</v>
      </c>
      <c r="Q45" s="19" t="n">
        <f aca="false">IF(ISNA(MATCH($C45,MyView!$B:$B,0)),FALSE(),EXACT(C45,INDEX(MyView!$B:$B,(MATCH($C45,MyView!$B:$B,0)))))</f>
        <v>0</v>
      </c>
    </row>
    <row r="46" customFormat="false" ht="15" hidden="false" customHeight="false" outlineLevel="0" collapsed="false">
      <c r="A46" s="38" t="n">
        <f aca="false">SUM(A45,1)</f>
        <v>45</v>
      </c>
      <c r="B46" s="29"/>
      <c r="C46" s="30"/>
      <c r="D46" s="39"/>
      <c r="E46" s="43"/>
      <c r="F46" s="44"/>
      <c r="G46" s="42"/>
      <c r="H46" s="35"/>
      <c r="I46" s="36" t="str">
        <f aca="false">IF(COUNTBLANK($B46:$B46)=0,IF(ImageCollection!$B$15=SupportingData!$J$2,ProtectedData!$H$2,IF(ImageCollection!$B$15=SupportingData!$J$3,ProtectedData!$H$3,IF(ImageCollection!$B$15=SupportingData!$J$4,ProtectedData!$H$4,IF(ImageCollection!$B$15=SupportingData!$J$5,ProtectedData!$H$5)))),"")</f>
        <v/>
      </c>
      <c r="J46" s="37" t="n">
        <f aca="false">IF(LEN(B46)&gt;0,1,0)</f>
        <v>0</v>
      </c>
      <c r="K46" s="37" t="n">
        <f aca="false">IF(LEN(C46)&gt;0,1,0)</f>
        <v>0</v>
      </c>
      <c r="L46" s="37" t="n">
        <f aca="false">IF(LEN(E46)&gt;0,1,0)</f>
        <v>0</v>
      </c>
      <c r="M46" s="37" t="n">
        <f aca="false">IF(LEN(F46)&gt;0,1,0)</f>
        <v>0</v>
      </c>
      <c r="N46" s="37" t="n">
        <f aca="false">IF(LEN(I46)&gt;0,1,0)</f>
        <v>0</v>
      </c>
      <c r="O46" s="37" t="n">
        <f aca="false">IF(SUM(J46:N46)=5,TRUE(),IF(SUM(J46:N46)=0,TRUE(),FALSE()))</f>
        <v>1</v>
      </c>
      <c r="P46" s="19" t="n">
        <f aca="false">IF(ISNA(MATCH($B46,Specimen!$Z:$Z,0)),FALSE(),EXACT(B46,INDEX(Specimen!$Z:$Z,(MATCH($B46,Specimen!$Z:$Z,0)))))</f>
        <v>0</v>
      </c>
      <c r="Q46" s="19" t="n">
        <f aca="false">IF(ISNA(MATCH($C46,MyView!$B:$B,0)),FALSE(),EXACT(C46,INDEX(MyView!$B:$B,(MATCH($C46,MyView!$B:$B,0)))))</f>
        <v>0</v>
      </c>
    </row>
    <row r="47" customFormat="false" ht="15" hidden="false" customHeight="false" outlineLevel="0" collapsed="false">
      <c r="A47" s="38" t="n">
        <f aca="false">SUM(A46,1)</f>
        <v>46</v>
      </c>
      <c r="B47" s="29"/>
      <c r="C47" s="30"/>
      <c r="D47" s="39"/>
      <c r="E47" s="43"/>
      <c r="F47" s="44"/>
      <c r="G47" s="42"/>
      <c r="H47" s="35"/>
      <c r="I47" s="36" t="str">
        <f aca="false">IF(COUNTBLANK($B47:$B47)=0,IF(ImageCollection!$B$15=SupportingData!$J$2,ProtectedData!$H$2,IF(ImageCollection!$B$15=SupportingData!$J$3,ProtectedData!$H$3,IF(ImageCollection!$B$15=SupportingData!$J$4,ProtectedData!$H$4,IF(ImageCollection!$B$15=SupportingData!$J$5,ProtectedData!$H$5)))),"")</f>
        <v/>
      </c>
      <c r="J47" s="37" t="n">
        <f aca="false">IF(LEN(B47)&gt;0,1,0)</f>
        <v>0</v>
      </c>
      <c r="K47" s="37" t="n">
        <f aca="false">IF(LEN(C47)&gt;0,1,0)</f>
        <v>0</v>
      </c>
      <c r="L47" s="37" t="n">
        <f aca="false">IF(LEN(E47)&gt;0,1,0)</f>
        <v>0</v>
      </c>
      <c r="M47" s="37" t="n">
        <f aca="false">IF(LEN(F47)&gt;0,1,0)</f>
        <v>0</v>
      </c>
      <c r="N47" s="37" t="n">
        <f aca="false">IF(LEN(I47)&gt;0,1,0)</f>
        <v>0</v>
      </c>
      <c r="O47" s="37" t="n">
        <f aca="false">IF(SUM(J47:N47)=5,TRUE(),IF(SUM(J47:N47)=0,TRUE(),FALSE()))</f>
        <v>1</v>
      </c>
      <c r="P47" s="19" t="n">
        <f aca="false">IF(ISNA(MATCH($B47,Specimen!$Z:$Z,0)),FALSE(),EXACT(B47,INDEX(Specimen!$Z:$Z,(MATCH($B47,Specimen!$Z:$Z,0)))))</f>
        <v>0</v>
      </c>
      <c r="Q47" s="19" t="n">
        <f aca="false">IF(ISNA(MATCH($C47,MyView!$B:$B,0)),FALSE(),EXACT(C47,INDEX(MyView!$B:$B,(MATCH($C47,MyView!$B:$B,0)))))</f>
        <v>0</v>
      </c>
    </row>
    <row r="48" customFormat="false" ht="15" hidden="false" customHeight="false" outlineLevel="0" collapsed="false">
      <c r="A48" s="38" t="n">
        <f aca="false">SUM(A47,1)</f>
        <v>47</v>
      </c>
      <c r="B48" s="29"/>
      <c r="C48" s="30"/>
      <c r="D48" s="39"/>
      <c r="E48" s="43"/>
      <c r="F48" s="44"/>
      <c r="G48" s="42"/>
      <c r="H48" s="35"/>
      <c r="I48" s="36" t="str">
        <f aca="false">IF(COUNTBLANK($B48:$B48)=0,IF(ImageCollection!$B$15=SupportingData!$J$2,ProtectedData!$H$2,IF(ImageCollection!$B$15=SupportingData!$J$3,ProtectedData!$H$3,IF(ImageCollection!$B$15=SupportingData!$J$4,ProtectedData!$H$4,IF(ImageCollection!$B$15=SupportingData!$J$5,ProtectedData!$H$5)))),"")</f>
        <v/>
      </c>
      <c r="J48" s="37" t="n">
        <f aca="false">IF(LEN(B48)&gt;0,1,0)</f>
        <v>0</v>
      </c>
      <c r="K48" s="37" t="n">
        <f aca="false">IF(LEN(C48)&gt;0,1,0)</f>
        <v>0</v>
      </c>
      <c r="L48" s="37" t="n">
        <f aca="false">IF(LEN(E48)&gt;0,1,0)</f>
        <v>0</v>
      </c>
      <c r="M48" s="37" t="n">
        <f aca="false">IF(LEN(F48)&gt;0,1,0)</f>
        <v>0</v>
      </c>
      <c r="N48" s="37" t="n">
        <f aca="false">IF(LEN(I48)&gt;0,1,0)</f>
        <v>0</v>
      </c>
      <c r="O48" s="37" t="n">
        <f aca="false">IF(SUM(J48:N48)=5,TRUE(),IF(SUM(J48:N48)=0,TRUE(),FALSE()))</f>
        <v>1</v>
      </c>
      <c r="P48" s="19" t="n">
        <f aca="false">IF(ISNA(MATCH($B48,Specimen!$Z:$Z,0)),FALSE(),EXACT(B48,INDEX(Specimen!$Z:$Z,(MATCH($B48,Specimen!$Z:$Z,0)))))</f>
        <v>0</v>
      </c>
      <c r="Q48" s="19" t="n">
        <f aca="false">IF(ISNA(MATCH($C48,MyView!$B:$B,0)),FALSE(),EXACT(C48,INDEX(MyView!$B:$B,(MATCH($C48,MyView!$B:$B,0)))))</f>
        <v>0</v>
      </c>
    </row>
    <row r="49" customFormat="false" ht="15" hidden="false" customHeight="false" outlineLevel="0" collapsed="false">
      <c r="A49" s="38" t="n">
        <f aca="false">SUM(A48,1)</f>
        <v>48</v>
      </c>
      <c r="B49" s="29"/>
      <c r="C49" s="30"/>
      <c r="D49" s="39"/>
      <c r="E49" s="43"/>
      <c r="F49" s="44"/>
      <c r="G49" s="42"/>
      <c r="H49" s="35"/>
      <c r="I49" s="36" t="str">
        <f aca="false">IF(COUNTBLANK($B49:$B49)=0,IF(ImageCollection!$B$15=SupportingData!$J$2,ProtectedData!$H$2,IF(ImageCollection!$B$15=SupportingData!$J$3,ProtectedData!$H$3,IF(ImageCollection!$B$15=SupportingData!$J$4,ProtectedData!$H$4,IF(ImageCollection!$B$15=SupportingData!$J$5,ProtectedData!$H$5)))),"")</f>
        <v/>
      </c>
      <c r="J49" s="37" t="n">
        <f aca="false">IF(LEN(B49)&gt;0,1,0)</f>
        <v>0</v>
      </c>
      <c r="K49" s="37" t="n">
        <f aca="false">IF(LEN(C49)&gt;0,1,0)</f>
        <v>0</v>
      </c>
      <c r="L49" s="37" t="n">
        <f aca="false">IF(LEN(E49)&gt;0,1,0)</f>
        <v>0</v>
      </c>
      <c r="M49" s="37" t="n">
        <f aca="false">IF(LEN(F49)&gt;0,1,0)</f>
        <v>0</v>
      </c>
      <c r="N49" s="37" t="n">
        <f aca="false">IF(LEN(I49)&gt;0,1,0)</f>
        <v>0</v>
      </c>
      <c r="O49" s="37" t="n">
        <f aca="false">IF(SUM(J49:N49)=5,TRUE(),IF(SUM(J49:N49)=0,TRUE(),FALSE()))</f>
        <v>1</v>
      </c>
      <c r="P49" s="19" t="n">
        <f aca="false">IF(ISNA(MATCH($B49,Specimen!$Z:$Z,0)),FALSE(),EXACT(B49,INDEX(Specimen!$Z:$Z,(MATCH($B49,Specimen!$Z:$Z,0)))))</f>
        <v>0</v>
      </c>
      <c r="Q49" s="19" t="n">
        <f aca="false">IF(ISNA(MATCH($C49,MyView!$B:$B,0)),FALSE(),EXACT(C49,INDEX(MyView!$B:$B,(MATCH($C49,MyView!$B:$B,0)))))</f>
        <v>0</v>
      </c>
    </row>
    <row r="50" customFormat="false" ht="15" hidden="false" customHeight="false" outlineLevel="0" collapsed="false">
      <c r="A50" s="38" t="n">
        <f aca="false">SUM(A49,1)</f>
        <v>49</v>
      </c>
      <c r="B50" s="29"/>
      <c r="C50" s="30"/>
      <c r="D50" s="39"/>
      <c r="E50" s="43"/>
      <c r="F50" s="44"/>
      <c r="G50" s="42"/>
      <c r="H50" s="35"/>
      <c r="I50" s="36" t="str">
        <f aca="false">IF(COUNTBLANK($B50:$B50)=0,IF(ImageCollection!$B$15=SupportingData!$J$2,ProtectedData!$H$2,IF(ImageCollection!$B$15=SupportingData!$J$3,ProtectedData!$H$3,IF(ImageCollection!$B$15=SupportingData!$J$4,ProtectedData!$H$4,IF(ImageCollection!$B$15=SupportingData!$J$5,ProtectedData!$H$5)))),"")</f>
        <v/>
      </c>
      <c r="J50" s="37" t="n">
        <f aca="false">IF(LEN(B50)&gt;0,1,0)</f>
        <v>0</v>
      </c>
      <c r="K50" s="37" t="n">
        <f aca="false">IF(LEN(C50)&gt;0,1,0)</f>
        <v>0</v>
      </c>
      <c r="L50" s="37" t="n">
        <f aca="false">IF(LEN(E50)&gt;0,1,0)</f>
        <v>0</v>
      </c>
      <c r="M50" s="37" t="n">
        <f aca="false">IF(LEN(F50)&gt;0,1,0)</f>
        <v>0</v>
      </c>
      <c r="N50" s="37" t="n">
        <f aca="false">IF(LEN(I50)&gt;0,1,0)</f>
        <v>0</v>
      </c>
      <c r="O50" s="37" t="n">
        <f aca="false">IF(SUM(J50:N50)=5,TRUE(),IF(SUM(J50:N50)=0,TRUE(),FALSE()))</f>
        <v>1</v>
      </c>
      <c r="P50" s="19" t="n">
        <f aca="false">IF(ISNA(MATCH($B50,Specimen!$Z:$Z,0)),FALSE(),EXACT(B50,INDEX(Specimen!$Z:$Z,(MATCH($B50,Specimen!$Z:$Z,0)))))</f>
        <v>0</v>
      </c>
      <c r="Q50" s="19" t="n">
        <f aca="false">IF(ISNA(MATCH($C50,MyView!$B:$B,0)),FALSE(),EXACT(C50,INDEX(MyView!$B:$B,(MATCH($C50,MyView!$B:$B,0)))))</f>
        <v>0</v>
      </c>
    </row>
    <row r="51" customFormat="false" ht="15" hidden="false" customHeight="false" outlineLevel="0" collapsed="false">
      <c r="A51" s="38" t="n">
        <f aca="false">SUM(A50,1)</f>
        <v>50</v>
      </c>
      <c r="B51" s="29"/>
      <c r="C51" s="30"/>
      <c r="D51" s="39"/>
      <c r="E51" s="43"/>
      <c r="F51" s="44"/>
      <c r="G51" s="42"/>
      <c r="H51" s="35"/>
      <c r="I51" s="36" t="str">
        <f aca="false">IF(COUNTBLANK($B51:$B51)=0,IF(ImageCollection!$B$15=SupportingData!$J$2,ProtectedData!$H$2,IF(ImageCollection!$B$15=SupportingData!$J$3,ProtectedData!$H$3,IF(ImageCollection!$B$15=SupportingData!$J$4,ProtectedData!$H$4,IF(ImageCollection!$B$15=SupportingData!$J$5,ProtectedData!$H$5)))),"")</f>
        <v/>
      </c>
      <c r="J51" s="37" t="n">
        <f aca="false">IF(LEN(B51)&gt;0,1,0)</f>
        <v>0</v>
      </c>
      <c r="K51" s="37" t="n">
        <f aca="false">IF(LEN(C51)&gt;0,1,0)</f>
        <v>0</v>
      </c>
      <c r="L51" s="37" t="n">
        <f aca="false">IF(LEN(E51)&gt;0,1,0)</f>
        <v>0</v>
      </c>
      <c r="M51" s="37" t="n">
        <f aca="false">IF(LEN(F51)&gt;0,1,0)</f>
        <v>0</v>
      </c>
      <c r="N51" s="37" t="n">
        <f aca="false">IF(LEN(I51)&gt;0,1,0)</f>
        <v>0</v>
      </c>
      <c r="O51" s="37" t="n">
        <f aca="false">IF(SUM(J51:N51)=5,TRUE(),IF(SUM(J51:N51)=0,TRUE(),FALSE()))</f>
        <v>1</v>
      </c>
      <c r="P51" s="19" t="n">
        <f aca="false">IF(ISNA(MATCH($B51,Specimen!$Z:$Z,0)),FALSE(),EXACT(B51,INDEX(Specimen!$Z:$Z,(MATCH($B51,Specimen!$Z:$Z,0)))))</f>
        <v>0</v>
      </c>
      <c r="Q51" s="19" t="n">
        <f aca="false">IF(ISNA(MATCH($C51,MyView!$B:$B,0)),FALSE(),EXACT(C51,INDEX(MyView!$B:$B,(MATCH($C51,MyView!$B:$B,0)))))</f>
        <v>0</v>
      </c>
    </row>
    <row r="52" customFormat="false" ht="15" hidden="false" customHeight="false" outlineLevel="0" collapsed="false">
      <c r="A52" s="38" t="n">
        <f aca="false">SUM(A51,1)</f>
        <v>51</v>
      </c>
      <c r="B52" s="29"/>
      <c r="C52" s="30"/>
      <c r="D52" s="39"/>
      <c r="E52" s="43"/>
      <c r="F52" s="44"/>
      <c r="G52" s="42"/>
      <c r="H52" s="35"/>
      <c r="I52" s="36" t="str">
        <f aca="false">IF(COUNTBLANK($B52:$B52)=0,IF(ImageCollection!$B$15=SupportingData!$J$2,ProtectedData!$H$2,IF(ImageCollection!$B$15=SupportingData!$J$3,ProtectedData!$H$3,IF(ImageCollection!$B$15=SupportingData!$J$4,ProtectedData!$H$4,IF(ImageCollection!$B$15=SupportingData!$J$5,ProtectedData!$H$5)))),"")</f>
        <v/>
      </c>
      <c r="J52" s="37" t="n">
        <f aca="false">IF(LEN(B52)&gt;0,1,0)</f>
        <v>0</v>
      </c>
      <c r="K52" s="37" t="n">
        <f aca="false">IF(LEN(C52)&gt;0,1,0)</f>
        <v>0</v>
      </c>
      <c r="L52" s="37" t="n">
        <f aca="false">IF(LEN(E52)&gt;0,1,0)</f>
        <v>0</v>
      </c>
      <c r="M52" s="37" t="n">
        <f aca="false">IF(LEN(F52)&gt;0,1,0)</f>
        <v>0</v>
      </c>
      <c r="N52" s="37" t="n">
        <f aca="false">IF(LEN(I52)&gt;0,1,0)</f>
        <v>0</v>
      </c>
      <c r="O52" s="37" t="n">
        <f aca="false">IF(SUM(J52:N52)=5,TRUE(),IF(SUM(J52:N52)=0,TRUE(),FALSE()))</f>
        <v>1</v>
      </c>
      <c r="P52" s="19" t="n">
        <f aca="false">IF(ISNA(MATCH($B52,Specimen!$Z:$Z,0)),FALSE(),EXACT(B52,INDEX(Specimen!$Z:$Z,(MATCH($B52,Specimen!$Z:$Z,0)))))</f>
        <v>0</v>
      </c>
      <c r="Q52" s="19" t="n">
        <f aca="false">IF(ISNA(MATCH($C52,MyView!$B:$B,0)),FALSE(),EXACT(C52,INDEX(MyView!$B:$B,(MATCH($C52,MyView!$B:$B,0)))))</f>
        <v>0</v>
      </c>
    </row>
    <row r="53" customFormat="false" ht="15" hidden="false" customHeight="false" outlineLevel="0" collapsed="false">
      <c r="A53" s="38" t="n">
        <f aca="false">SUM(A52,1)</f>
        <v>52</v>
      </c>
      <c r="B53" s="29"/>
      <c r="C53" s="30"/>
      <c r="D53" s="39"/>
      <c r="E53" s="43"/>
      <c r="F53" s="44"/>
      <c r="G53" s="42"/>
      <c r="H53" s="35"/>
      <c r="I53" s="36" t="str">
        <f aca="false">IF(COUNTBLANK($B53:$B53)=0,IF(ImageCollection!$B$15=SupportingData!$J$2,ProtectedData!$H$2,IF(ImageCollection!$B$15=SupportingData!$J$3,ProtectedData!$H$3,IF(ImageCollection!$B$15=SupportingData!$J$4,ProtectedData!$H$4,IF(ImageCollection!$B$15=SupportingData!$J$5,ProtectedData!$H$5)))),"")</f>
        <v/>
      </c>
      <c r="J53" s="37" t="n">
        <f aca="false">IF(LEN(B53)&gt;0,1,0)</f>
        <v>0</v>
      </c>
      <c r="K53" s="37" t="n">
        <f aca="false">IF(LEN(C53)&gt;0,1,0)</f>
        <v>0</v>
      </c>
      <c r="L53" s="37" t="n">
        <f aca="false">IF(LEN(E53)&gt;0,1,0)</f>
        <v>0</v>
      </c>
      <c r="M53" s="37" t="n">
        <f aca="false">IF(LEN(F53)&gt;0,1,0)</f>
        <v>0</v>
      </c>
      <c r="N53" s="37" t="n">
        <f aca="false">IF(LEN(I53)&gt;0,1,0)</f>
        <v>0</v>
      </c>
      <c r="O53" s="37" t="n">
        <f aca="false">IF(SUM(J53:N53)=5,TRUE(),IF(SUM(J53:N53)=0,TRUE(),FALSE()))</f>
        <v>1</v>
      </c>
      <c r="P53" s="19" t="n">
        <f aca="false">IF(ISNA(MATCH($B53,Specimen!$Z:$Z,0)),FALSE(),EXACT(B53,INDEX(Specimen!$Z:$Z,(MATCH($B53,Specimen!$Z:$Z,0)))))</f>
        <v>0</v>
      </c>
      <c r="Q53" s="19" t="n">
        <f aca="false">IF(ISNA(MATCH($C53,MyView!$B:$B,0)),FALSE(),EXACT(C53,INDEX(MyView!$B:$B,(MATCH($C53,MyView!$B:$B,0)))))</f>
        <v>0</v>
      </c>
    </row>
    <row r="54" customFormat="false" ht="15" hidden="false" customHeight="false" outlineLevel="0" collapsed="false">
      <c r="A54" s="38" t="n">
        <f aca="false">SUM(A53,1)</f>
        <v>53</v>
      </c>
      <c r="B54" s="29"/>
      <c r="C54" s="30"/>
      <c r="D54" s="39"/>
      <c r="E54" s="43"/>
      <c r="F54" s="44"/>
      <c r="G54" s="42"/>
      <c r="H54" s="35"/>
      <c r="I54" s="36" t="str">
        <f aca="false">IF(COUNTBLANK($B54:$B54)=0,IF(ImageCollection!$B$15=SupportingData!$J$2,ProtectedData!$H$2,IF(ImageCollection!$B$15=SupportingData!$J$3,ProtectedData!$H$3,IF(ImageCollection!$B$15=SupportingData!$J$4,ProtectedData!$H$4,IF(ImageCollection!$B$15=SupportingData!$J$5,ProtectedData!$H$5)))),"")</f>
        <v/>
      </c>
      <c r="J54" s="37" t="n">
        <f aca="false">IF(LEN(B54)&gt;0,1,0)</f>
        <v>0</v>
      </c>
      <c r="K54" s="37" t="n">
        <f aca="false">IF(LEN(C54)&gt;0,1,0)</f>
        <v>0</v>
      </c>
      <c r="L54" s="37" t="n">
        <f aca="false">IF(LEN(E54)&gt;0,1,0)</f>
        <v>0</v>
      </c>
      <c r="M54" s="37" t="n">
        <f aca="false">IF(LEN(F54)&gt;0,1,0)</f>
        <v>0</v>
      </c>
      <c r="N54" s="37" t="n">
        <f aca="false">IF(LEN(I54)&gt;0,1,0)</f>
        <v>0</v>
      </c>
      <c r="O54" s="37" t="n">
        <f aca="false">IF(SUM(J54:N54)=5,TRUE(),IF(SUM(J54:N54)=0,TRUE(),FALSE()))</f>
        <v>1</v>
      </c>
      <c r="P54" s="19" t="n">
        <f aca="false">IF(ISNA(MATCH($B54,Specimen!$Z:$Z,0)),FALSE(),EXACT(B54,INDEX(Specimen!$Z:$Z,(MATCH($B54,Specimen!$Z:$Z,0)))))</f>
        <v>0</v>
      </c>
      <c r="Q54" s="19" t="n">
        <f aca="false">IF(ISNA(MATCH($C54,MyView!$B:$B,0)),FALSE(),EXACT(C54,INDEX(MyView!$B:$B,(MATCH($C54,MyView!$B:$B,0)))))</f>
        <v>0</v>
      </c>
    </row>
    <row r="55" customFormat="false" ht="15" hidden="false" customHeight="false" outlineLevel="0" collapsed="false">
      <c r="A55" s="38" t="n">
        <f aca="false">SUM(A54,1)</f>
        <v>54</v>
      </c>
      <c r="B55" s="29"/>
      <c r="C55" s="30"/>
      <c r="D55" s="39"/>
      <c r="E55" s="43"/>
      <c r="F55" s="44"/>
      <c r="G55" s="42"/>
      <c r="H55" s="35"/>
      <c r="I55" s="36" t="str">
        <f aca="false">IF(COUNTBLANK($B55:$B55)=0,IF(ImageCollection!$B$15=SupportingData!$J$2,ProtectedData!$H$2,IF(ImageCollection!$B$15=SupportingData!$J$3,ProtectedData!$H$3,IF(ImageCollection!$B$15=SupportingData!$J$4,ProtectedData!$H$4,IF(ImageCollection!$B$15=SupportingData!$J$5,ProtectedData!$H$5)))),"")</f>
        <v/>
      </c>
      <c r="J55" s="37" t="n">
        <f aca="false">IF(LEN(B55)&gt;0,1,0)</f>
        <v>0</v>
      </c>
      <c r="K55" s="37" t="n">
        <f aca="false">IF(LEN(C55)&gt;0,1,0)</f>
        <v>0</v>
      </c>
      <c r="L55" s="37" t="n">
        <f aca="false">IF(LEN(E55)&gt;0,1,0)</f>
        <v>0</v>
      </c>
      <c r="M55" s="37" t="n">
        <f aca="false">IF(LEN(F55)&gt;0,1,0)</f>
        <v>0</v>
      </c>
      <c r="N55" s="37" t="n">
        <f aca="false">IF(LEN(I55)&gt;0,1,0)</f>
        <v>0</v>
      </c>
      <c r="O55" s="37" t="n">
        <f aca="false">IF(SUM(J55:N55)=5,TRUE(),IF(SUM(J55:N55)=0,TRUE(),FALSE()))</f>
        <v>1</v>
      </c>
      <c r="P55" s="19" t="n">
        <f aca="false">IF(ISNA(MATCH($B55,Specimen!$Z:$Z,0)),FALSE(),EXACT(B55,INDEX(Specimen!$Z:$Z,(MATCH($B55,Specimen!$Z:$Z,0)))))</f>
        <v>0</v>
      </c>
      <c r="Q55" s="19" t="n">
        <f aca="false">IF(ISNA(MATCH($C55,MyView!$B:$B,0)),FALSE(),EXACT(C55,INDEX(MyView!$B:$B,(MATCH($C55,MyView!$B:$B,0)))))</f>
        <v>0</v>
      </c>
    </row>
    <row r="56" customFormat="false" ht="15" hidden="false" customHeight="false" outlineLevel="0" collapsed="false">
      <c r="A56" s="38" t="n">
        <f aca="false">SUM(A55,1)</f>
        <v>55</v>
      </c>
      <c r="B56" s="29"/>
      <c r="C56" s="30"/>
      <c r="D56" s="39"/>
      <c r="E56" s="43"/>
      <c r="F56" s="44"/>
      <c r="G56" s="42"/>
      <c r="H56" s="35"/>
      <c r="I56" s="36" t="str">
        <f aca="false">IF(COUNTBLANK($B56:$B56)=0,IF(ImageCollection!$B$15=SupportingData!$J$2,ProtectedData!$H$2,IF(ImageCollection!$B$15=SupportingData!$J$3,ProtectedData!$H$3,IF(ImageCollection!$B$15=SupportingData!$J$4,ProtectedData!$H$4,IF(ImageCollection!$B$15=SupportingData!$J$5,ProtectedData!$H$5)))),"")</f>
        <v/>
      </c>
      <c r="J56" s="37" t="n">
        <f aca="false">IF(LEN(B56)&gt;0,1,0)</f>
        <v>0</v>
      </c>
      <c r="K56" s="37" t="n">
        <f aca="false">IF(LEN(C56)&gt;0,1,0)</f>
        <v>0</v>
      </c>
      <c r="L56" s="37" t="n">
        <f aca="false">IF(LEN(E56)&gt;0,1,0)</f>
        <v>0</v>
      </c>
      <c r="M56" s="37" t="n">
        <f aca="false">IF(LEN(F56)&gt;0,1,0)</f>
        <v>0</v>
      </c>
      <c r="N56" s="37" t="n">
        <f aca="false">IF(LEN(I56)&gt;0,1,0)</f>
        <v>0</v>
      </c>
      <c r="O56" s="37" t="n">
        <f aca="false">IF(SUM(J56:N56)=5,TRUE(),IF(SUM(J56:N56)=0,TRUE(),FALSE()))</f>
        <v>1</v>
      </c>
      <c r="P56" s="19" t="n">
        <f aca="false">IF(ISNA(MATCH($B56,Specimen!$Z:$Z,0)),FALSE(),EXACT(B56,INDEX(Specimen!$Z:$Z,(MATCH($B56,Specimen!$Z:$Z,0)))))</f>
        <v>0</v>
      </c>
      <c r="Q56" s="19" t="n">
        <f aca="false">IF(ISNA(MATCH($C56,MyView!$B:$B,0)),FALSE(),EXACT(C56,INDEX(MyView!$B:$B,(MATCH($C56,MyView!$B:$B,0)))))</f>
        <v>0</v>
      </c>
    </row>
    <row r="57" customFormat="false" ht="15" hidden="false" customHeight="false" outlineLevel="0" collapsed="false">
      <c r="A57" s="38" t="n">
        <f aca="false">SUM(A56,1)</f>
        <v>56</v>
      </c>
      <c r="B57" s="29"/>
      <c r="C57" s="30"/>
      <c r="D57" s="39"/>
      <c r="E57" s="43"/>
      <c r="F57" s="44"/>
      <c r="G57" s="42"/>
      <c r="H57" s="35"/>
      <c r="I57" s="36" t="str">
        <f aca="false">IF(COUNTBLANK($B57:$B57)=0,IF(ImageCollection!$B$15=SupportingData!$J$2,ProtectedData!$H$2,IF(ImageCollection!$B$15=SupportingData!$J$3,ProtectedData!$H$3,IF(ImageCollection!$B$15=SupportingData!$J$4,ProtectedData!$H$4,IF(ImageCollection!$B$15=SupportingData!$J$5,ProtectedData!$H$5)))),"")</f>
        <v/>
      </c>
      <c r="J57" s="37" t="n">
        <f aca="false">IF(LEN(B57)&gt;0,1,0)</f>
        <v>0</v>
      </c>
      <c r="K57" s="37" t="n">
        <f aca="false">IF(LEN(C57)&gt;0,1,0)</f>
        <v>0</v>
      </c>
      <c r="L57" s="37" t="n">
        <f aca="false">IF(LEN(E57)&gt;0,1,0)</f>
        <v>0</v>
      </c>
      <c r="M57" s="37" t="n">
        <f aca="false">IF(LEN(F57)&gt;0,1,0)</f>
        <v>0</v>
      </c>
      <c r="N57" s="37" t="n">
        <f aca="false">IF(LEN(I57)&gt;0,1,0)</f>
        <v>0</v>
      </c>
      <c r="O57" s="37" t="n">
        <f aca="false">IF(SUM(J57:N57)=5,TRUE(),IF(SUM(J57:N57)=0,TRUE(),FALSE()))</f>
        <v>1</v>
      </c>
      <c r="P57" s="19" t="n">
        <f aca="false">IF(ISNA(MATCH($B57,Specimen!$Z:$Z,0)),FALSE(),EXACT(B57,INDEX(Specimen!$Z:$Z,(MATCH($B57,Specimen!$Z:$Z,0)))))</f>
        <v>0</v>
      </c>
      <c r="Q57" s="19" t="n">
        <f aca="false">IF(ISNA(MATCH($C57,MyView!$B:$B,0)),FALSE(),EXACT(C57,INDEX(MyView!$B:$B,(MATCH($C57,MyView!$B:$B,0)))))</f>
        <v>0</v>
      </c>
    </row>
    <row r="58" customFormat="false" ht="15" hidden="false" customHeight="false" outlineLevel="0" collapsed="false">
      <c r="A58" s="38" t="n">
        <f aca="false">SUM(A57,1)</f>
        <v>57</v>
      </c>
      <c r="B58" s="29"/>
      <c r="C58" s="30"/>
      <c r="D58" s="39"/>
      <c r="E58" s="43"/>
      <c r="F58" s="44"/>
      <c r="G58" s="42"/>
      <c r="H58" s="35"/>
      <c r="I58" s="36" t="str">
        <f aca="false">IF(COUNTBLANK($B58:$B58)=0,IF(ImageCollection!$B$15=SupportingData!$J$2,ProtectedData!$H$2,IF(ImageCollection!$B$15=SupportingData!$J$3,ProtectedData!$H$3,IF(ImageCollection!$B$15=SupportingData!$J$4,ProtectedData!$H$4,IF(ImageCollection!$B$15=SupportingData!$J$5,ProtectedData!$H$5)))),"")</f>
        <v/>
      </c>
      <c r="J58" s="37" t="n">
        <f aca="false">IF(LEN(B58)&gt;0,1,0)</f>
        <v>0</v>
      </c>
      <c r="K58" s="37" t="n">
        <f aca="false">IF(LEN(C58)&gt;0,1,0)</f>
        <v>0</v>
      </c>
      <c r="L58" s="37" t="n">
        <f aca="false">IF(LEN(E58)&gt;0,1,0)</f>
        <v>0</v>
      </c>
      <c r="M58" s="37" t="n">
        <f aca="false">IF(LEN(F58)&gt;0,1,0)</f>
        <v>0</v>
      </c>
      <c r="N58" s="37" t="n">
        <f aca="false">IF(LEN(I58)&gt;0,1,0)</f>
        <v>0</v>
      </c>
      <c r="O58" s="37" t="n">
        <f aca="false">IF(SUM(J58:N58)=5,TRUE(),IF(SUM(J58:N58)=0,TRUE(),FALSE()))</f>
        <v>1</v>
      </c>
      <c r="P58" s="19" t="n">
        <f aca="false">IF(ISNA(MATCH($B58,Specimen!$Z:$Z,0)),FALSE(),EXACT(B58,INDEX(Specimen!$Z:$Z,(MATCH($B58,Specimen!$Z:$Z,0)))))</f>
        <v>0</v>
      </c>
      <c r="Q58" s="19" t="n">
        <f aca="false">IF(ISNA(MATCH($C58,MyView!$B:$B,0)),FALSE(),EXACT(C58,INDEX(MyView!$B:$B,(MATCH($C58,MyView!$B:$B,0)))))</f>
        <v>0</v>
      </c>
    </row>
    <row r="59" customFormat="false" ht="15" hidden="false" customHeight="false" outlineLevel="0" collapsed="false">
      <c r="A59" s="38" t="n">
        <f aca="false">SUM(A58,1)</f>
        <v>58</v>
      </c>
      <c r="B59" s="29"/>
      <c r="C59" s="30"/>
      <c r="D59" s="39"/>
      <c r="E59" s="43"/>
      <c r="F59" s="44"/>
      <c r="G59" s="42"/>
      <c r="H59" s="35"/>
      <c r="I59" s="36" t="str">
        <f aca="false">IF(COUNTBLANK($B59:$B59)=0,IF(ImageCollection!$B$15=SupportingData!$J$2,ProtectedData!$H$2,IF(ImageCollection!$B$15=SupportingData!$J$3,ProtectedData!$H$3,IF(ImageCollection!$B$15=SupportingData!$J$4,ProtectedData!$H$4,IF(ImageCollection!$B$15=SupportingData!$J$5,ProtectedData!$H$5)))),"")</f>
        <v/>
      </c>
      <c r="J59" s="37" t="n">
        <f aca="false">IF(LEN(B59)&gt;0,1,0)</f>
        <v>0</v>
      </c>
      <c r="K59" s="37" t="n">
        <f aca="false">IF(LEN(C59)&gt;0,1,0)</f>
        <v>0</v>
      </c>
      <c r="L59" s="37" t="n">
        <f aca="false">IF(LEN(E59)&gt;0,1,0)</f>
        <v>0</v>
      </c>
      <c r="M59" s="37" t="n">
        <f aca="false">IF(LEN(F59)&gt;0,1,0)</f>
        <v>0</v>
      </c>
      <c r="N59" s="37" t="n">
        <f aca="false">IF(LEN(I59)&gt;0,1,0)</f>
        <v>0</v>
      </c>
      <c r="O59" s="37" t="n">
        <f aca="false">IF(SUM(J59:N59)=5,TRUE(),IF(SUM(J59:N59)=0,TRUE(),FALSE()))</f>
        <v>1</v>
      </c>
      <c r="P59" s="19" t="n">
        <f aca="false">IF(ISNA(MATCH($B59,Specimen!$Z:$Z,0)),FALSE(),EXACT(B59,INDEX(Specimen!$Z:$Z,(MATCH($B59,Specimen!$Z:$Z,0)))))</f>
        <v>0</v>
      </c>
      <c r="Q59" s="19" t="n">
        <f aca="false">IF(ISNA(MATCH($C59,MyView!$B:$B,0)),FALSE(),EXACT(C59,INDEX(MyView!$B:$B,(MATCH($C59,MyView!$B:$B,0)))))</f>
        <v>0</v>
      </c>
    </row>
    <row r="60" customFormat="false" ht="15" hidden="false" customHeight="false" outlineLevel="0" collapsed="false">
      <c r="A60" s="38" t="n">
        <f aca="false">SUM(A59,1)</f>
        <v>59</v>
      </c>
      <c r="B60" s="29"/>
      <c r="C60" s="30"/>
      <c r="D60" s="39"/>
      <c r="E60" s="43"/>
      <c r="F60" s="44"/>
      <c r="G60" s="42"/>
      <c r="H60" s="35"/>
      <c r="I60" s="36" t="str">
        <f aca="false">IF(COUNTBLANK($B60:$B60)=0,IF(ImageCollection!$B$15=SupportingData!$J$2,ProtectedData!$H$2,IF(ImageCollection!$B$15=SupportingData!$J$3,ProtectedData!$H$3,IF(ImageCollection!$B$15=SupportingData!$J$4,ProtectedData!$H$4,IF(ImageCollection!$B$15=SupportingData!$J$5,ProtectedData!$H$5)))),"")</f>
        <v/>
      </c>
      <c r="J60" s="37" t="n">
        <f aca="false">IF(LEN(B60)&gt;0,1,0)</f>
        <v>0</v>
      </c>
      <c r="K60" s="37" t="n">
        <f aca="false">IF(LEN(C60)&gt;0,1,0)</f>
        <v>0</v>
      </c>
      <c r="L60" s="37" t="n">
        <f aca="false">IF(LEN(E60)&gt;0,1,0)</f>
        <v>0</v>
      </c>
      <c r="M60" s="37" t="n">
        <f aca="false">IF(LEN(F60)&gt;0,1,0)</f>
        <v>0</v>
      </c>
      <c r="N60" s="37" t="n">
        <f aca="false">IF(LEN(I60)&gt;0,1,0)</f>
        <v>0</v>
      </c>
      <c r="O60" s="37" t="n">
        <f aca="false">IF(SUM(J60:N60)=5,TRUE(),IF(SUM(J60:N60)=0,TRUE(),FALSE()))</f>
        <v>1</v>
      </c>
      <c r="P60" s="19" t="n">
        <f aca="false">IF(ISNA(MATCH($B60,Specimen!$Z:$Z,0)),FALSE(),EXACT(B60,INDEX(Specimen!$Z:$Z,(MATCH($B60,Specimen!$Z:$Z,0)))))</f>
        <v>0</v>
      </c>
      <c r="Q60" s="19" t="n">
        <f aca="false">IF(ISNA(MATCH($C60,MyView!$B:$B,0)),FALSE(),EXACT(C60,INDEX(MyView!$B:$B,(MATCH($C60,MyView!$B:$B,0)))))</f>
        <v>0</v>
      </c>
    </row>
    <row r="61" customFormat="false" ht="15" hidden="false" customHeight="false" outlineLevel="0" collapsed="false">
      <c r="A61" s="38" t="n">
        <f aca="false">SUM(A60,1)</f>
        <v>60</v>
      </c>
      <c r="B61" s="29"/>
      <c r="C61" s="30"/>
      <c r="D61" s="39"/>
      <c r="E61" s="43"/>
      <c r="F61" s="44"/>
      <c r="G61" s="42"/>
      <c r="H61" s="35"/>
      <c r="I61" s="36" t="str">
        <f aca="false">IF(COUNTBLANK($B61:$B61)=0,IF(ImageCollection!$B$15=SupportingData!$J$2,ProtectedData!$H$2,IF(ImageCollection!$B$15=SupportingData!$J$3,ProtectedData!$H$3,IF(ImageCollection!$B$15=SupportingData!$J$4,ProtectedData!$H$4,IF(ImageCollection!$B$15=SupportingData!$J$5,ProtectedData!$H$5)))),"")</f>
        <v/>
      </c>
      <c r="J61" s="37" t="n">
        <f aca="false">IF(LEN(B61)&gt;0,1,0)</f>
        <v>0</v>
      </c>
      <c r="K61" s="37" t="n">
        <f aca="false">IF(LEN(C61)&gt;0,1,0)</f>
        <v>0</v>
      </c>
      <c r="L61" s="37" t="n">
        <f aca="false">IF(LEN(E61)&gt;0,1,0)</f>
        <v>0</v>
      </c>
      <c r="M61" s="37" t="n">
        <f aca="false">IF(LEN(F61)&gt;0,1,0)</f>
        <v>0</v>
      </c>
      <c r="N61" s="37" t="n">
        <f aca="false">IF(LEN(I61)&gt;0,1,0)</f>
        <v>0</v>
      </c>
      <c r="O61" s="37" t="n">
        <f aca="false">IF(SUM(J61:N61)=5,TRUE(),IF(SUM(J61:N61)=0,TRUE(),FALSE()))</f>
        <v>1</v>
      </c>
      <c r="P61" s="19" t="n">
        <f aca="false">IF(ISNA(MATCH($B61,Specimen!$Z:$Z,0)),FALSE(),EXACT(B61,INDEX(Specimen!$Z:$Z,(MATCH($B61,Specimen!$Z:$Z,0)))))</f>
        <v>0</v>
      </c>
      <c r="Q61" s="19" t="n">
        <f aca="false">IF(ISNA(MATCH($C61,MyView!$B:$B,0)),FALSE(),EXACT(C61,INDEX(MyView!$B:$B,(MATCH($C61,MyView!$B:$B,0)))))</f>
        <v>0</v>
      </c>
    </row>
    <row r="62" customFormat="false" ht="15" hidden="false" customHeight="false" outlineLevel="0" collapsed="false">
      <c r="A62" s="38" t="n">
        <f aca="false">SUM(A61,1)</f>
        <v>61</v>
      </c>
      <c r="B62" s="29"/>
      <c r="C62" s="30"/>
      <c r="D62" s="39"/>
      <c r="E62" s="43"/>
      <c r="F62" s="44"/>
      <c r="G62" s="42"/>
      <c r="H62" s="35"/>
      <c r="I62" s="36" t="str">
        <f aca="false">IF(COUNTBLANK($B62:$B62)=0,IF(ImageCollection!$B$15=SupportingData!$J$2,ProtectedData!$H$2,IF(ImageCollection!$B$15=SupportingData!$J$3,ProtectedData!$H$3,IF(ImageCollection!$B$15=SupportingData!$J$4,ProtectedData!$H$4,IF(ImageCollection!$B$15=SupportingData!$J$5,ProtectedData!$H$5)))),"")</f>
        <v/>
      </c>
      <c r="J62" s="37" t="n">
        <f aca="false">IF(LEN(B62)&gt;0,1,0)</f>
        <v>0</v>
      </c>
      <c r="K62" s="37" t="n">
        <f aca="false">IF(LEN(C62)&gt;0,1,0)</f>
        <v>0</v>
      </c>
      <c r="L62" s="37" t="n">
        <f aca="false">IF(LEN(E62)&gt;0,1,0)</f>
        <v>0</v>
      </c>
      <c r="M62" s="37" t="n">
        <f aca="false">IF(LEN(F62)&gt;0,1,0)</f>
        <v>0</v>
      </c>
      <c r="N62" s="37" t="n">
        <f aca="false">IF(LEN(I62)&gt;0,1,0)</f>
        <v>0</v>
      </c>
      <c r="O62" s="37" t="n">
        <f aca="false">IF(SUM(J62:N62)=5,TRUE(),IF(SUM(J62:N62)=0,TRUE(),FALSE()))</f>
        <v>1</v>
      </c>
      <c r="P62" s="19" t="n">
        <f aca="false">IF(ISNA(MATCH($B62,Specimen!$Z:$Z,0)),FALSE(),EXACT(B62,INDEX(Specimen!$Z:$Z,(MATCH($B62,Specimen!$Z:$Z,0)))))</f>
        <v>0</v>
      </c>
      <c r="Q62" s="19" t="n">
        <f aca="false">IF(ISNA(MATCH($C62,MyView!$B:$B,0)),FALSE(),EXACT(C62,INDEX(MyView!$B:$B,(MATCH($C62,MyView!$B:$B,0)))))</f>
        <v>0</v>
      </c>
    </row>
    <row r="63" customFormat="false" ht="15" hidden="false" customHeight="false" outlineLevel="0" collapsed="false">
      <c r="A63" s="38" t="n">
        <f aca="false">SUM(A62,1)</f>
        <v>62</v>
      </c>
      <c r="B63" s="29"/>
      <c r="C63" s="30"/>
      <c r="D63" s="39"/>
      <c r="E63" s="43"/>
      <c r="F63" s="44"/>
      <c r="G63" s="42"/>
      <c r="H63" s="35"/>
      <c r="I63" s="36" t="str">
        <f aca="false">IF(COUNTBLANK($B63:$B63)=0,IF(ImageCollection!$B$15=SupportingData!$J$2,ProtectedData!$H$2,IF(ImageCollection!$B$15=SupportingData!$J$3,ProtectedData!$H$3,IF(ImageCollection!$B$15=SupportingData!$J$4,ProtectedData!$H$4,IF(ImageCollection!$B$15=SupportingData!$J$5,ProtectedData!$H$5)))),"")</f>
        <v/>
      </c>
      <c r="J63" s="37" t="n">
        <f aca="false">IF(LEN(B63)&gt;0,1,0)</f>
        <v>0</v>
      </c>
      <c r="K63" s="37" t="n">
        <f aca="false">IF(LEN(C63)&gt;0,1,0)</f>
        <v>0</v>
      </c>
      <c r="L63" s="37" t="n">
        <f aca="false">IF(LEN(E63)&gt;0,1,0)</f>
        <v>0</v>
      </c>
      <c r="M63" s="37" t="n">
        <f aca="false">IF(LEN(F63)&gt;0,1,0)</f>
        <v>0</v>
      </c>
      <c r="N63" s="37" t="n">
        <f aca="false">IF(LEN(I63)&gt;0,1,0)</f>
        <v>0</v>
      </c>
      <c r="O63" s="37" t="n">
        <f aca="false">IF(SUM(J63:N63)=5,TRUE(),IF(SUM(J63:N63)=0,TRUE(),FALSE()))</f>
        <v>1</v>
      </c>
      <c r="P63" s="19" t="n">
        <f aca="false">IF(ISNA(MATCH($B63,Specimen!$Z:$Z,0)),FALSE(),EXACT(B63,INDEX(Specimen!$Z:$Z,(MATCH($B63,Specimen!$Z:$Z,0)))))</f>
        <v>0</v>
      </c>
      <c r="Q63" s="19" t="n">
        <f aca="false">IF(ISNA(MATCH($C63,MyView!$B:$B,0)),FALSE(),EXACT(C63,INDEX(MyView!$B:$B,(MATCH($C63,MyView!$B:$B,0)))))</f>
        <v>0</v>
      </c>
    </row>
    <row r="64" customFormat="false" ht="15" hidden="false" customHeight="false" outlineLevel="0" collapsed="false">
      <c r="A64" s="38" t="n">
        <f aca="false">SUM(A63,1)</f>
        <v>63</v>
      </c>
      <c r="B64" s="29"/>
      <c r="C64" s="30"/>
      <c r="D64" s="39"/>
      <c r="E64" s="43"/>
      <c r="F64" s="44"/>
      <c r="G64" s="42"/>
      <c r="H64" s="35"/>
      <c r="I64" s="36" t="str">
        <f aca="false">IF(COUNTBLANK($B64:$B64)=0,IF(ImageCollection!$B$15=SupportingData!$J$2,ProtectedData!$H$2,IF(ImageCollection!$B$15=SupportingData!$J$3,ProtectedData!$H$3,IF(ImageCollection!$B$15=SupportingData!$J$4,ProtectedData!$H$4,IF(ImageCollection!$B$15=SupportingData!$J$5,ProtectedData!$H$5)))),"")</f>
        <v/>
      </c>
      <c r="J64" s="37" t="n">
        <f aca="false">IF(LEN(B64)&gt;0,1,0)</f>
        <v>0</v>
      </c>
      <c r="K64" s="37" t="n">
        <f aca="false">IF(LEN(C64)&gt;0,1,0)</f>
        <v>0</v>
      </c>
      <c r="L64" s="37" t="n">
        <f aca="false">IF(LEN(E64)&gt;0,1,0)</f>
        <v>0</v>
      </c>
      <c r="M64" s="37" t="n">
        <f aca="false">IF(LEN(F64)&gt;0,1,0)</f>
        <v>0</v>
      </c>
      <c r="N64" s="37" t="n">
        <f aca="false">IF(LEN(I64)&gt;0,1,0)</f>
        <v>0</v>
      </c>
      <c r="O64" s="37" t="n">
        <f aca="false">IF(SUM(J64:N64)=5,TRUE(),IF(SUM(J64:N64)=0,TRUE(),FALSE()))</f>
        <v>1</v>
      </c>
      <c r="P64" s="19" t="n">
        <f aca="false">IF(ISNA(MATCH($B64,Specimen!$Z:$Z,0)),FALSE(),EXACT(B64,INDEX(Specimen!$Z:$Z,(MATCH($B64,Specimen!$Z:$Z,0)))))</f>
        <v>0</v>
      </c>
      <c r="Q64" s="19" t="n">
        <f aca="false">IF(ISNA(MATCH($C64,MyView!$B:$B,0)),FALSE(),EXACT(C64,INDEX(MyView!$B:$B,(MATCH($C64,MyView!$B:$B,0)))))</f>
        <v>0</v>
      </c>
    </row>
    <row r="65" customFormat="false" ht="15" hidden="false" customHeight="false" outlineLevel="0" collapsed="false">
      <c r="A65" s="38" t="n">
        <f aca="false">SUM(A64,1)</f>
        <v>64</v>
      </c>
      <c r="B65" s="29"/>
      <c r="C65" s="30"/>
      <c r="D65" s="39"/>
      <c r="E65" s="43"/>
      <c r="F65" s="44"/>
      <c r="G65" s="42"/>
      <c r="H65" s="35"/>
      <c r="I65" s="36" t="str">
        <f aca="false">IF(COUNTBLANK($B65:$B65)=0,IF(ImageCollection!$B$15=SupportingData!$J$2,ProtectedData!$H$2,IF(ImageCollection!$B$15=SupportingData!$J$3,ProtectedData!$H$3,IF(ImageCollection!$B$15=SupportingData!$J$4,ProtectedData!$H$4,IF(ImageCollection!$B$15=SupportingData!$J$5,ProtectedData!$H$5)))),"")</f>
        <v/>
      </c>
      <c r="J65" s="37" t="n">
        <f aca="false">IF(LEN(B65)&gt;0,1,0)</f>
        <v>0</v>
      </c>
      <c r="K65" s="37" t="n">
        <f aca="false">IF(LEN(C65)&gt;0,1,0)</f>
        <v>0</v>
      </c>
      <c r="L65" s="37" t="n">
        <f aca="false">IF(LEN(E65)&gt;0,1,0)</f>
        <v>0</v>
      </c>
      <c r="M65" s="37" t="n">
        <f aca="false">IF(LEN(F65)&gt;0,1,0)</f>
        <v>0</v>
      </c>
      <c r="N65" s="37" t="n">
        <f aca="false">IF(LEN(I65)&gt;0,1,0)</f>
        <v>0</v>
      </c>
      <c r="O65" s="37" t="n">
        <f aca="false">IF(SUM(J65:N65)=5,TRUE(),IF(SUM(J65:N65)=0,TRUE(),FALSE()))</f>
        <v>1</v>
      </c>
      <c r="P65" s="19" t="n">
        <f aca="false">IF(ISNA(MATCH($B65,Specimen!$Z:$Z,0)),FALSE(),EXACT(B65,INDEX(Specimen!$Z:$Z,(MATCH($B65,Specimen!$Z:$Z,0)))))</f>
        <v>0</v>
      </c>
      <c r="Q65" s="19" t="n">
        <f aca="false">IF(ISNA(MATCH($C65,MyView!$B:$B,0)),FALSE(),EXACT(C65,INDEX(MyView!$B:$B,(MATCH($C65,MyView!$B:$B,0)))))</f>
        <v>0</v>
      </c>
    </row>
    <row r="66" customFormat="false" ht="15" hidden="false" customHeight="false" outlineLevel="0" collapsed="false">
      <c r="A66" s="38" t="n">
        <f aca="false">SUM(A65,1)</f>
        <v>65</v>
      </c>
      <c r="B66" s="29"/>
      <c r="C66" s="30"/>
      <c r="D66" s="39"/>
      <c r="E66" s="43"/>
      <c r="F66" s="44"/>
      <c r="G66" s="42"/>
      <c r="H66" s="35"/>
      <c r="I66" s="36" t="str">
        <f aca="false">IF(COUNTBLANK($B66:$B66)=0,IF(ImageCollection!$B$15=SupportingData!$J$2,ProtectedData!$H$2,IF(ImageCollection!$B$15=SupportingData!$J$3,ProtectedData!$H$3,IF(ImageCollection!$B$15=SupportingData!$J$4,ProtectedData!$H$4,IF(ImageCollection!$B$15=SupportingData!$J$5,ProtectedData!$H$5)))),"")</f>
        <v/>
      </c>
      <c r="J66" s="37" t="n">
        <f aca="false">IF(LEN(B66)&gt;0,1,0)</f>
        <v>0</v>
      </c>
      <c r="K66" s="37" t="n">
        <f aca="false">IF(LEN(C66)&gt;0,1,0)</f>
        <v>0</v>
      </c>
      <c r="L66" s="37" t="n">
        <f aca="false">IF(LEN(E66)&gt;0,1,0)</f>
        <v>0</v>
      </c>
      <c r="M66" s="37" t="n">
        <f aca="false">IF(LEN(F66)&gt;0,1,0)</f>
        <v>0</v>
      </c>
      <c r="N66" s="37" t="n">
        <f aca="false">IF(LEN(I66)&gt;0,1,0)</f>
        <v>0</v>
      </c>
      <c r="O66" s="37" t="n">
        <f aca="false">IF(SUM(J66:N66)=5,TRUE(),IF(SUM(J66:N66)=0,TRUE(),FALSE()))</f>
        <v>1</v>
      </c>
      <c r="P66" s="19" t="n">
        <f aca="false">IF(ISNA(MATCH($B66,Specimen!$Z:$Z,0)),FALSE(),EXACT(B66,INDEX(Specimen!$Z:$Z,(MATCH($B66,Specimen!$Z:$Z,0)))))</f>
        <v>0</v>
      </c>
      <c r="Q66" s="19" t="n">
        <f aca="false">IF(ISNA(MATCH($C66,MyView!$B:$B,0)),FALSE(),EXACT(C66,INDEX(MyView!$B:$B,(MATCH($C66,MyView!$B:$B,0)))))</f>
        <v>0</v>
      </c>
    </row>
    <row r="67" customFormat="false" ht="15" hidden="false" customHeight="false" outlineLevel="0" collapsed="false">
      <c r="A67" s="38" t="n">
        <f aca="false">SUM(A66,1)</f>
        <v>66</v>
      </c>
      <c r="B67" s="29"/>
      <c r="C67" s="30"/>
      <c r="D67" s="39"/>
      <c r="E67" s="43"/>
      <c r="F67" s="44"/>
      <c r="G67" s="42"/>
      <c r="H67" s="35"/>
      <c r="I67" s="36" t="str">
        <f aca="false">IF(COUNTBLANK($B67:$B67)=0,IF(ImageCollection!$B$15=SupportingData!$J$2,ProtectedData!$H$2,IF(ImageCollection!$B$15=SupportingData!$J$3,ProtectedData!$H$3,IF(ImageCollection!$B$15=SupportingData!$J$4,ProtectedData!$H$4,IF(ImageCollection!$B$15=SupportingData!$J$5,ProtectedData!$H$5)))),"")</f>
        <v/>
      </c>
      <c r="J67" s="37" t="n">
        <f aca="false">IF(LEN(B67)&gt;0,1,0)</f>
        <v>0</v>
      </c>
      <c r="K67" s="37" t="n">
        <f aca="false">IF(LEN(C67)&gt;0,1,0)</f>
        <v>0</v>
      </c>
      <c r="L67" s="37" t="n">
        <f aca="false">IF(LEN(E67)&gt;0,1,0)</f>
        <v>0</v>
      </c>
      <c r="M67" s="37" t="n">
        <f aca="false">IF(LEN(F67)&gt;0,1,0)</f>
        <v>0</v>
      </c>
      <c r="N67" s="37" t="n">
        <f aca="false">IF(LEN(I67)&gt;0,1,0)</f>
        <v>0</v>
      </c>
      <c r="O67" s="37" t="n">
        <f aca="false">IF(SUM(J67:N67)=5,TRUE(),IF(SUM(J67:N67)=0,TRUE(),FALSE()))</f>
        <v>1</v>
      </c>
      <c r="P67" s="19" t="n">
        <f aca="false">IF(ISNA(MATCH($B67,Specimen!$Z:$Z,0)),FALSE(),EXACT(B67,INDEX(Specimen!$Z:$Z,(MATCH($B67,Specimen!$Z:$Z,0)))))</f>
        <v>0</v>
      </c>
      <c r="Q67" s="19" t="n">
        <f aca="false">IF(ISNA(MATCH($C67,MyView!$B:$B,0)),FALSE(),EXACT(C67,INDEX(MyView!$B:$B,(MATCH($C67,MyView!$B:$B,0)))))</f>
        <v>0</v>
      </c>
    </row>
    <row r="68" customFormat="false" ht="15" hidden="false" customHeight="false" outlineLevel="0" collapsed="false">
      <c r="A68" s="38" t="n">
        <f aca="false">SUM(A67,1)</f>
        <v>67</v>
      </c>
      <c r="B68" s="29"/>
      <c r="C68" s="30"/>
      <c r="D68" s="39"/>
      <c r="E68" s="43"/>
      <c r="F68" s="44"/>
      <c r="G68" s="42"/>
      <c r="H68" s="35"/>
      <c r="I68" s="36" t="str">
        <f aca="false">IF(COUNTBLANK($B68:$B68)=0,IF(ImageCollection!$B$15=SupportingData!$J$2,ProtectedData!$H$2,IF(ImageCollection!$B$15=SupportingData!$J$3,ProtectedData!$H$3,IF(ImageCollection!$B$15=SupportingData!$J$4,ProtectedData!$H$4,IF(ImageCollection!$B$15=SupportingData!$J$5,ProtectedData!$H$5)))),"")</f>
        <v/>
      </c>
      <c r="J68" s="37" t="n">
        <f aca="false">IF(LEN(B68)&gt;0,1,0)</f>
        <v>0</v>
      </c>
      <c r="K68" s="37" t="n">
        <f aca="false">IF(LEN(C68)&gt;0,1,0)</f>
        <v>0</v>
      </c>
      <c r="L68" s="37" t="n">
        <f aca="false">IF(LEN(E68)&gt;0,1,0)</f>
        <v>0</v>
      </c>
      <c r="M68" s="37" t="n">
        <f aca="false">IF(LEN(F68)&gt;0,1,0)</f>
        <v>0</v>
      </c>
      <c r="N68" s="37" t="n">
        <f aca="false">IF(LEN(I68)&gt;0,1,0)</f>
        <v>0</v>
      </c>
      <c r="O68" s="37" t="n">
        <f aca="false">IF(SUM(J68:N68)=5,TRUE(),IF(SUM(J68:N68)=0,TRUE(),FALSE()))</f>
        <v>1</v>
      </c>
      <c r="P68" s="19" t="n">
        <f aca="false">IF(ISNA(MATCH($B68,Specimen!$Z:$Z,0)),FALSE(),EXACT(B68,INDEX(Specimen!$Z:$Z,(MATCH($B68,Specimen!$Z:$Z,0)))))</f>
        <v>0</v>
      </c>
      <c r="Q68" s="19" t="n">
        <f aca="false">IF(ISNA(MATCH($C68,MyView!$B:$B,0)),FALSE(),EXACT(C68,INDEX(MyView!$B:$B,(MATCH($C68,MyView!$B:$B,0)))))</f>
        <v>0</v>
      </c>
    </row>
    <row r="69" customFormat="false" ht="15" hidden="false" customHeight="false" outlineLevel="0" collapsed="false">
      <c r="A69" s="38" t="n">
        <f aca="false">SUM(A68,1)</f>
        <v>68</v>
      </c>
      <c r="B69" s="29"/>
      <c r="C69" s="30"/>
      <c r="D69" s="39"/>
      <c r="E69" s="43"/>
      <c r="F69" s="44"/>
      <c r="G69" s="42"/>
      <c r="H69" s="35"/>
      <c r="I69" s="36" t="str">
        <f aca="false">IF(COUNTBLANK($B69:$B69)=0,IF(ImageCollection!$B$15=SupportingData!$J$2,ProtectedData!$H$2,IF(ImageCollection!$B$15=SupportingData!$J$3,ProtectedData!$H$3,IF(ImageCollection!$B$15=SupportingData!$J$4,ProtectedData!$H$4,IF(ImageCollection!$B$15=SupportingData!$J$5,ProtectedData!$H$5)))),"")</f>
        <v/>
      </c>
      <c r="J69" s="37" t="n">
        <f aca="false">IF(LEN(B69)&gt;0,1,0)</f>
        <v>0</v>
      </c>
      <c r="K69" s="37" t="n">
        <f aca="false">IF(LEN(C69)&gt;0,1,0)</f>
        <v>0</v>
      </c>
      <c r="L69" s="37" t="n">
        <f aca="false">IF(LEN(E69)&gt;0,1,0)</f>
        <v>0</v>
      </c>
      <c r="M69" s="37" t="n">
        <f aca="false">IF(LEN(F69)&gt;0,1,0)</f>
        <v>0</v>
      </c>
      <c r="N69" s="37" t="n">
        <f aca="false">IF(LEN(I69)&gt;0,1,0)</f>
        <v>0</v>
      </c>
      <c r="O69" s="37" t="n">
        <f aca="false">IF(SUM(J69:N69)=5,TRUE(),IF(SUM(J69:N69)=0,TRUE(),FALSE()))</f>
        <v>1</v>
      </c>
      <c r="P69" s="19" t="n">
        <f aca="false">IF(ISNA(MATCH($B69,Specimen!$Z:$Z,0)),FALSE(),EXACT(B69,INDEX(Specimen!$Z:$Z,(MATCH($B69,Specimen!$Z:$Z,0)))))</f>
        <v>0</v>
      </c>
      <c r="Q69" s="19" t="n">
        <f aca="false">IF(ISNA(MATCH($C69,MyView!$B:$B,0)),FALSE(),EXACT(C69,INDEX(MyView!$B:$B,(MATCH($C69,MyView!$B:$B,0)))))</f>
        <v>0</v>
      </c>
    </row>
    <row r="70" customFormat="false" ht="15" hidden="false" customHeight="false" outlineLevel="0" collapsed="false">
      <c r="A70" s="38" t="n">
        <f aca="false">SUM(A69,1)</f>
        <v>69</v>
      </c>
      <c r="B70" s="29"/>
      <c r="C70" s="30"/>
      <c r="D70" s="39"/>
      <c r="E70" s="43"/>
      <c r="F70" s="44"/>
      <c r="G70" s="42"/>
      <c r="H70" s="35"/>
      <c r="I70" s="36" t="str">
        <f aca="false">IF(COUNTBLANK($B70:$B70)=0,IF(ImageCollection!$B$15=SupportingData!$J$2,ProtectedData!$H$2,IF(ImageCollection!$B$15=SupportingData!$J$3,ProtectedData!$H$3,IF(ImageCollection!$B$15=SupportingData!$J$4,ProtectedData!$H$4,IF(ImageCollection!$B$15=SupportingData!$J$5,ProtectedData!$H$5)))),"")</f>
        <v/>
      </c>
      <c r="J70" s="37" t="n">
        <f aca="false">IF(LEN(B70)&gt;0,1,0)</f>
        <v>0</v>
      </c>
      <c r="K70" s="37" t="n">
        <f aca="false">IF(LEN(C70)&gt;0,1,0)</f>
        <v>0</v>
      </c>
      <c r="L70" s="37" t="n">
        <f aca="false">IF(LEN(E70)&gt;0,1,0)</f>
        <v>0</v>
      </c>
      <c r="M70" s="37" t="n">
        <f aca="false">IF(LEN(F70)&gt;0,1,0)</f>
        <v>0</v>
      </c>
      <c r="N70" s="37" t="n">
        <f aca="false">IF(LEN(I70)&gt;0,1,0)</f>
        <v>0</v>
      </c>
      <c r="O70" s="37" t="n">
        <f aca="false">IF(SUM(J70:N70)=5,TRUE(),IF(SUM(J70:N70)=0,TRUE(),FALSE()))</f>
        <v>1</v>
      </c>
      <c r="P70" s="19" t="n">
        <f aca="false">IF(ISNA(MATCH($B70,Specimen!$Z:$Z,0)),FALSE(),EXACT(B70,INDEX(Specimen!$Z:$Z,(MATCH($B70,Specimen!$Z:$Z,0)))))</f>
        <v>0</v>
      </c>
      <c r="Q70" s="19" t="n">
        <f aca="false">IF(ISNA(MATCH($C70,MyView!$B:$B,0)),FALSE(),EXACT(C70,INDEX(MyView!$B:$B,(MATCH($C70,MyView!$B:$B,0)))))</f>
        <v>0</v>
      </c>
    </row>
    <row r="71" customFormat="false" ht="15" hidden="false" customHeight="false" outlineLevel="0" collapsed="false">
      <c r="A71" s="38" t="n">
        <f aca="false">SUM(A70,1)</f>
        <v>70</v>
      </c>
      <c r="B71" s="29"/>
      <c r="C71" s="30"/>
      <c r="D71" s="39"/>
      <c r="E71" s="43"/>
      <c r="F71" s="44"/>
      <c r="G71" s="42"/>
      <c r="H71" s="35"/>
      <c r="I71" s="36" t="str">
        <f aca="false">IF(COUNTBLANK($B71:$B71)=0,IF(ImageCollection!$B$15=SupportingData!$J$2,ProtectedData!$H$2,IF(ImageCollection!$B$15=SupportingData!$J$3,ProtectedData!$H$3,IF(ImageCollection!$B$15=SupportingData!$J$4,ProtectedData!$H$4,IF(ImageCollection!$B$15=SupportingData!$J$5,ProtectedData!$H$5)))),"")</f>
        <v/>
      </c>
      <c r="J71" s="37" t="n">
        <f aca="false">IF(LEN(B71)&gt;0,1,0)</f>
        <v>0</v>
      </c>
      <c r="K71" s="37" t="n">
        <f aca="false">IF(LEN(C71)&gt;0,1,0)</f>
        <v>0</v>
      </c>
      <c r="L71" s="37" t="n">
        <f aca="false">IF(LEN(E71)&gt;0,1,0)</f>
        <v>0</v>
      </c>
      <c r="M71" s="37" t="n">
        <f aca="false">IF(LEN(F71)&gt;0,1,0)</f>
        <v>0</v>
      </c>
      <c r="N71" s="37" t="n">
        <f aca="false">IF(LEN(I71)&gt;0,1,0)</f>
        <v>0</v>
      </c>
      <c r="O71" s="37" t="n">
        <f aca="false">IF(SUM(J71:N71)=5,TRUE(),IF(SUM(J71:N71)=0,TRUE(),FALSE()))</f>
        <v>1</v>
      </c>
      <c r="P71" s="19" t="n">
        <f aca="false">IF(ISNA(MATCH($B71,Specimen!$Z:$Z,0)),FALSE(),EXACT(B71,INDEX(Specimen!$Z:$Z,(MATCH($B71,Specimen!$Z:$Z,0)))))</f>
        <v>0</v>
      </c>
      <c r="Q71" s="19" t="n">
        <f aca="false">IF(ISNA(MATCH($C71,MyView!$B:$B,0)),FALSE(),EXACT(C71,INDEX(MyView!$B:$B,(MATCH($C71,MyView!$B:$B,0)))))</f>
        <v>0</v>
      </c>
    </row>
    <row r="72" customFormat="false" ht="15" hidden="false" customHeight="false" outlineLevel="0" collapsed="false">
      <c r="A72" s="38" t="n">
        <f aca="false">SUM(A71,1)</f>
        <v>71</v>
      </c>
      <c r="B72" s="29"/>
      <c r="C72" s="30"/>
      <c r="D72" s="39"/>
      <c r="E72" s="43"/>
      <c r="F72" s="44"/>
      <c r="G72" s="42"/>
      <c r="H72" s="35"/>
      <c r="I72" s="36" t="str">
        <f aca="false">IF(COUNTBLANK($B72:$B72)=0,IF(ImageCollection!$B$15=SupportingData!$J$2,ProtectedData!$H$2,IF(ImageCollection!$B$15=SupportingData!$J$3,ProtectedData!$H$3,IF(ImageCollection!$B$15=SupportingData!$J$4,ProtectedData!$H$4,IF(ImageCollection!$B$15=SupportingData!$J$5,ProtectedData!$H$5)))),"")</f>
        <v/>
      </c>
      <c r="J72" s="37" t="n">
        <f aca="false">IF(LEN(B72)&gt;0,1,0)</f>
        <v>0</v>
      </c>
      <c r="K72" s="37" t="n">
        <f aca="false">IF(LEN(C72)&gt;0,1,0)</f>
        <v>0</v>
      </c>
      <c r="L72" s="37" t="n">
        <f aca="false">IF(LEN(E72)&gt;0,1,0)</f>
        <v>0</v>
      </c>
      <c r="M72" s="37" t="n">
        <f aca="false">IF(LEN(F72)&gt;0,1,0)</f>
        <v>0</v>
      </c>
      <c r="N72" s="37" t="n">
        <f aca="false">IF(LEN(I72)&gt;0,1,0)</f>
        <v>0</v>
      </c>
      <c r="O72" s="37" t="n">
        <f aca="false">IF(SUM(J72:N72)=5,TRUE(),IF(SUM(J72:N72)=0,TRUE(),FALSE()))</f>
        <v>1</v>
      </c>
      <c r="P72" s="19" t="n">
        <f aca="false">IF(ISNA(MATCH($B72,Specimen!$Z:$Z,0)),FALSE(),EXACT(B72,INDEX(Specimen!$Z:$Z,(MATCH($B72,Specimen!$Z:$Z,0)))))</f>
        <v>0</v>
      </c>
      <c r="Q72" s="19" t="n">
        <f aca="false">IF(ISNA(MATCH($C72,MyView!$B:$B,0)),FALSE(),EXACT(C72,INDEX(MyView!$B:$B,(MATCH($C72,MyView!$B:$B,0)))))</f>
        <v>0</v>
      </c>
    </row>
    <row r="73" customFormat="false" ht="15" hidden="false" customHeight="false" outlineLevel="0" collapsed="false">
      <c r="A73" s="38" t="n">
        <f aca="false">SUM(A72,1)</f>
        <v>72</v>
      </c>
      <c r="B73" s="29"/>
      <c r="C73" s="30"/>
      <c r="D73" s="39"/>
      <c r="E73" s="43"/>
      <c r="F73" s="44"/>
      <c r="G73" s="42"/>
      <c r="H73" s="35"/>
      <c r="I73" s="36" t="str">
        <f aca="false">IF(COUNTBLANK($B73:$B73)=0,IF(ImageCollection!$B$15=SupportingData!$J$2,ProtectedData!$H$2,IF(ImageCollection!$B$15=SupportingData!$J$3,ProtectedData!$H$3,IF(ImageCollection!$B$15=SupportingData!$J$4,ProtectedData!$H$4,IF(ImageCollection!$B$15=SupportingData!$J$5,ProtectedData!$H$5)))),"")</f>
        <v/>
      </c>
      <c r="J73" s="37" t="n">
        <f aca="false">IF(LEN(B73)&gt;0,1,0)</f>
        <v>0</v>
      </c>
      <c r="K73" s="37" t="n">
        <f aca="false">IF(LEN(C73)&gt;0,1,0)</f>
        <v>0</v>
      </c>
      <c r="L73" s="37" t="n">
        <f aca="false">IF(LEN(E73)&gt;0,1,0)</f>
        <v>0</v>
      </c>
      <c r="M73" s="37" t="n">
        <f aca="false">IF(LEN(F73)&gt;0,1,0)</f>
        <v>0</v>
      </c>
      <c r="N73" s="37" t="n">
        <f aca="false">IF(LEN(I73)&gt;0,1,0)</f>
        <v>0</v>
      </c>
      <c r="O73" s="37" t="n">
        <f aca="false">IF(SUM(J73:N73)=5,TRUE(),IF(SUM(J73:N73)=0,TRUE(),FALSE()))</f>
        <v>1</v>
      </c>
      <c r="P73" s="19" t="n">
        <f aca="false">IF(ISNA(MATCH($B73,Specimen!$Z:$Z,0)),FALSE(),EXACT(B73,INDEX(Specimen!$Z:$Z,(MATCH($B73,Specimen!$Z:$Z,0)))))</f>
        <v>0</v>
      </c>
      <c r="Q73" s="19" t="n">
        <f aca="false">IF(ISNA(MATCH($C73,MyView!$B:$B,0)),FALSE(),EXACT(C73,INDEX(MyView!$B:$B,(MATCH($C73,MyView!$B:$B,0)))))</f>
        <v>0</v>
      </c>
    </row>
    <row r="74" customFormat="false" ht="15" hidden="false" customHeight="false" outlineLevel="0" collapsed="false">
      <c r="A74" s="38" t="n">
        <f aca="false">SUM(A73,1)</f>
        <v>73</v>
      </c>
      <c r="B74" s="29"/>
      <c r="C74" s="30"/>
      <c r="D74" s="39"/>
      <c r="E74" s="43"/>
      <c r="F74" s="44"/>
      <c r="G74" s="42"/>
      <c r="H74" s="35"/>
      <c r="I74" s="36" t="str">
        <f aca="false">IF(COUNTBLANK($B74:$B74)=0,IF(ImageCollection!$B$15=SupportingData!$J$2,ProtectedData!$H$2,IF(ImageCollection!$B$15=SupportingData!$J$3,ProtectedData!$H$3,IF(ImageCollection!$B$15=SupportingData!$J$4,ProtectedData!$H$4,IF(ImageCollection!$B$15=SupportingData!$J$5,ProtectedData!$H$5)))),"")</f>
        <v/>
      </c>
      <c r="J74" s="37" t="n">
        <f aca="false">IF(LEN(B74)&gt;0,1,0)</f>
        <v>0</v>
      </c>
      <c r="K74" s="37" t="n">
        <f aca="false">IF(LEN(C74)&gt;0,1,0)</f>
        <v>0</v>
      </c>
      <c r="L74" s="37" t="n">
        <f aca="false">IF(LEN(E74)&gt;0,1,0)</f>
        <v>0</v>
      </c>
      <c r="M74" s="37" t="n">
        <f aca="false">IF(LEN(F74)&gt;0,1,0)</f>
        <v>0</v>
      </c>
      <c r="N74" s="37" t="n">
        <f aca="false">IF(LEN(I74)&gt;0,1,0)</f>
        <v>0</v>
      </c>
      <c r="O74" s="37" t="n">
        <f aca="false">IF(SUM(J74:N74)=5,TRUE(),IF(SUM(J74:N74)=0,TRUE(),FALSE()))</f>
        <v>1</v>
      </c>
      <c r="P74" s="19" t="n">
        <f aca="false">IF(ISNA(MATCH($B74,Specimen!$Z:$Z,0)),FALSE(),EXACT(B74,INDEX(Specimen!$Z:$Z,(MATCH($B74,Specimen!$Z:$Z,0)))))</f>
        <v>0</v>
      </c>
      <c r="Q74" s="19" t="n">
        <f aca="false">IF(ISNA(MATCH($C74,MyView!$B:$B,0)),FALSE(),EXACT(C74,INDEX(MyView!$B:$B,(MATCH($C74,MyView!$B:$B,0)))))</f>
        <v>0</v>
      </c>
    </row>
    <row r="75" customFormat="false" ht="15" hidden="false" customHeight="false" outlineLevel="0" collapsed="false">
      <c r="A75" s="38" t="n">
        <f aca="false">SUM(A74,1)</f>
        <v>74</v>
      </c>
      <c r="B75" s="29"/>
      <c r="C75" s="30"/>
      <c r="D75" s="39"/>
      <c r="E75" s="43"/>
      <c r="F75" s="44"/>
      <c r="G75" s="42"/>
      <c r="H75" s="35"/>
      <c r="I75" s="36" t="str">
        <f aca="false">IF(COUNTBLANK($B75:$B75)=0,IF(ImageCollection!$B$15=SupportingData!$J$2,ProtectedData!$H$2,IF(ImageCollection!$B$15=SupportingData!$J$3,ProtectedData!$H$3,IF(ImageCollection!$B$15=SupportingData!$J$4,ProtectedData!$H$4,IF(ImageCollection!$B$15=SupportingData!$J$5,ProtectedData!$H$5)))),"")</f>
        <v/>
      </c>
      <c r="J75" s="37" t="n">
        <f aca="false">IF(LEN(B75)&gt;0,1,0)</f>
        <v>0</v>
      </c>
      <c r="K75" s="37" t="n">
        <f aca="false">IF(LEN(C75)&gt;0,1,0)</f>
        <v>0</v>
      </c>
      <c r="L75" s="37" t="n">
        <f aca="false">IF(LEN(E75)&gt;0,1,0)</f>
        <v>0</v>
      </c>
      <c r="M75" s="37" t="n">
        <f aca="false">IF(LEN(F75)&gt;0,1,0)</f>
        <v>0</v>
      </c>
      <c r="N75" s="37" t="n">
        <f aca="false">IF(LEN(I75)&gt;0,1,0)</f>
        <v>0</v>
      </c>
      <c r="O75" s="37" t="n">
        <f aca="false">IF(SUM(J75:N75)=5,TRUE(),IF(SUM(J75:N75)=0,TRUE(),FALSE()))</f>
        <v>1</v>
      </c>
      <c r="P75" s="19" t="n">
        <f aca="false">IF(ISNA(MATCH($B75,Specimen!$Z:$Z,0)),FALSE(),EXACT(B75,INDEX(Specimen!$Z:$Z,(MATCH($B75,Specimen!$Z:$Z,0)))))</f>
        <v>0</v>
      </c>
      <c r="Q75" s="19" t="n">
        <f aca="false">IF(ISNA(MATCH($C75,MyView!$B:$B,0)),FALSE(),EXACT(C75,INDEX(MyView!$B:$B,(MATCH($C75,MyView!$B:$B,0)))))</f>
        <v>0</v>
      </c>
    </row>
    <row r="76" customFormat="false" ht="15" hidden="false" customHeight="false" outlineLevel="0" collapsed="false">
      <c r="A76" s="38" t="n">
        <f aca="false">SUM(A75,1)</f>
        <v>75</v>
      </c>
      <c r="B76" s="29"/>
      <c r="C76" s="30"/>
      <c r="D76" s="39"/>
      <c r="E76" s="43"/>
      <c r="F76" s="44"/>
      <c r="G76" s="42"/>
      <c r="H76" s="35"/>
      <c r="I76" s="36" t="str">
        <f aca="false">IF(COUNTBLANK($B76:$B76)=0,IF(ImageCollection!$B$15=SupportingData!$J$2,ProtectedData!$H$2,IF(ImageCollection!$B$15=SupportingData!$J$3,ProtectedData!$H$3,IF(ImageCollection!$B$15=SupportingData!$J$4,ProtectedData!$H$4,IF(ImageCollection!$B$15=SupportingData!$J$5,ProtectedData!$H$5)))),"")</f>
        <v/>
      </c>
      <c r="J76" s="37" t="n">
        <f aca="false">IF(LEN(B76)&gt;0,1,0)</f>
        <v>0</v>
      </c>
      <c r="K76" s="37" t="n">
        <f aca="false">IF(LEN(C76)&gt;0,1,0)</f>
        <v>0</v>
      </c>
      <c r="L76" s="37" t="n">
        <f aca="false">IF(LEN(E76)&gt;0,1,0)</f>
        <v>0</v>
      </c>
      <c r="M76" s="37" t="n">
        <f aca="false">IF(LEN(F76)&gt;0,1,0)</f>
        <v>0</v>
      </c>
      <c r="N76" s="37" t="n">
        <f aca="false">IF(LEN(I76)&gt;0,1,0)</f>
        <v>0</v>
      </c>
      <c r="O76" s="37" t="n">
        <f aca="false">IF(SUM(J76:N76)=5,TRUE(),IF(SUM(J76:N76)=0,TRUE(),FALSE()))</f>
        <v>1</v>
      </c>
      <c r="P76" s="19" t="n">
        <f aca="false">IF(ISNA(MATCH($B76,Specimen!$Z:$Z,0)),FALSE(),EXACT(B76,INDEX(Specimen!$Z:$Z,(MATCH($B76,Specimen!$Z:$Z,0)))))</f>
        <v>0</v>
      </c>
      <c r="Q76" s="19" t="n">
        <f aca="false">IF(ISNA(MATCH($C76,MyView!$B:$B,0)),FALSE(),EXACT(C76,INDEX(MyView!$B:$B,(MATCH($C76,MyView!$B:$B,0)))))</f>
        <v>0</v>
      </c>
    </row>
    <row r="77" customFormat="false" ht="15" hidden="false" customHeight="false" outlineLevel="0" collapsed="false">
      <c r="A77" s="38" t="n">
        <f aca="false">SUM(A76,1)</f>
        <v>76</v>
      </c>
      <c r="B77" s="29"/>
      <c r="C77" s="30"/>
      <c r="D77" s="39"/>
      <c r="E77" s="43"/>
      <c r="F77" s="44"/>
      <c r="G77" s="42"/>
      <c r="H77" s="35"/>
      <c r="I77" s="36" t="str">
        <f aca="false">IF(COUNTBLANK($B77:$B77)=0,IF(ImageCollection!$B$15=SupportingData!$J$2,ProtectedData!$H$2,IF(ImageCollection!$B$15=SupportingData!$J$3,ProtectedData!$H$3,IF(ImageCollection!$B$15=SupportingData!$J$4,ProtectedData!$H$4,IF(ImageCollection!$B$15=SupportingData!$J$5,ProtectedData!$H$5)))),"")</f>
        <v/>
      </c>
      <c r="J77" s="37" t="n">
        <f aca="false">IF(LEN(B77)&gt;0,1,0)</f>
        <v>0</v>
      </c>
      <c r="K77" s="37" t="n">
        <f aca="false">IF(LEN(C77)&gt;0,1,0)</f>
        <v>0</v>
      </c>
      <c r="L77" s="37" t="n">
        <f aca="false">IF(LEN(E77)&gt;0,1,0)</f>
        <v>0</v>
      </c>
      <c r="M77" s="37" t="n">
        <f aca="false">IF(LEN(F77)&gt;0,1,0)</f>
        <v>0</v>
      </c>
      <c r="N77" s="37" t="n">
        <f aca="false">IF(LEN(I77)&gt;0,1,0)</f>
        <v>0</v>
      </c>
      <c r="O77" s="37" t="n">
        <f aca="false">IF(SUM(J77:N77)=5,TRUE(),IF(SUM(J77:N77)=0,TRUE(),FALSE()))</f>
        <v>1</v>
      </c>
      <c r="P77" s="19" t="n">
        <f aca="false">IF(ISNA(MATCH($B77,Specimen!$Z:$Z,0)),FALSE(),EXACT(B77,INDEX(Specimen!$Z:$Z,(MATCH($B77,Specimen!$Z:$Z,0)))))</f>
        <v>0</v>
      </c>
      <c r="Q77" s="19" t="n">
        <f aca="false">IF(ISNA(MATCH($C77,MyView!$B:$B,0)),FALSE(),EXACT(C77,INDEX(MyView!$B:$B,(MATCH($C77,MyView!$B:$B,0)))))</f>
        <v>0</v>
      </c>
    </row>
    <row r="78" customFormat="false" ht="15" hidden="false" customHeight="false" outlineLevel="0" collapsed="false">
      <c r="A78" s="38" t="n">
        <f aca="false">SUM(A77,1)</f>
        <v>77</v>
      </c>
      <c r="B78" s="29"/>
      <c r="C78" s="30"/>
      <c r="D78" s="39"/>
      <c r="E78" s="43"/>
      <c r="F78" s="44"/>
      <c r="G78" s="42"/>
      <c r="H78" s="35"/>
      <c r="I78" s="36" t="str">
        <f aca="false">IF(COUNTBLANK($B78:$B78)=0,IF(ImageCollection!$B$15=SupportingData!$J$2,ProtectedData!$H$2,IF(ImageCollection!$B$15=SupportingData!$J$3,ProtectedData!$H$3,IF(ImageCollection!$B$15=SupportingData!$J$4,ProtectedData!$H$4,IF(ImageCollection!$B$15=SupportingData!$J$5,ProtectedData!$H$5)))),"")</f>
        <v/>
      </c>
      <c r="J78" s="37" t="n">
        <f aca="false">IF(LEN(B78)&gt;0,1,0)</f>
        <v>0</v>
      </c>
      <c r="K78" s="37" t="n">
        <f aca="false">IF(LEN(C78)&gt;0,1,0)</f>
        <v>0</v>
      </c>
      <c r="L78" s="37" t="n">
        <f aca="false">IF(LEN(E78)&gt;0,1,0)</f>
        <v>0</v>
      </c>
      <c r="M78" s="37" t="n">
        <f aca="false">IF(LEN(F78)&gt;0,1,0)</f>
        <v>0</v>
      </c>
      <c r="N78" s="37" t="n">
        <f aca="false">IF(LEN(I78)&gt;0,1,0)</f>
        <v>0</v>
      </c>
      <c r="O78" s="37" t="n">
        <f aca="false">IF(SUM(J78:N78)=5,TRUE(),IF(SUM(J78:N78)=0,TRUE(),FALSE()))</f>
        <v>1</v>
      </c>
      <c r="P78" s="19" t="n">
        <f aca="false">IF(ISNA(MATCH($B78,Specimen!$Z:$Z,0)),FALSE(),EXACT(B78,INDEX(Specimen!$Z:$Z,(MATCH($B78,Specimen!$Z:$Z,0)))))</f>
        <v>0</v>
      </c>
      <c r="Q78" s="19" t="n">
        <f aca="false">IF(ISNA(MATCH($C78,MyView!$B:$B,0)),FALSE(),EXACT(C78,INDEX(MyView!$B:$B,(MATCH($C78,MyView!$B:$B,0)))))</f>
        <v>0</v>
      </c>
    </row>
    <row r="79" customFormat="false" ht="15" hidden="false" customHeight="false" outlineLevel="0" collapsed="false">
      <c r="A79" s="38" t="n">
        <f aca="false">SUM(A78,1)</f>
        <v>78</v>
      </c>
      <c r="B79" s="29"/>
      <c r="C79" s="30"/>
      <c r="D79" s="39"/>
      <c r="E79" s="43"/>
      <c r="F79" s="44"/>
      <c r="G79" s="42"/>
      <c r="H79" s="35"/>
      <c r="I79" s="36" t="str">
        <f aca="false">IF(COUNTBLANK($B79:$B79)=0,IF(ImageCollection!$B$15=SupportingData!$J$2,ProtectedData!$H$2,IF(ImageCollection!$B$15=SupportingData!$J$3,ProtectedData!$H$3,IF(ImageCollection!$B$15=SupportingData!$J$4,ProtectedData!$H$4,IF(ImageCollection!$B$15=SupportingData!$J$5,ProtectedData!$H$5)))),"")</f>
        <v/>
      </c>
      <c r="J79" s="37" t="n">
        <f aca="false">IF(LEN(B79)&gt;0,1,0)</f>
        <v>0</v>
      </c>
      <c r="K79" s="37" t="n">
        <f aca="false">IF(LEN(C79)&gt;0,1,0)</f>
        <v>0</v>
      </c>
      <c r="L79" s="37" t="n">
        <f aca="false">IF(LEN(E79)&gt;0,1,0)</f>
        <v>0</v>
      </c>
      <c r="M79" s="37" t="n">
        <f aca="false">IF(LEN(F79)&gt;0,1,0)</f>
        <v>0</v>
      </c>
      <c r="N79" s="37" t="n">
        <f aca="false">IF(LEN(I79)&gt;0,1,0)</f>
        <v>0</v>
      </c>
      <c r="O79" s="37" t="n">
        <f aca="false">IF(SUM(J79:N79)=5,TRUE(),IF(SUM(J79:N79)=0,TRUE(),FALSE()))</f>
        <v>1</v>
      </c>
      <c r="P79" s="19" t="n">
        <f aca="false">IF(ISNA(MATCH($B79,Specimen!$Z:$Z,0)),FALSE(),EXACT(B79,INDEX(Specimen!$Z:$Z,(MATCH($B79,Specimen!$Z:$Z,0)))))</f>
        <v>0</v>
      </c>
      <c r="Q79" s="19" t="n">
        <f aca="false">IF(ISNA(MATCH($C79,MyView!$B:$B,0)),FALSE(),EXACT(C79,INDEX(MyView!$B:$B,(MATCH($C79,MyView!$B:$B,0)))))</f>
        <v>0</v>
      </c>
    </row>
    <row r="80" customFormat="false" ht="15" hidden="false" customHeight="false" outlineLevel="0" collapsed="false">
      <c r="A80" s="38" t="n">
        <f aca="false">SUM(A79,1)</f>
        <v>79</v>
      </c>
      <c r="B80" s="29"/>
      <c r="C80" s="30"/>
      <c r="D80" s="39"/>
      <c r="E80" s="43"/>
      <c r="F80" s="44"/>
      <c r="G80" s="42"/>
      <c r="H80" s="35"/>
      <c r="I80" s="36" t="str">
        <f aca="false">IF(COUNTBLANK($B80:$B80)=0,IF(ImageCollection!$B$15=SupportingData!$J$2,ProtectedData!$H$2,IF(ImageCollection!$B$15=SupportingData!$J$3,ProtectedData!$H$3,IF(ImageCollection!$B$15=SupportingData!$J$4,ProtectedData!$H$4,IF(ImageCollection!$B$15=SupportingData!$J$5,ProtectedData!$H$5)))),"")</f>
        <v/>
      </c>
      <c r="J80" s="37" t="n">
        <f aca="false">IF(LEN(B80)&gt;0,1,0)</f>
        <v>0</v>
      </c>
      <c r="K80" s="37" t="n">
        <f aca="false">IF(LEN(C80)&gt;0,1,0)</f>
        <v>0</v>
      </c>
      <c r="L80" s="37" t="n">
        <f aca="false">IF(LEN(E80)&gt;0,1,0)</f>
        <v>0</v>
      </c>
      <c r="M80" s="37" t="n">
        <f aca="false">IF(LEN(F80)&gt;0,1,0)</f>
        <v>0</v>
      </c>
      <c r="N80" s="37" t="n">
        <f aca="false">IF(LEN(I80)&gt;0,1,0)</f>
        <v>0</v>
      </c>
      <c r="O80" s="37" t="n">
        <f aca="false">IF(SUM(J80:N80)=5,TRUE(),IF(SUM(J80:N80)=0,TRUE(),FALSE()))</f>
        <v>1</v>
      </c>
      <c r="P80" s="19" t="n">
        <f aca="false">IF(ISNA(MATCH($B80,Specimen!$Z:$Z,0)),FALSE(),EXACT(B80,INDEX(Specimen!$Z:$Z,(MATCH($B80,Specimen!$Z:$Z,0)))))</f>
        <v>0</v>
      </c>
      <c r="Q80" s="19" t="n">
        <f aca="false">IF(ISNA(MATCH($C80,MyView!$B:$B,0)),FALSE(),EXACT(C80,INDEX(MyView!$B:$B,(MATCH($C80,MyView!$B:$B,0)))))</f>
        <v>0</v>
      </c>
    </row>
    <row r="81" customFormat="false" ht="15" hidden="false" customHeight="false" outlineLevel="0" collapsed="false">
      <c r="A81" s="38" t="n">
        <f aca="false">SUM(A80,1)</f>
        <v>80</v>
      </c>
      <c r="B81" s="29"/>
      <c r="C81" s="30"/>
      <c r="D81" s="39"/>
      <c r="E81" s="43"/>
      <c r="F81" s="44"/>
      <c r="G81" s="42"/>
      <c r="H81" s="35"/>
      <c r="I81" s="36" t="str">
        <f aca="false">IF(COUNTBLANK($B81:$B81)=0,IF(ImageCollection!$B$15=SupportingData!$J$2,ProtectedData!$H$2,IF(ImageCollection!$B$15=SupportingData!$J$3,ProtectedData!$H$3,IF(ImageCollection!$B$15=SupportingData!$J$4,ProtectedData!$H$4,IF(ImageCollection!$B$15=SupportingData!$J$5,ProtectedData!$H$5)))),"")</f>
        <v/>
      </c>
      <c r="J81" s="37" t="n">
        <f aca="false">IF(LEN(B81)&gt;0,1,0)</f>
        <v>0</v>
      </c>
      <c r="K81" s="37" t="n">
        <f aca="false">IF(LEN(C81)&gt;0,1,0)</f>
        <v>0</v>
      </c>
      <c r="L81" s="37" t="n">
        <f aca="false">IF(LEN(E81)&gt;0,1,0)</f>
        <v>0</v>
      </c>
      <c r="M81" s="37" t="n">
        <f aca="false">IF(LEN(F81)&gt;0,1,0)</f>
        <v>0</v>
      </c>
      <c r="N81" s="37" t="n">
        <f aca="false">IF(LEN(I81)&gt;0,1,0)</f>
        <v>0</v>
      </c>
      <c r="O81" s="37" t="n">
        <f aca="false">IF(SUM(J81:N81)=5,TRUE(),IF(SUM(J81:N81)=0,TRUE(),FALSE()))</f>
        <v>1</v>
      </c>
      <c r="P81" s="19" t="n">
        <f aca="false">IF(ISNA(MATCH($B81,Specimen!$Z:$Z,0)),FALSE(),EXACT(B81,INDEX(Specimen!$Z:$Z,(MATCH($B81,Specimen!$Z:$Z,0)))))</f>
        <v>0</v>
      </c>
      <c r="Q81" s="19" t="n">
        <f aca="false">IF(ISNA(MATCH($C81,MyView!$B:$B,0)),FALSE(),EXACT(C81,INDEX(MyView!$B:$B,(MATCH($C81,MyView!$B:$B,0)))))</f>
        <v>0</v>
      </c>
    </row>
    <row r="82" customFormat="false" ht="15" hidden="false" customHeight="false" outlineLevel="0" collapsed="false">
      <c r="A82" s="38" t="n">
        <f aca="false">SUM(A81,1)</f>
        <v>81</v>
      </c>
      <c r="B82" s="29"/>
      <c r="C82" s="30"/>
      <c r="D82" s="39"/>
      <c r="E82" s="43"/>
      <c r="F82" s="44"/>
      <c r="G82" s="42"/>
      <c r="H82" s="35"/>
      <c r="I82" s="36" t="str">
        <f aca="false">IF(COUNTBLANK($B82:$B82)=0,IF(ImageCollection!$B$15=SupportingData!$J$2,ProtectedData!$H$2,IF(ImageCollection!$B$15=SupportingData!$J$3,ProtectedData!$H$3,IF(ImageCollection!$B$15=SupportingData!$J$4,ProtectedData!$H$4,IF(ImageCollection!$B$15=SupportingData!$J$5,ProtectedData!$H$5)))),"")</f>
        <v/>
      </c>
      <c r="J82" s="37" t="n">
        <f aca="false">IF(LEN(B82)&gt;0,1,0)</f>
        <v>0</v>
      </c>
      <c r="K82" s="37" t="n">
        <f aca="false">IF(LEN(C82)&gt;0,1,0)</f>
        <v>0</v>
      </c>
      <c r="L82" s="37" t="n">
        <f aca="false">IF(LEN(E82)&gt;0,1,0)</f>
        <v>0</v>
      </c>
      <c r="M82" s="37" t="n">
        <f aca="false">IF(LEN(F82)&gt;0,1,0)</f>
        <v>0</v>
      </c>
      <c r="N82" s="37" t="n">
        <f aca="false">IF(LEN(I82)&gt;0,1,0)</f>
        <v>0</v>
      </c>
      <c r="O82" s="37" t="n">
        <f aca="false">IF(SUM(J82:N82)=5,TRUE(),IF(SUM(J82:N82)=0,TRUE(),FALSE()))</f>
        <v>1</v>
      </c>
      <c r="P82" s="19" t="n">
        <f aca="false">IF(ISNA(MATCH($B82,Specimen!$Z:$Z,0)),FALSE(),EXACT(B82,INDEX(Specimen!$Z:$Z,(MATCH($B82,Specimen!$Z:$Z,0)))))</f>
        <v>0</v>
      </c>
      <c r="Q82" s="19" t="n">
        <f aca="false">IF(ISNA(MATCH($C82,MyView!$B:$B,0)),FALSE(),EXACT(C82,INDEX(MyView!$B:$B,(MATCH($C82,MyView!$B:$B,0)))))</f>
        <v>0</v>
      </c>
    </row>
    <row r="83" customFormat="false" ht="15" hidden="false" customHeight="false" outlineLevel="0" collapsed="false">
      <c r="A83" s="38" t="n">
        <f aca="false">SUM(A82,1)</f>
        <v>82</v>
      </c>
      <c r="B83" s="29"/>
      <c r="C83" s="30"/>
      <c r="D83" s="39"/>
      <c r="E83" s="43"/>
      <c r="F83" s="44"/>
      <c r="G83" s="42"/>
      <c r="H83" s="35"/>
      <c r="I83" s="36" t="str">
        <f aca="false">IF(COUNTBLANK($B83:$B83)=0,IF(ImageCollection!$B$15=SupportingData!$J$2,ProtectedData!$H$2,IF(ImageCollection!$B$15=SupportingData!$J$3,ProtectedData!$H$3,IF(ImageCollection!$B$15=SupportingData!$J$4,ProtectedData!$H$4,IF(ImageCollection!$B$15=SupportingData!$J$5,ProtectedData!$H$5)))),"")</f>
        <v/>
      </c>
      <c r="J83" s="37" t="n">
        <f aca="false">IF(LEN(B83)&gt;0,1,0)</f>
        <v>0</v>
      </c>
      <c r="K83" s="37" t="n">
        <f aca="false">IF(LEN(C83)&gt;0,1,0)</f>
        <v>0</v>
      </c>
      <c r="L83" s="37" t="n">
        <f aca="false">IF(LEN(E83)&gt;0,1,0)</f>
        <v>0</v>
      </c>
      <c r="M83" s="37" t="n">
        <f aca="false">IF(LEN(F83)&gt;0,1,0)</f>
        <v>0</v>
      </c>
      <c r="N83" s="37" t="n">
        <f aca="false">IF(LEN(I83)&gt;0,1,0)</f>
        <v>0</v>
      </c>
      <c r="O83" s="37" t="n">
        <f aca="false">IF(SUM(J83:N83)=5,TRUE(),IF(SUM(J83:N83)=0,TRUE(),FALSE()))</f>
        <v>1</v>
      </c>
      <c r="P83" s="19" t="n">
        <f aca="false">IF(ISNA(MATCH($B83,Specimen!$Z:$Z,0)),FALSE(),EXACT(B83,INDEX(Specimen!$Z:$Z,(MATCH($B83,Specimen!$Z:$Z,0)))))</f>
        <v>0</v>
      </c>
      <c r="Q83" s="19" t="n">
        <f aca="false">IF(ISNA(MATCH($C83,MyView!$B:$B,0)),FALSE(),EXACT(C83,INDEX(MyView!$B:$B,(MATCH($C83,MyView!$B:$B,0)))))</f>
        <v>0</v>
      </c>
    </row>
    <row r="84" customFormat="false" ht="15" hidden="false" customHeight="false" outlineLevel="0" collapsed="false">
      <c r="A84" s="38" t="n">
        <f aca="false">SUM(A83,1)</f>
        <v>83</v>
      </c>
      <c r="B84" s="29"/>
      <c r="C84" s="30"/>
      <c r="D84" s="39"/>
      <c r="E84" s="43"/>
      <c r="F84" s="44"/>
      <c r="G84" s="42"/>
      <c r="H84" s="35"/>
      <c r="I84" s="36" t="str">
        <f aca="false">IF(COUNTBLANK($B84:$B84)=0,IF(ImageCollection!$B$15=SupportingData!$J$2,ProtectedData!$H$2,IF(ImageCollection!$B$15=SupportingData!$J$3,ProtectedData!$H$3,IF(ImageCollection!$B$15=SupportingData!$J$4,ProtectedData!$H$4,IF(ImageCollection!$B$15=SupportingData!$J$5,ProtectedData!$H$5)))),"")</f>
        <v/>
      </c>
      <c r="J84" s="37" t="n">
        <f aca="false">IF(LEN(B84)&gt;0,1,0)</f>
        <v>0</v>
      </c>
      <c r="K84" s="37" t="n">
        <f aca="false">IF(LEN(C84)&gt;0,1,0)</f>
        <v>0</v>
      </c>
      <c r="L84" s="37" t="n">
        <f aca="false">IF(LEN(E84)&gt;0,1,0)</f>
        <v>0</v>
      </c>
      <c r="M84" s="37" t="n">
        <f aca="false">IF(LEN(F84)&gt;0,1,0)</f>
        <v>0</v>
      </c>
      <c r="N84" s="37" t="n">
        <f aca="false">IF(LEN(I84)&gt;0,1,0)</f>
        <v>0</v>
      </c>
      <c r="O84" s="37" t="n">
        <f aca="false">IF(SUM(J84:N84)=5,TRUE(),IF(SUM(J84:N84)=0,TRUE(),FALSE()))</f>
        <v>1</v>
      </c>
      <c r="P84" s="19" t="n">
        <f aca="false">IF(ISNA(MATCH($B84,Specimen!$Z:$Z,0)),FALSE(),EXACT(B84,INDEX(Specimen!$Z:$Z,(MATCH($B84,Specimen!$Z:$Z,0)))))</f>
        <v>0</v>
      </c>
      <c r="Q84" s="19" t="n">
        <f aca="false">IF(ISNA(MATCH($C84,MyView!$B:$B,0)),FALSE(),EXACT(C84,INDEX(MyView!$B:$B,(MATCH($C84,MyView!$B:$B,0)))))</f>
        <v>0</v>
      </c>
    </row>
    <row r="85" customFormat="false" ht="15" hidden="false" customHeight="false" outlineLevel="0" collapsed="false">
      <c r="A85" s="38" t="n">
        <f aca="false">SUM(A84,1)</f>
        <v>84</v>
      </c>
      <c r="B85" s="29"/>
      <c r="C85" s="30"/>
      <c r="D85" s="39"/>
      <c r="E85" s="43"/>
      <c r="F85" s="44"/>
      <c r="G85" s="42"/>
      <c r="H85" s="35"/>
      <c r="I85" s="36" t="str">
        <f aca="false">IF(COUNTBLANK($B85:$B85)=0,IF(ImageCollection!$B$15=SupportingData!$J$2,ProtectedData!$H$2,IF(ImageCollection!$B$15=SupportingData!$J$3,ProtectedData!$H$3,IF(ImageCollection!$B$15=SupportingData!$J$4,ProtectedData!$H$4,IF(ImageCollection!$B$15=SupportingData!$J$5,ProtectedData!$H$5)))),"")</f>
        <v/>
      </c>
      <c r="J85" s="37" t="n">
        <f aca="false">IF(LEN(B85)&gt;0,1,0)</f>
        <v>0</v>
      </c>
      <c r="K85" s="37" t="n">
        <f aca="false">IF(LEN(C85)&gt;0,1,0)</f>
        <v>0</v>
      </c>
      <c r="L85" s="37" t="n">
        <f aca="false">IF(LEN(E85)&gt;0,1,0)</f>
        <v>0</v>
      </c>
      <c r="M85" s="37" t="n">
        <f aca="false">IF(LEN(F85)&gt;0,1,0)</f>
        <v>0</v>
      </c>
      <c r="N85" s="37" t="n">
        <f aca="false">IF(LEN(I85)&gt;0,1,0)</f>
        <v>0</v>
      </c>
      <c r="O85" s="37" t="n">
        <f aca="false">IF(SUM(J85:N85)=5,TRUE(),IF(SUM(J85:N85)=0,TRUE(),FALSE()))</f>
        <v>1</v>
      </c>
      <c r="P85" s="19" t="n">
        <f aca="false">IF(ISNA(MATCH($B85,Specimen!$Z:$Z,0)),FALSE(),EXACT(B85,INDEX(Specimen!$Z:$Z,(MATCH($B85,Specimen!$Z:$Z,0)))))</f>
        <v>0</v>
      </c>
      <c r="Q85" s="19" t="n">
        <f aca="false">IF(ISNA(MATCH($C85,MyView!$B:$B,0)),FALSE(),EXACT(C85,INDEX(MyView!$B:$B,(MATCH($C85,MyView!$B:$B,0)))))</f>
        <v>0</v>
      </c>
    </row>
    <row r="86" customFormat="false" ht="15" hidden="false" customHeight="false" outlineLevel="0" collapsed="false">
      <c r="A86" s="38" t="n">
        <f aca="false">SUM(A85,1)</f>
        <v>85</v>
      </c>
      <c r="B86" s="29"/>
      <c r="C86" s="30"/>
      <c r="D86" s="39"/>
      <c r="E86" s="43"/>
      <c r="F86" s="44"/>
      <c r="G86" s="42"/>
      <c r="H86" s="35"/>
      <c r="I86" s="36" t="str">
        <f aca="false">IF(COUNTBLANK($B86:$B86)=0,IF(ImageCollection!$B$15=SupportingData!$J$2,ProtectedData!$H$2,IF(ImageCollection!$B$15=SupportingData!$J$3,ProtectedData!$H$3,IF(ImageCollection!$B$15=SupportingData!$J$4,ProtectedData!$H$4,IF(ImageCollection!$B$15=SupportingData!$J$5,ProtectedData!$H$5)))),"")</f>
        <v/>
      </c>
      <c r="J86" s="37" t="n">
        <f aca="false">IF(LEN(B86)&gt;0,1,0)</f>
        <v>0</v>
      </c>
      <c r="K86" s="37" t="n">
        <f aca="false">IF(LEN(C86)&gt;0,1,0)</f>
        <v>0</v>
      </c>
      <c r="L86" s="37" t="n">
        <f aca="false">IF(LEN(E86)&gt;0,1,0)</f>
        <v>0</v>
      </c>
      <c r="M86" s="37" t="n">
        <f aca="false">IF(LEN(F86)&gt;0,1,0)</f>
        <v>0</v>
      </c>
      <c r="N86" s="37" t="n">
        <f aca="false">IF(LEN(I86)&gt;0,1,0)</f>
        <v>0</v>
      </c>
      <c r="O86" s="37" t="n">
        <f aca="false">IF(SUM(J86:N86)=5,TRUE(),IF(SUM(J86:N86)=0,TRUE(),FALSE()))</f>
        <v>1</v>
      </c>
      <c r="P86" s="19" t="n">
        <f aca="false">IF(ISNA(MATCH($B86,Specimen!$Z:$Z,0)),FALSE(),EXACT(B86,INDEX(Specimen!$Z:$Z,(MATCH($B86,Specimen!$Z:$Z,0)))))</f>
        <v>0</v>
      </c>
      <c r="Q86" s="19" t="n">
        <f aca="false">IF(ISNA(MATCH($C86,MyView!$B:$B,0)),FALSE(),EXACT(C86,INDEX(MyView!$B:$B,(MATCH($C86,MyView!$B:$B,0)))))</f>
        <v>0</v>
      </c>
    </row>
    <row r="87" customFormat="false" ht="15" hidden="false" customHeight="false" outlineLevel="0" collapsed="false">
      <c r="A87" s="38" t="n">
        <f aca="false">SUM(A86,1)</f>
        <v>86</v>
      </c>
      <c r="B87" s="29"/>
      <c r="C87" s="30"/>
      <c r="D87" s="39"/>
      <c r="E87" s="43"/>
      <c r="F87" s="44"/>
      <c r="G87" s="42"/>
      <c r="H87" s="35"/>
      <c r="I87" s="36" t="str">
        <f aca="false">IF(COUNTBLANK($B87:$B87)=0,IF(ImageCollection!$B$15=SupportingData!$J$2,ProtectedData!$H$2,IF(ImageCollection!$B$15=SupportingData!$J$3,ProtectedData!$H$3,IF(ImageCollection!$B$15=SupportingData!$J$4,ProtectedData!$H$4,IF(ImageCollection!$B$15=SupportingData!$J$5,ProtectedData!$H$5)))),"")</f>
        <v/>
      </c>
      <c r="J87" s="37" t="n">
        <f aca="false">IF(LEN(B87)&gt;0,1,0)</f>
        <v>0</v>
      </c>
      <c r="K87" s="37" t="n">
        <f aca="false">IF(LEN(C87)&gt;0,1,0)</f>
        <v>0</v>
      </c>
      <c r="L87" s="37" t="n">
        <f aca="false">IF(LEN(E87)&gt;0,1,0)</f>
        <v>0</v>
      </c>
      <c r="M87" s="37" t="n">
        <f aca="false">IF(LEN(F87)&gt;0,1,0)</f>
        <v>0</v>
      </c>
      <c r="N87" s="37" t="n">
        <f aca="false">IF(LEN(I87)&gt;0,1,0)</f>
        <v>0</v>
      </c>
      <c r="O87" s="37" t="n">
        <f aca="false">IF(SUM(J87:N87)=5,TRUE(),IF(SUM(J87:N87)=0,TRUE(),FALSE()))</f>
        <v>1</v>
      </c>
      <c r="P87" s="19" t="n">
        <f aca="false">IF(ISNA(MATCH($B87,Specimen!$Z:$Z,0)),FALSE(),EXACT(B87,INDEX(Specimen!$Z:$Z,(MATCH($B87,Specimen!$Z:$Z,0)))))</f>
        <v>0</v>
      </c>
      <c r="Q87" s="19" t="n">
        <f aca="false">IF(ISNA(MATCH($C87,MyView!$B:$B,0)),FALSE(),EXACT(C87,INDEX(MyView!$B:$B,(MATCH($C87,MyView!$B:$B,0)))))</f>
        <v>0</v>
      </c>
    </row>
    <row r="88" customFormat="false" ht="15" hidden="false" customHeight="false" outlineLevel="0" collapsed="false">
      <c r="A88" s="38" t="n">
        <f aca="false">SUM(A87,1)</f>
        <v>87</v>
      </c>
      <c r="B88" s="29"/>
      <c r="C88" s="30"/>
      <c r="D88" s="39"/>
      <c r="E88" s="43"/>
      <c r="F88" s="44"/>
      <c r="G88" s="42"/>
      <c r="H88" s="35"/>
      <c r="I88" s="36" t="str">
        <f aca="false">IF(COUNTBLANK($B88:$B88)=0,IF(ImageCollection!$B$15=SupportingData!$J$2,ProtectedData!$H$2,IF(ImageCollection!$B$15=SupportingData!$J$3,ProtectedData!$H$3,IF(ImageCollection!$B$15=SupportingData!$J$4,ProtectedData!$H$4,IF(ImageCollection!$B$15=SupportingData!$J$5,ProtectedData!$H$5)))),"")</f>
        <v/>
      </c>
      <c r="J88" s="37" t="n">
        <f aca="false">IF(LEN(B88)&gt;0,1,0)</f>
        <v>0</v>
      </c>
      <c r="K88" s="37" t="n">
        <f aca="false">IF(LEN(C88)&gt;0,1,0)</f>
        <v>0</v>
      </c>
      <c r="L88" s="37" t="n">
        <f aca="false">IF(LEN(E88)&gt;0,1,0)</f>
        <v>0</v>
      </c>
      <c r="M88" s="37" t="n">
        <f aca="false">IF(LEN(F88)&gt;0,1,0)</f>
        <v>0</v>
      </c>
      <c r="N88" s="37" t="n">
        <f aca="false">IF(LEN(I88)&gt;0,1,0)</f>
        <v>0</v>
      </c>
      <c r="O88" s="37" t="n">
        <f aca="false">IF(SUM(J88:N88)=5,TRUE(),IF(SUM(J88:N88)=0,TRUE(),FALSE()))</f>
        <v>1</v>
      </c>
      <c r="P88" s="19" t="n">
        <f aca="false">IF(ISNA(MATCH($B88,Specimen!$Z:$Z,0)),FALSE(),EXACT(B88,INDEX(Specimen!$Z:$Z,(MATCH($B88,Specimen!$Z:$Z,0)))))</f>
        <v>0</v>
      </c>
      <c r="Q88" s="19" t="n">
        <f aca="false">IF(ISNA(MATCH($C88,MyView!$B:$B,0)),FALSE(),EXACT(C88,INDEX(MyView!$B:$B,(MATCH($C88,MyView!$B:$B,0)))))</f>
        <v>0</v>
      </c>
    </row>
    <row r="89" customFormat="false" ht="15" hidden="false" customHeight="false" outlineLevel="0" collapsed="false">
      <c r="A89" s="38" t="n">
        <f aca="false">SUM(A88,1)</f>
        <v>88</v>
      </c>
      <c r="B89" s="29"/>
      <c r="C89" s="30"/>
      <c r="D89" s="39"/>
      <c r="E89" s="43"/>
      <c r="F89" s="44"/>
      <c r="G89" s="42"/>
      <c r="H89" s="35"/>
      <c r="I89" s="36" t="str">
        <f aca="false">IF(COUNTBLANK($B89:$B89)=0,IF(ImageCollection!$B$15=SupportingData!$J$2,ProtectedData!$H$2,IF(ImageCollection!$B$15=SupportingData!$J$3,ProtectedData!$H$3,IF(ImageCollection!$B$15=SupportingData!$J$4,ProtectedData!$H$4,IF(ImageCollection!$B$15=SupportingData!$J$5,ProtectedData!$H$5)))),"")</f>
        <v/>
      </c>
      <c r="J89" s="37" t="n">
        <f aca="false">IF(LEN(B89)&gt;0,1,0)</f>
        <v>0</v>
      </c>
      <c r="K89" s="37" t="n">
        <f aca="false">IF(LEN(C89)&gt;0,1,0)</f>
        <v>0</v>
      </c>
      <c r="L89" s="37" t="n">
        <f aca="false">IF(LEN(E89)&gt;0,1,0)</f>
        <v>0</v>
      </c>
      <c r="M89" s="37" t="n">
        <f aca="false">IF(LEN(F89)&gt;0,1,0)</f>
        <v>0</v>
      </c>
      <c r="N89" s="37" t="n">
        <f aca="false">IF(LEN(I89)&gt;0,1,0)</f>
        <v>0</v>
      </c>
      <c r="O89" s="37" t="n">
        <f aca="false">IF(SUM(J89:N89)=5,TRUE(),IF(SUM(J89:N89)=0,TRUE(),FALSE()))</f>
        <v>1</v>
      </c>
      <c r="P89" s="19" t="n">
        <f aca="false">IF(ISNA(MATCH($B89,Specimen!$Z:$Z,0)),FALSE(),EXACT(B89,INDEX(Specimen!$Z:$Z,(MATCH($B89,Specimen!$Z:$Z,0)))))</f>
        <v>0</v>
      </c>
      <c r="Q89" s="19" t="n">
        <f aca="false">IF(ISNA(MATCH($C89,MyView!$B:$B,0)),FALSE(),EXACT(C89,INDEX(MyView!$B:$B,(MATCH($C89,MyView!$B:$B,0)))))</f>
        <v>0</v>
      </c>
    </row>
    <row r="90" customFormat="false" ht="15" hidden="false" customHeight="false" outlineLevel="0" collapsed="false">
      <c r="A90" s="38" t="n">
        <f aca="false">SUM(A89,1)</f>
        <v>89</v>
      </c>
      <c r="B90" s="29"/>
      <c r="C90" s="30"/>
      <c r="D90" s="39"/>
      <c r="E90" s="43"/>
      <c r="F90" s="44"/>
      <c r="G90" s="42"/>
      <c r="H90" s="35"/>
      <c r="I90" s="36" t="str">
        <f aca="false">IF(COUNTBLANK($B90:$B90)=0,IF(ImageCollection!$B$15=SupportingData!$J$2,ProtectedData!$H$2,IF(ImageCollection!$B$15=SupportingData!$J$3,ProtectedData!$H$3,IF(ImageCollection!$B$15=SupportingData!$J$4,ProtectedData!$H$4,IF(ImageCollection!$B$15=SupportingData!$J$5,ProtectedData!$H$5)))),"")</f>
        <v/>
      </c>
      <c r="J90" s="37" t="n">
        <f aca="false">IF(LEN(B90)&gt;0,1,0)</f>
        <v>0</v>
      </c>
      <c r="K90" s="37" t="n">
        <f aca="false">IF(LEN(C90)&gt;0,1,0)</f>
        <v>0</v>
      </c>
      <c r="L90" s="37" t="n">
        <f aca="false">IF(LEN(E90)&gt;0,1,0)</f>
        <v>0</v>
      </c>
      <c r="M90" s="37" t="n">
        <f aca="false">IF(LEN(F90)&gt;0,1,0)</f>
        <v>0</v>
      </c>
      <c r="N90" s="37" t="n">
        <f aca="false">IF(LEN(I90)&gt;0,1,0)</f>
        <v>0</v>
      </c>
      <c r="O90" s="37" t="n">
        <f aca="false">IF(SUM(J90:N90)=5,TRUE(),IF(SUM(J90:N90)=0,TRUE(),FALSE()))</f>
        <v>1</v>
      </c>
      <c r="P90" s="19" t="n">
        <f aca="false">IF(ISNA(MATCH($B90,Specimen!$Z:$Z,0)),FALSE(),EXACT(B90,INDEX(Specimen!$Z:$Z,(MATCH($B90,Specimen!$Z:$Z,0)))))</f>
        <v>0</v>
      </c>
      <c r="Q90" s="19" t="n">
        <f aca="false">IF(ISNA(MATCH($C90,MyView!$B:$B,0)),FALSE(),EXACT(C90,INDEX(MyView!$B:$B,(MATCH($C90,MyView!$B:$B,0)))))</f>
        <v>0</v>
      </c>
    </row>
    <row r="91" customFormat="false" ht="15" hidden="false" customHeight="false" outlineLevel="0" collapsed="false">
      <c r="A91" s="38" t="n">
        <f aca="false">SUM(A90,1)</f>
        <v>90</v>
      </c>
      <c r="B91" s="29"/>
      <c r="C91" s="30"/>
      <c r="D91" s="39"/>
      <c r="E91" s="43"/>
      <c r="F91" s="44"/>
      <c r="G91" s="42"/>
      <c r="H91" s="35"/>
      <c r="I91" s="36" t="str">
        <f aca="false">IF(COUNTBLANK($B91:$B91)=0,IF(ImageCollection!$B$15=SupportingData!$J$2,ProtectedData!$H$2,IF(ImageCollection!$B$15=SupportingData!$J$3,ProtectedData!$H$3,IF(ImageCollection!$B$15=SupportingData!$J$4,ProtectedData!$H$4,IF(ImageCollection!$B$15=SupportingData!$J$5,ProtectedData!$H$5)))),"")</f>
        <v/>
      </c>
      <c r="J91" s="37" t="n">
        <f aca="false">IF(LEN(B91)&gt;0,1,0)</f>
        <v>0</v>
      </c>
      <c r="K91" s="37" t="n">
        <f aca="false">IF(LEN(C91)&gt;0,1,0)</f>
        <v>0</v>
      </c>
      <c r="L91" s="37" t="n">
        <f aca="false">IF(LEN(E91)&gt;0,1,0)</f>
        <v>0</v>
      </c>
      <c r="M91" s="37" t="n">
        <f aca="false">IF(LEN(F91)&gt;0,1,0)</f>
        <v>0</v>
      </c>
      <c r="N91" s="37" t="n">
        <f aca="false">IF(LEN(I91)&gt;0,1,0)</f>
        <v>0</v>
      </c>
      <c r="O91" s="37" t="n">
        <f aca="false">IF(SUM(J91:N91)=5,TRUE(),IF(SUM(J91:N91)=0,TRUE(),FALSE()))</f>
        <v>1</v>
      </c>
      <c r="P91" s="19" t="n">
        <f aca="false">IF(ISNA(MATCH($B91,Specimen!$Z:$Z,0)),FALSE(),EXACT(B91,INDEX(Specimen!$Z:$Z,(MATCH($B91,Specimen!$Z:$Z,0)))))</f>
        <v>0</v>
      </c>
      <c r="Q91" s="19" t="n">
        <f aca="false">IF(ISNA(MATCH($C91,MyView!$B:$B,0)),FALSE(),EXACT(C91,INDEX(MyView!$B:$B,(MATCH($C91,MyView!$B:$B,0)))))</f>
        <v>0</v>
      </c>
    </row>
    <row r="92" customFormat="false" ht="15" hidden="false" customHeight="false" outlineLevel="0" collapsed="false">
      <c r="A92" s="38" t="n">
        <f aca="false">SUM(A91,1)</f>
        <v>91</v>
      </c>
      <c r="B92" s="29"/>
      <c r="C92" s="30"/>
      <c r="D92" s="39"/>
      <c r="E92" s="43"/>
      <c r="F92" s="44"/>
      <c r="G92" s="42"/>
      <c r="H92" s="35"/>
      <c r="I92" s="36" t="str">
        <f aca="false">IF(COUNTBLANK($B92:$B92)=0,IF(ImageCollection!$B$15=SupportingData!$J$2,ProtectedData!$H$2,IF(ImageCollection!$B$15=SupportingData!$J$3,ProtectedData!$H$3,IF(ImageCollection!$B$15=SupportingData!$J$4,ProtectedData!$H$4,IF(ImageCollection!$B$15=SupportingData!$J$5,ProtectedData!$H$5)))),"")</f>
        <v/>
      </c>
      <c r="J92" s="37" t="n">
        <f aca="false">IF(LEN(B92)&gt;0,1,0)</f>
        <v>0</v>
      </c>
      <c r="K92" s="37" t="n">
        <f aca="false">IF(LEN(C92)&gt;0,1,0)</f>
        <v>0</v>
      </c>
      <c r="L92" s="37" t="n">
        <f aca="false">IF(LEN(E92)&gt;0,1,0)</f>
        <v>0</v>
      </c>
      <c r="M92" s="37" t="n">
        <f aca="false">IF(LEN(F92)&gt;0,1,0)</f>
        <v>0</v>
      </c>
      <c r="N92" s="37" t="n">
        <f aca="false">IF(LEN(I92)&gt;0,1,0)</f>
        <v>0</v>
      </c>
      <c r="O92" s="37" t="n">
        <f aca="false">IF(SUM(J92:N92)=5,TRUE(),IF(SUM(J92:N92)=0,TRUE(),FALSE()))</f>
        <v>1</v>
      </c>
      <c r="P92" s="19" t="n">
        <f aca="false">IF(ISNA(MATCH($B92,Specimen!$Z:$Z,0)),FALSE(),EXACT(B92,INDEX(Specimen!$Z:$Z,(MATCH($B92,Specimen!$Z:$Z,0)))))</f>
        <v>0</v>
      </c>
      <c r="Q92" s="19" t="n">
        <f aca="false">IF(ISNA(MATCH($C92,MyView!$B:$B,0)),FALSE(),EXACT(C92,INDEX(MyView!$B:$B,(MATCH($C92,MyView!$B:$B,0)))))</f>
        <v>0</v>
      </c>
    </row>
    <row r="93" customFormat="false" ht="15" hidden="false" customHeight="false" outlineLevel="0" collapsed="false">
      <c r="A93" s="38" t="n">
        <f aca="false">SUM(A92,1)</f>
        <v>92</v>
      </c>
      <c r="B93" s="29"/>
      <c r="C93" s="30"/>
      <c r="D93" s="39"/>
      <c r="E93" s="43"/>
      <c r="F93" s="44"/>
      <c r="G93" s="42"/>
      <c r="H93" s="35"/>
      <c r="I93" s="36" t="str">
        <f aca="false">IF(COUNTBLANK($B93:$B93)=0,IF(ImageCollection!$B$15=SupportingData!$J$2,ProtectedData!$H$2,IF(ImageCollection!$B$15=SupportingData!$J$3,ProtectedData!$H$3,IF(ImageCollection!$B$15=SupportingData!$J$4,ProtectedData!$H$4,IF(ImageCollection!$B$15=SupportingData!$J$5,ProtectedData!$H$5)))),"")</f>
        <v/>
      </c>
      <c r="J93" s="37" t="n">
        <f aca="false">IF(LEN(B93)&gt;0,1,0)</f>
        <v>0</v>
      </c>
      <c r="K93" s="37" t="n">
        <f aca="false">IF(LEN(C93)&gt;0,1,0)</f>
        <v>0</v>
      </c>
      <c r="L93" s="37" t="n">
        <f aca="false">IF(LEN(E93)&gt;0,1,0)</f>
        <v>0</v>
      </c>
      <c r="M93" s="37" t="n">
        <f aca="false">IF(LEN(F93)&gt;0,1,0)</f>
        <v>0</v>
      </c>
      <c r="N93" s="37" t="n">
        <f aca="false">IF(LEN(I93)&gt;0,1,0)</f>
        <v>0</v>
      </c>
      <c r="O93" s="37" t="n">
        <f aca="false">IF(SUM(J93:N93)=5,TRUE(),IF(SUM(J93:N93)=0,TRUE(),FALSE()))</f>
        <v>1</v>
      </c>
      <c r="P93" s="19" t="n">
        <f aca="false">IF(ISNA(MATCH($B93,Specimen!$Z:$Z,0)),FALSE(),EXACT(B93,INDEX(Specimen!$Z:$Z,(MATCH($B93,Specimen!$Z:$Z,0)))))</f>
        <v>0</v>
      </c>
      <c r="Q93" s="19" t="n">
        <f aca="false">IF(ISNA(MATCH($C93,MyView!$B:$B,0)),FALSE(),EXACT(C93,INDEX(MyView!$B:$B,(MATCH($C93,MyView!$B:$B,0)))))</f>
        <v>0</v>
      </c>
    </row>
    <row r="94" customFormat="false" ht="15" hidden="false" customHeight="false" outlineLevel="0" collapsed="false">
      <c r="A94" s="38" t="n">
        <f aca="false">SUM(A93,1)</f>
        <v>93</v>
      </c>
      <c r="B94" s="29"/>
      <c r="C94" s="30"/>
      <c r="D94" s="39"/>
      <c r="E94" s="43"/>
      <c r="F94" s="44"/>
      <c r="G94" s="42"/>
      <c r="H94" s="35"/>
      <c r="I94" s="36" t="str">
        <f aca="false">IF(COUNTBLANK($B94:$B94)=0,IF(ImageCollection!$B$15=SupportingData!$J$2,ProtectedData!$H$2,IF(ImageCollection!$B$15=SupportingData!$J$3,ProtectedData!$H$3,IF(ImageCollection!$B$15=SupportingData!$J$4,ProtectedData!$H$4,IF(ImageCollection!$B$15=SupportingData!$J$5,ProtectedData!$H$5)))),"")</f>
        <v/>
      </c>
      <c r="J94" s="37" t="n">
        <f aca="false">IF(LEN(B94)&gt;0,1,0)</f>
        <v>0</v>
      </c>
      <c r="K94" s="37" t="n">
        <f aca="false">IF(LEN(C94)&gt;0,1,0)</f>
        <v>0</v>
      </c>
      <c r="L94" s="37" t="n">
        <f aca="false">IF(LEN(E94)&gt;0,1,0)</f>
        <v>0</v>
      </c>
      <c r="M94" s="37" t="n">
        <f aca="false">IF(LEN(F94)&gt;0,1,0)</f>
        <v>0</v>
      </c>
      <c r="N94" s="37" t="n">
        <f aca="false">IF(LEN(I94)&gt;0,1,0)</f>
        <v>0</v>
      </c>
      <c r="O94" s="37" t="n">
        <f aca="false">IF(SUM(J94:N94)=5,TRUE(),IF(SUM(J94:N94)=0,TRUE(),FALSE()))</f>
        <v>1</v>
      </c>
      <c r="P94" s="19" t="n">
        <f aca="false">IF(ISNA(MATCH($B94,Specimen!$Z:$Z,0)),FALSE(),EXACT(B94,INDEX(Specimen!$Z:$Z,(MATCH($B94,Specimen!$Z:$Z,0)))))</f>
        <v>0</v>
      </c>
      <c r="Q94" s="19" t="n">
        <f aca="false">IF(ISNA(MATCH($C94,MyView!$B:$B,0)),FALSE(),EXACT(C94,INDEX(MyView!$B:$B,(MATCH($C94,MyView!$B:$B,0)))))</f>
        <v>0</v>
      </c>
    </row>
    <row r="95" customFormat="false" ht="15" hidden="false" customHeight="false" outlineLevel="0" collapsed="false">
      <c r="A95" s="38" t="n">
        <f aca="false">SUM(A94,1)</f>
        <v>94</v>
      </c>
      <c r="B95" s="29"/>
      <c r="C95" s="30"/>
      <c r="D95" s="39"/>
      <c r="E95" s="43"/>
      <c r="F95" s="44"/>
      <c r="G95" s="42"/>
      <c r="H95" s="35"/>
      <c r="I95" s="36" t="str">
        <f aca="false">IF(COUNTBLANK($B95:$B95)=0,IF(ImageCollection!$B$15=SupportingData!$J$2,ProtectedData!$H$2,IF(ImageCollection!$B$15=SupportingData!$J$3,ProtectedData!$H$3,IF(ImageCollection!$B$15=SupportingData!$J$4,ProtectedData!$H$4,IF(ImageCollection!$B$15=SupportingData!$J$5,ProtectedData!$H$5)))),"")</f>
        <v/>
      </c>
      <c r="J95" s="37" t="n">
        <f aca="false">IF(LEN(B95)&gt;0,1,0)</f>
        <v>0</v>
      </c>
      <c r="K95" s="37" t="n">
        <f aca="false">IF(LEN(C95)&gt;0,1,0)</f>
        <v>0</v>
      </c>
      <c r="L95" s="37" t="n">
        <f aca="false">IF(LEN(E95)&gt;0,1,0)</f>
        <v>0</v>
      </c>
      <c r="M95" s="37" t="n">
        <f aca="false">IF(LEN(F95)&gt;0,1,0)</f>
        <v>0</v>
      </c>
      <c r="N95" s="37" t="n">
        <f aca="false">IF(LEN(I95)&gt;0,1,0)</f>
        <v>0</v>
      </c>
      <c r="O95" s="37" t="n">
        <f aca="false">IF(SUM(J95:N95)=5,TRUE(),IF(SUM(J95:N95)=0,TRUE(),FALSE()))</f>
        <v>1</v>
      </c>
      <c r="P95" s="19" t="n">
        <f aca="false">IF(ISNA(MATCH($B95,Specimen!$Z:$Z,0)),FALSE(),EXACT(B95,INDEX(Specimen!$Z:$Z,(MATCH($B95,Specimen!$Z:$Z,0)))))</f>
        <v>0</v>
      </c>
      <c r="Q95" s="19" t="n">
        <f aca="false">IF(ISNA(MATCH($C95,MyView!$B:$B,0)),FALSE(),EXACT(C95,INDEX(MyView!$B:$B,(MATCH($C95,MyView!$B:$B,0)))))</f>
        <v>0</v>
      </c>
    </row>
    <row r="96" customFormat="false" ht="15" hidden="false" customHeight="false" outlineLevel="0" collapsed="false">
      <c r="A96" s="38" t="n">
        <f aca="false">SUM(A95,1)</f>
        <v>95</v>
      </c>
      <c r="B96" s="29"/>
      <c r="C96" s="30"/>
      <c r="D96" s="39"/>
      <c r="E96" s="43"/>
      <c r="F96" s="44"/>
      <c r="G96" s="42"/>
      <c r="H96" s="35"/>
      <c r="I96" s="36" t="str">
        <f aca="false">IF(COUNTBLANK($B96:$B96)=0,IF(ImageCollection!$B$15=SupportingData!$J$2,ProtectedData!$H$2,IF(ImageCollection!$B$15=SupportingData!$J$3,ProtectedData!$H$3,IF(ImageCollection!$B$15=SupportingData!$J$4,ProtectedData!$H$4,IF(ImageCollection!$B$15=SupportingData!$J$5,ProtectedData!$H$5)))),"")</f>
        <v/>
      </c>
      <c r="J96" s="37" t="n">
        <f aca="false">IF(LEN(B96)&gt;0,1,0)</f>
        <v>0</v>
      </c>
      <c r="K96" s="37" t="n">
        <f aca="false">IF(LEN(C96)&gt;0,1,0)</f>
        <v>0</v>
      </c>
      <c r="L96" s="37" t="n">
        <f aca="false">IF(LEN(E96)&gt;0,1,0)</f>
        <v>0</v>
      </c>
      <c r="M96" s="37" t="n">
        <f aca="false">IF(LEN(F96)&gt;0,1,0)</f>
        <v>0</v>
      </c>
      <c r="N96" s="37" t="n">
        <f aca="false">IF(LEN(I96)&gt;0,1,0)</f>
        <v>0</v>
      </c>
      <c r="O96" s="37" t="n">
        <f aca="false">IF(SUM(J96:N96)=5,TRUE(),IF(SUM(J96:N96)=0,TRUE(),FALSE()))</f>
        <v>1</v>
      </c>
      <c r="P96" s="19" t="n">
        <f aca="false">IF(ISNA(MATCH($B96,Specimen!$Z:$Z,0)),FALSE(),EXACT(B96,INDEX(Specimen!$Z:$Z,(MATCH($B96,Specimen!$Z:$Z,0)))))</f>
        <v>0</v>
      </c>
      <c r="Q96" s="19" t="n">
        <f aca="false">IF(ISNA(MATCH($C96,MyView!$B:$B,0)),FALSE(),EXACT(C96,INDEX(MyView!$B:$B,(MATCH($C96,MyView!$B:$B,0)))))</f>
        <v>0</v>
      </c>
    </row>
    <row r="97" customFormat="false" ht="15" hidden="false" customHeight="false" outlineLevel="0" collapsed="false">
      <c r="A97" s="38" t="n">
        <f aca="false">SUM(A96,1)</f>
        <v>96</v>
      </c>
      <c r="B97" s="29"/>
      <c r="C97" s="30"/>
      <c r="D97" s="39"/>
      <c r="E97" s="43"/>
      <c r="F97" s="44"/>
      <c r="G97" s="42"/>
      <c r="H97" s="35"/>
      <c r="I97" s="36" t="str">
        <f aca="false">IF(COUNTBLANK($B97:$B97)=0,IF(ImageCollection!$B$15=SupportingData!$J$2,ProtectedData!$H$2,IF(ImageCollection!$B$15=SupportingData!$J$3,ProtectedData!$H$3,IF(ImageCollection!$B$15=SupportingData!$J$4,ProtectedData!$H$4,IF(ImageCollection!$B$15=SupportingData!$J$5,ProtectedData!$H$5)))),"")</f>
        <v/>
      </c>
      <c r="J97" s="37" t="n">
        <f aca="false">IF(LEN(B97)&gt;0,1,0)</f>
        <v>0</v>
      </c>
      <c r="K97" s="37" t="n">
        <f aca="false">IF(LEN(C97)&gt;0,1,0)</f>
        <v>0</v>
      </c>
      <c r="L97" s="37" t="n">
        <f aca="false">IF(LEN(E97)&gt;0,1,0)</f>
        <v>0</v>
      </c>
      <c r="M97" s="37" t="n">
        <f aca="false">IF(LEN(F97)&gt;0,1,0)</f>
        <v>0</v>
      </c>
      <c r="N97" s="37" t="n">
        <f aca="false">IF(LEN(I97)&gt;0,1,0)</f>
        <v>0</v>
      </c>
      <c r="O97" s="37" t="n">
        <f aca="false">IF(SUM(J97:N97)=5,TRUE(),IF(SUM(J97:N97)=0,TRUE(),FALSE()))</f>
        <v>1</v>
      </c>
      <c r="P97" s="19" t="n">
        <f aca="false">IF(ISNA(MATCH($B97,Specimen!$Z:$Z,0)),FALSE(),EXACT(B97,INDEX(Specimen!$Z:$Z,(MATCH($B97,Specimen!$Z:$Z,0)))))</f>
        <v>0</v>
      </c>
      <c r="Q97" s="19" t="n">
        <f aca="false">IF(ISNA(MATCH($C97,MyView!$B:$B,0)),FALSE(),EXACT(C97,INDEX(MyView!$B:$B,(MATCH($C97,MyView!$B:$B,0)))))</f>
        <v>0</v>
      </c>
    </row>
    <row r="98" customFormat="false" ht="15" hidden="false" customHeight="false" outlineLevel="0" collapsed="false">
      <c r="A98" s="38" t="n">
        <f aca="false">SUM(A97,1)</f>
        <v>97</v>
      </c>
      <c r="B98" s="29"/>
      <c r="C98" s="30"/>
      <c r="D98" s="39"/>
      <c r="E98" s="43"/>
      <c r="F98" s="44"/>
      <c r="G98" s="42"/>
      <c r="H98" s="35"/>
      <c r="I98" s="36" t="str">
        <f aca="false">IF(COUNTBLANK($B98:$B98)=0,IF(ImageCollection!$B$15=SupportingData!$J$2,ProtectedData!$H$2,IF(ImageCollection!$B$15=SupportingData!$J$3,ProtectedData!$H$3,IF(ImageCollection!$B$15=SupportingData!$J$4,ProtectedData!$H$4,IF(ImageCollection!$B$15=SupportingData!$J$5,ProtectedData!$H$5)))),"")</f>
        <v/>
      </c>
      <c r="J98" s="37" t="n">
        <f aca="false">IF(LEN(B98)&gt;0,1,0)</f>
        <v>0</v>
      </c>
      <c r="K98" s="37" t="n">
        <f aca="false">IF(LEN(C98)&gt;0,1,0)</f>
        <v>0</v>
      </c>
      <c r="L98" s="37" t="n">
        <f aca="false">IF(LEN(E98)&gt;0,1,0)</f>
        <v>0</v>
      </c>
      <c r="M98" s="37" t="n">
        <f aca="false">IF(LEN(F98)&gt;0,1,0)</f>
        <v>0</v>
      </c>
      <c r="N98" s="37" t="n">
        <f aca="false">IF(LEN(I98)&gt;0,1,0)</f>
        <v>0</v>
      </c>
      <c r="O98" s="37" t="n">
        <f aca="false">IF(SUM(J98:N98)=5,TRUE(),IF(SUM(J98:N98)=0,TRUE(),FALSE()))</f>
        <v>1</v>
      </c>
      <c r="P98" s="19" t="n">
        <f aca="false">IF(ISNA(MATCH($B98,Specimen!$Z:$Z,0)),FALSE(),EXACT(B98,INDEX(Specimen!$Z:$Z,(MATCH($B98,Specimen!$Z:$Z,0)))))</f>
        <v>0</v>
      </c>
      <c r="Q98" s="19" t="n">
        <f aca="false">IF(ISNA(MATCH($C98,MyView!$B:$B,0)),FALSE(),EXACT(C98,INDEX(MyView!$B:$B,(MATCH($C98,MyView!$B:$B,0)))))</f>
        <v>0</v>
      </c>
    </row>
    <row r="99" customFormat="false" ht="15" hidden="false" customHeight="false" outlineLevel="0" collapsed="false">
      <c r="A99" s="38" t="n">
        <f aca="false">SUM(A98,1)</f>
        <v>98</v>
      </c>
      <c r="B99" s="29"/>
      <c r="C99" s="30"/>
      <c r="D99" s="39"/>
      <c r="E99" s="43"/>
      <c r="F99" s="44"/>
      <c r="G99" s="42"/>
      <c r="H99" s="35"/>
      <c r="I99" s="36" t="str">
        <f aca="false">IF(COUNTBLANK($B99:$B99)=0,IF(ImageCollection!$B$15=SupportingData!$J$2,ProtectedData!$H$2,IF(ImageCollection!$B$15=SupportingData!$J$3,ProtectedData!$H$3,IF(ImageCollection!$B$15=SupportingData!$J$4,ProtectedData!$H$4,IF(ImageCollection!$B$15=SupportingData!$J$5,ProtectedData!$H$5)))),"")</f>
        <v/>
      </c>
      <c r="J99" s="37" t="n">
        <f aca="false">IF(LEN(B99)&gt;0,1,0)</f>
        <v>0</v>
      </c>
      <c r="K99" s="37" t="n">
        <f aca="false">IF(LEN(C99)&gt;0,1,0)</f>
        <v>0</v>
      </c>
      <c r="L99" s="37" t="n">
        <f aca="false">IF(LEN(E99)&gt;0,1,0)</f>
        <v>0</v>
      </c>
      <c r="M99" s="37" t="n">
        <f aca="false">IF(LEN(F99)&gt;0,1,0)</f>
        <v>0</v>
      </c>
      <c r="N99" s="37" t="n">
        <f aca="false">IF(LEN(I99)&gt;0,1,0)</f>
        <v>0</v>
      </c>
      <c r="O99" s="37" t="n">
        <f aca="false">IF(SUM(J99:N99)=5,TRUE(),IF(SUM(J99:N99)=0,TRUE(),FALSE()))</f>
        <v>1</v>
      </c>
      <c r="P99" s="19" t="n">
        <f aca="false">IF(ISNA(MATCH($B99,Specimen!$Z:$Z,0)),FALSE(),EXACT(B99,INDEX(Specimen!$Z:$Z,(MATCH($B99,Specimen!$Z:$Z,0)))))</f>
        <v>0</v>
      </c>
      <c r="Q99" s="19" t="n">
        <f aca="false">IF(ISNA(MATCH($C99,MyView!$B:$B,0)),FALSE(),EXACT(C99,INDEX(MyView!$B:$B,(MATCH($C99,MyView!$B:$B,0)))))</f>
        <v>0</v>
      </c>
    </row>
    <row r="100" customFormat="false" ht="15" hidden="false" customHeight="false" outlineLevel="0" collapsed="false">
      <c r="A100" s="38" t="n">
        <f aca="false">SUM(A99,1)</f>
        <v>99</v>
      </c>
      <c r="B100" s="29"/>
      <c r="C100" s="30"/>
      <c r="D100" s="39"/>
      <c r="E100" s="43"/>
      <c r="F100" s="44"/>
      <c r="G100" s="42"/>
      <c r="H100" s="35"/>
      <c r="I100" s="36" t="str">
        <f aca="false">IF(COUNTBLANK($B100:$B100)=0,IF(ImageCollection!$B$15=SupportingData!$J$2,ProtectedData!$H$2,IF(ImageCollection!$B$15=SupportingData!$J$3,ProtectedData!$H$3,IF(ImageCollection!$B$15=SupportingData!$J$4,ProtectedData!$H$4,IF(ImageCollection!$B$15=SupportingData!$J$5,ProtectedData!$H$5)))),"")</f>
        <v/>
      </c>
      <c r="J100" s="37" t="n">
        <f aca="false">IF(LEN(B100)&gt;0,1,0)</f>
        <v>0</v>
      </c>
      <c r="K100" s="37" t="n">
        <f aca="false">IF(LEN(C100)&gt;0,1,0)</f>
        <v>0</v>
      </c>
      <c r="L100" s="37" t="n">
        <f aca="false">IF(LEN(E100)&gt;0,1,0)</f>
        <v>0</v>
      </c>
      <c r="M100" s="37" t="n">
        <f aca="false">IF(LEN(F100)&gt;0,1,0)</f>
        <v>0</v>
      </c>
      <c r="N100" s="37" t="n">
        <f aca="false">IF(LEN(I100)&gt;0,1,0)</f>
        <v>0</v>
      </c>
      <c r="O100" s="37" t="n">
        <f aca="false">IF(SUM(J100:N100)=5,TRUE(),IF(SUM(J100:N100)=0,TRUE(),FALSE()))</f>
        <v>1</v>
      </c>
      <c r="P100" s="19" t="n">
        <f aca="false">IF(ISNA(MATCH($B100,Specimen!$Z:$Z,0)),FALSE(),EXACT(B100,INDEX(Specimen!$Z:$Z,(MATCH($B100,Specimen!$Z:$Z,0)))))</f>
        <v>0</v>
      </c>
      <c r="Q100" s="19" t="n">
        <f aca="false">IF(ISNA(MATCH($C100,MyView!$B:$B,0)),FALSE(),EXACT(C100,INDEX(MyView!$B:$B,(MATCH($C100,MyView!$B:$B,0)))))</f>
        <v>0</v>
      </c>
    </row>
    <row r="101" customFormat="false" ht="15" hidden="false" customHeight="false" outlineLevel="0" collapsed="false">
      <c r="A101" s="38" t="n">
        <f aca="false">SUM(A100,1)</f>
        <v>100</v>
      </c>
      <c r="B101" s="29"/>
      <c r="C101" s="30"/>
      <c r="D101" s="39"/>
      <c r="E101" s="43"/>
      <c r="F101" s="44"/>
      <c r="G101" s="42"/>
      <c r="H101" s="35"/>
      <c r="I101" s="36" t="str">
        <f aca="false">IF(COUNTBLANK($B101:$B101)=0,IF(ImageCollection!$B$15=SupportingData!$J$2,ProtectedData!$H$2,IF(ImageCollection!$B$15=SupportingData!$J$3,ProtectedData!$H$3,IF(ImageCollection!$B$15=SupportingData!$J$4,ProtectedData!$H$4,IF(ImageCollection!$B$15=SupportingData!$J$5,ProtectedData!$H$5)))),"")</f>
        <v/>
      </c>
      <c r="J101" s="37" t="n">
        <f aca="false">IF(LEN(B101)&gt;0,1,0)</f>
        <v>0</v>
      </c>
      <c r="K101" s="37" t="n">
        <f aca="false">IF(LEN(C101)&gt;0,1,0)</f>
        <v>0</v>
      </c>
      <c r="L101" s="37" t="n">
        <f aca="false">IF(LEN(E101)&gt;0,1,0)</f>
        <v>0</v>
      </c>
      <c r="M101" s="37" t="n">
        <f aca="false">IF(LEN(F101)&gt;0,1,0)</f>
        <v>0</v>
      </c>
      <c r="N101" s="37" t="n">
        <f aca="false">IF(LEN(I101)&gt;0,1,0)</f>
        <v>0</v>
      </c>
      <c r="O101" s="37" t="n">
        <f aca="false">IF(SUM(J101:N101)=5,TRUE(),IF(SUM(J101:N101)=0,TRUE(),FALSE()))</f>
        <v>1</v>
      </c>
      <c r="P101" s="19" t="n">
        <f aca="false">IF(ISNA(MATCH($B101,Specimen!$Z:$Z,0)),FALSE(),EXACT(B101,INDEX(Specimen!$Z:$Z,(MATCH($B101,Specimen!$Z:$Z,0)))))</f>
        <v>0</v>
      </c>
      <c r="Q101" s="19" t="n">
        <f aca="false">IF(ISNA(MATCH($C101,MyView!$B:$B,0)),FALSE(),EXACT(C101,INDEX(MyView!$B:$B,(MATCH($C101,MyView!$B:$B,0)))))</f>
        <v>0</v>
      </c>
    </row>
    <row r="102" customFormat="false" ht="15" hidden="false" customHeight="false" outlineLevel="0" collapsed="false">
      <c r="A102" s="38" t="n">
        <f aca="false">SUM(A101,1)</f>
        <v>101</v>
      </c>
      <c r="B102" s="29"/>
      <c r="C102" s="30"/>
      <c r="D102" s="39"/>
      <c r="E102" s="43"/>
      <c r="F102" s="44"/>
      <c r="G102" s="42"/>
      <c r="H102" s="35"/>
      <c r="I102" s="36" t="str">
        <f aca="false">IF(COUNTBLANK($B102:$B102)=0,IF(ImageCollection!$B$15=SupportingData!$J$2,ProtectedData!$H$2,IF(ImageCollection!$B$15=SupportingData!$J$3,ProtectedData!$H$3,IF(ImageCollection!$B$15=SupportingData!$J$4,ProtectedData!$H$4,IF(ImageCollection!$B$15=SupportingData!$J$5,ProtectedData!$H$5)))),"")</f>
        <v/>
      </c>
      <c r="J102" s="37" t="n">
        <f aca="false">IF(LEN(B102)&gt;0,1,0)</f>
        <v>0</v>
      </c>
      <c r="K102" s="37" t="n">
        <f aca="false">IF(LEN(C102)&gt;0,1,0)</f>
        <v>0</v>
      </c>
      <c r="L102" s="37" t="n">
        <f aca="false">IF(LEN(E102)&gt;0,1,0)</f>
        <v>0</v>
      </c>
      <c r="M102" s="37" t="n">
        <f aca="false">IF(LEN(F102)&gt;0,1,0)</f>
        <v>0</v>
      </c>
      <c r="N102" s="37" t="n">
        <f aca="false">IF(LEN(I102)&gt;0,1,0)</f>
        <v>0</v>
      </c>
      <c r="O102" s="37" t="n">
        <f aca="false">IF(SUM(J102:N102)=5,TRUE(),IF(SUM(J102:N102)=0,TRUE(),FALSE()))</f>
        <v>1</v>
      </c>
      <c r="P102" s="19" t="n">
        <f aca="false">IF(ISNA(MATCH($B102,Specimen!$Z:$Z,0)),FALSE(),EXACT(B102,INDEX(Specimen!$Z:$Z,(MATCH($B102,Specimen!$Z:$Z,0)))))</f>
        <v>0</v>
      </c>
      <c r="Q102" s="19" t="n">
        <f aca="false">IF(ISNA(MATCH($C102,MyView!$B:$B,0)),FALSE(),EXACT(C102,INDEX(MyView!$B:$B,(MATCH($C102,MyView!$B:$B,0)))))</f>
        <v>0</v>
      </c>
    </row>
    <row r="103" customFormat="false" ht="15" hidden="false" customHeight="false" outlineLevel="0" collapsed="false">
      <c r="A103" s="38" t="n">
        <f aca="false">SUM(A102,1)</f>
        <v>102</v>
      </c>
      <c r="B103" s="29"/>
      <c r="C103" s="30"/>
      <c r="D103" s="39"/>
      <c r="E103" s="43"/>
      <c r="F103" s="44"/>
      <c r="G103" s="42"/>
      <c r="H103" s="35"/>
      <c r="I103" s="36" t="str">
        <f aca="false">IF(COUNTBLANK($B103:$B103)=0,IF(ImageCollection!$B$15=SupportingData!$J$2,ProtectedData!$H$2,IF(ImageCollection!$B$15=SupportingData!$J$3,ProtectedData!$H$3,IF(ImageCollection!$B$15=SupportingData!$J$4,ProtectedData!$H$4,IF(ImageCollection!$B$15=SupportingData!$J$5,ProtectedData!$H$5)))),"")</f>
        <v/>
      </c>
      <c r="J103" s="37" t="n">
        <f aca="false">IF(LEN(B103)&gt;0,1,0)</f>
        <v>0</v>
      </c>
      <c r="K103" s="37" t="n">
        <f aca="false">IF(LEN(C103)&gt;0,1,0)</f>
        <v>0</v>
      </c>
      <c r="L103" s="37" t="n">
        <f aca="false">IF(LEN(E103)&gt;0,1,0)</f>
        <v>0</v>
      </c>
      <c r="M103" s="37" t="n">
        <f aca="false">IF(LEN(F103)&gt;0,1,0)</f>
        <v>0</v>
      </c>
      <c r="N103" s="37" t="n">
        <f aca="false">IF(LEN(I103)&gt;0,1,0)</f>
        <v>0</v>
      </c>
      <c r="O103" s="37" t="n">
        <f aca="false">IF(SUM(J103:N103)=5,TRUE(),IF(SUM(J103:N103)=0,TRUE(),FALSE()))</f>
        <v>1</v>
      </c>
      <c r="P103" s="19" t="n">
        <f aca="false">IF(ISNA(MATCH($B103,Specimen!$Z:$Z,0)),FALSE(),EXACT(B103,INDEX(Specimen!$Z:$Z,(MATCH($B103,Specimen!$Z:$Z,0)))))</f>
        <v>0</v>
      </c>
      <c r="Q103" s="19" t="n">
        <f aca="false">IF(ISNA(MATCH($C103,MyView!$B:$B,0)),FALSE(),EXACT(C103,INDEX(MyView!$B:$B,(MATCH($C103,MyView!$B:$B,0)))))</f>
        <v>0</v>
      </c>
    </row>
    <row r="104" customFormat="false" ht="15" hidden="false" customHeight="false" outlineLevel="0" collapsed="false">
      <c r="A104" s="38" t="n">
        <f aca="false">SUM(A103,1)</f>
        <v>103</v>
      </c>
      <c r="B104" s="29"/>
      <c r="C104" s="30"/>
      <c r="D104" s="39"/>
      <c r="E104" s="43"/>
      <c r="F104" s="44"/>
      <c r="G104" s="42"/>
      <c r="H104" s="35"/>
      <c r="I104" s="36" t="str">
        <f aca="false">IF(COUNTBLANK($B104:$B104)=0,IF(ImageCollection!$B$15=SupportingData!$J$2,ProtectedData!$H$2,IF(ImageCollection!$B$15=SupportingData!$J$3,ProtectedData!$H$3,IF(ImageCollection!$B$15=SupportingData!$J$4,ProtectedData!$H$4,IF(ImageCollection!$B$15=SupportingData!$J$5,ProtectedData!$H$5)))),"")</f>
        <v/>
      </c>
      <c r="J104" s="37" t="n">
        <f aca="false">IF(LEN(B104)&gt;0,1,0)</f>
        <v>0</v>
      </c>
      <c r="K104" s="37" t="n">
        <f aca="false">IF(LEN(C104)&gt;0,1,0)</f>
        <v>0</v>
      </c>
      <c r="L104" s="37" t="n">
        <f aca="false">IF(LEN(E104)&gt;0,1,0)</f>
        <v>0</v>
      </c>
      <c r="M104" s="37" t="n">
        <f aca="false">IF(LEN(F104)&gt;0,1,0)</f>
        <v>0</v>
      </c>
      <c r="N104" s="37" t="n">
        <f aca="false">IF(LEN(I104)&gt;0,1,0)</f>
        <v>0</v>
      </c>
      <c r="O104" s="37" t="n">
        <f aca="false">IF(SUM(J104:N104)=5,TRUE(),IF(SUM(J104:N104)=0,TRUE(),FALSE()))</f>
        <v>1</v>
      </c>
      <c r="P104" s="19" t="n">
        <f aca="false">IF(ISNA(MATCH($B104,Specimen!$Z:$Z,0)),FALSE(),EXACT(B104,INDEX(Specimen!$Z:$Z,(MATCH($B104,Specimen!$Z:$Z,0)))))</f>
        <v>0</v>
      </c>
      <c r="Q104" s="19" t="n">
        <f aca="false">IF(ISNA(MATCH($C104,MyView!$B:$B,0)),FALSE(),EXACT(C104,INDEX(MyView!$B:$B,(MATCH($C104,MyView!$B:$B,0)))))</f>
        <v>0</v>
      </c>
    </row>
    <row r="105" customFormat="false" ht="15" hidden="false" customHeight="false" outlineLevel="0" collapsed="false">
      <c r="A105" s="38" t="n">
        <f aca="false">SUM(A104,1)</f>
        <v>104</v>
      </c>
      <c r="B105" s="29"/>
      <c r="C105" s="30"/>
      <c r="D105" s="39"/>
      <c r="E105" s="43"/>
      <c r="F105" s="44"/>
      <c r="G105" s="42"/>
      <c r="H105" s="35"/>
      <c r="I105" s="36" t="str">
        <f aca="false">IF(COUNTBLANK($B105:$B105)=0,IF(ImageCollection!$B$15=SupportingData!$J$2,ProtectedData!$H$2,IF(ImageCollection!$B$15=SupportingData!$J$3,ProtectedData!$H$3,IF(ImageCollection!$B$15=SupportingData!$J$4,ProtectedData!$H$4,IF(ImageCollection!$B$15=SupportingData!$J$5,ProtectedData!$H$5)))),"")</f>
        <v/>
      </c>
      <c r="J105" s="37" t="n">
        <f aca="false">IF(LEN(B105)&gt;0,1,0)</f>
        <v>0</v>
      </c>
      <c r="K105" s="37" t="n">
        <f aca="false">IF(LEN(C105)&gt;0,1,0)</f>
        <v>0</v>
      </c>
      <c r="L105" s="37" t="n">
        <f aca="false">IF(LEN(E105)&gt;0,1,0)</f>
        <v>0</v>
      </c>
      <c r="M105" s="37" t="n">
        <f aca="false">IF(LEN(F105)&gt;0,1,0)</f>
        <v>0</v>
      </c>
      <c r="N105" s="37" t="n">
        <f aca="false">IF(LEN(I105)&gt;0,1,0)</f>
        <v>0</v>
      </c>
      <c r="O105" s="37" t="n">
        <f aca="false">IF(SUM(J105:N105)=5,TRUE(),IF(SUM(J105:N105)=0,TRUE(),FALSE()))</f>
        <v>1</v>
      </c>
      <c r="P105" s="19" t="n">
        <f aca="false">IF(ISNA(MATCH($B105,Specimen!$Z:$Z,0)),FALSE(),EXACT(B105,INDEX(Specimen!$Z:$Z,(MATCH($B105,Specimen!$Z:$Z,0)))))</f>
        <v>0</v>
      </c>
      <c r="Q105" s="19" t="n">
        <f aca="false">IF(ISNA(MATCH($C105,MyView!$B:$B,0)),FALSE(),EXACT(C105,INDEX(MyView!$B:$B,(MATCH($C105,MyView!$B:$B,0)))))</f>
        <v>0</v>
      </c>
    </row>
    <row r="106" customFormat="false" ht="15" hidden="false" customHeight="false" outlineLevel="0" collapsed="false">
      <c r="A106" s="38" t="n">
        <f aca="false">SUM(A105,1)</f>
        <v>105</v>
      </c>
      <c r="B106" s="29"/>
      <c r="C106" s="30"/>
      <c r="D106" s="39"/>
      <c r="E106" s="43"/>
      <c r="F106" s="44"/>
      <c r="G106" s="42"/>
      <c r="H106" s="35"/>
      <c r="I106" s="36" t="str">
        <f aca="false">IF(COUNTBLANK($B106:$B106)=0,IF(ImageCollection!$B$15=SupportingData!$J$2,ProtectedData!$H$2,IF(ImageCollection!$B$15=SupportingData!$J$3,ProtectedData!$H$3,IF(ImageCollection!$B$15=SupportingData!$J$4,ProtectedData!$H$4,IF(ImageCollection!$B$15=SupportingData!$J$5,ProtectedData!$H$5)))),"")</f>
        <v/>
      </c>
      <c r="J106" s="37" t="n">
        <f aca="false">IF(LEN(B106)&gt;0,1,0)</f>
        <v>0</v>
      </c>
      <c r="K106" s="37" t="n">
        <f aca="false">IF(LEN(C106)&gt;0,1,0)</f>
        <v>0</v>
      </c>
      <c r="L106" s="37" t="n">
        <f aca="false">IF(LEN(E106)&gt;0,1,0)</f>
        <v>0</v>
      </c>
      <c r="M106" s="37" t="n">
        <f aca="false">IF(LEN(F106)&gt;0,1,0)</f>
        <v>0</v>
      </c>
      <c r="N106" s="37" t="n">
        <f aca="false">IF(LEN(I106)&gt;0,1,0)</f>
        <v>0</v>
      </c>
      <c r="O106" s="37" t="n">
        <f aca="false">IF(SUM(J106:N106)=5,TRUE(),IF(SUM(J106:N106)=0,TRUE(),FALSE()))</f>
        <v>1</v>
      </c>
      <c r="P106" s="19" t="n">
        <f aca="false">IF(ISNA(MATCH($B106,Specimen!$Z:$Z,0)),FALSE(),EXACT(B106,INDEX(Specimen!$Z:$Z,(MATCH($B106,Specimen!$Z:$Z,0)))))</f>
        <v>0</v>
      </c>
      <c r="Q106" s="19" t="n">
        <f aca="false">IF(ISNA(MATCH($C106,MyView!$B:$B,0)),FALSE(),EXACT(C106,INDEX(MyView!$B:$B,(MATCH($C106,MyView!$B:$B,0)))))</f>
        <v>0</v>
      </c>
    </row>
    <row r="107" customFormat="false" ht="15" hidden="false" customHeight="false" outlineLevel="0" collapsed="false">
      <c r="A107" s="38" t="n">
        <f aca="false">SUM(A106,1)</f>
        <v>106</v>
      </c>
      <c r="B107" s="29"/>
      <c r="C107" s="30"/>
      <c r="D107" s="39"/>
      <c r="E107" s="43"/>
      <c r="F107" s="44"/>
      <c r="G107" s="42"/>
      <c r="H107" s="35"/>
      <c r="I107" s="36" t="str">
        <f aca="false">IF(COUNTBLANK($B107:$B107)=0,IF(ImageCollection!$B$15=SupportingData!$J$2,ProtectedData!$H$2,IF(ImageCollection!$B$15=SupportingData!$J$3,ProtectedData!$H$3,IF(ImageCollection!$B$15=SupportingData!$J$4,ProtectedData!$H$4,IF(ImageCollection!$B$15=SupportingData!$J$5,ProtectedData!$H$5)))),"")</f>
        <v/>
      </c>
      <c r="J107" s="37" t="n">
        <f aca="false">IF(LEN(B107)&gt;0,1,0)</f>
        <v>0</v>
      </c>
      <c r="K107" s="37" t="n">
        <f aca="false">IF(LEN(C107)&gt;0,1,0)</f>
        <v>0</v>
      </c>
      <c r="L107" s="37" t="n">
        <f aca="false">IF(LEN(E107)&gt;0,1,0)</f>
        <v>0</v>
      </c>
      <c r="M107" s="37" t="n">
        <f aca="false">IF(LEN(F107)&gt;0,1,0)</f>
        <v>0</v>
      </c>
      <c r="N107" s="37" t="n">
        <f aca="false">IF(LEN(I107)&gt;0,1,0)</f>
        <v>0</v>
      </c>
      <c r="O107" s="37" t="n">
        <f aca="false">IF(SUM(J107:N107)=5,TRUE(),IF(SUM(J107:N107)=0,TRUE(),FALSE()))</f>
        <v>1</v>
      </c>
      <c r="P107" s="19" t="n">
        <f aca="false">IF(ISNA(MATCH($B107,Specimen!$Z:$Z,0)),FALSE(),EXACT(B107,INDEX(Specimen!$Z:$Z,(MATCH($B107,Specimen!$Z:$Z,0)))))</f>
        <v>0</v>
      </c>
      <c r="Q107" s="19" t="n">
        <f aca="false">IF(ISNA(MATCH($C107,MyView!$B:$B,0)),FALSE(),EXACT(C107,INDEX(MyView!$B:$B,(MATCH($C107,MyView!$B:$B,0)))))</f>
        <v>0</v>
      </c>
    </row>
    <row r="108" customFormat="false" ht="15" hidden="false" customHeight="false" outlineLevel="0" collapsed="false">
      <c r="A108" s="38" t="n">
        <f aca="false">SUM(A107,1)</f>
        <v>107</v>
      </c>
      <c r="B108" s="29"/>
      <c r="C108" s="30"/>
      <c r="D108" s="39"/>
      <c r="E108" s="43"/>
      <c r="F108" s="44"/>
      <c r="G108" s="42"/>
      <c r="H108" s="35"/>
      <c r="I108" s="36" t="str">
        <f aca="false">IF(COUNTBLANK($B108:$B108)=0,IF(ImageCollection!$B$15=SupportingData!$J$2,ProtectedData!$H$2,IF(ImageCollection!$B$15=SupportingData!$J$3,ProtectedData!$H$3,IF(ImageCollection!$B$15=SupportingData!$J$4,ProtectedData!$H$4,IF(ImageCollection!$B$15=SupportingData!$J$5,ProtectedData!$H$5)))),"")</f>
        <v/>
      </c>
      <c r="J108" s="37" t="n">
        <f aca="false">IF(LEN(B108)&gt;0,1,0)</f>
        <v>0</v>
      </c>
      <c r="K108" s="37" t="n">
        <f aca="false">IF(LEN(C108)&gt;0,1,0)</f>
        <v>0</v>
      </c>
      <c r="L108" s="37" t="n">
        <f aca="false">IF(LEN(E108)&gt;0,1,0)</f>
        <v>0</v>
      </c>
      <c r="M108" s="37" t="n">
        <f aca="false">IF(LEN(F108)&gt;0,1,0)</f>
        <v>0</v>
      </c>
      <c r="N108" s="37" t="n">
        <f aca="false">IF(LEN(I108)&gt;0,1,0)</f>
        <v>0</v>
      </c>
      <c r="O108" s="37" t="n">
        <f aca="false">IF(SUM(J108:N108)=5,TRUE(),IF(SUM(J108:N108)=0,TRUE(),FALSE()))</f>
        <v>1</v>
      </c>
      <c r="P108" s="19" t="n">
        <f aca="false">IF(ISNA(MATCH($B108,Specimen!$Z:$Z,0)),FALSE(),EXACT(B108,INDEX(Specimen!$Z:$Z,(MATCH($B108,Specimen!$Z:$Z,0)))))</f>
        <v>0</v>
      </c>
      <c r="Q108" s="19" t="n">
        <f aca="false">IF(ISNA(MATCH($C108,MyView!$B:$B,0)),FALSE(),EXACT(C108,INDEX(MyView!$B:$B,(MATCH($C108,MyView!$B:$B,0)))))</f>
        <v>0</v>
      </c>
    </row>
    <row r="109" customFormat="false" ht="15" hidden="false" customHeight="false" outlineLevel="0" collapsed="false">
      <c r="A109" s="38" t="n">
        <f aca="false">SUM(A108,1)</f>
        <v>108</v>
      </c>
      <c r="B109" s="29"/>
      <c r="C109" s="30"/>
      <c r="D109" s="39"/>
      <c r="E109" s="43"/>
      <c r="F109" s="44"/>
      <c r="G109" s="42"/>
      <c r="H109" s="35"/>
      <c r="I109" s="36" t="str">
        <f aca="false">IF(COUNTBLANK($B109:$B109)=0,IF(ImageCollection!$B$15=SupportingData!$J$2,ProtectedData!$H$2,IF(ImageCollection!$B$15=SupportingData!$J$3,ProtectedData!$H$3,IF(ImageCollection!$B$15=SupportingData!$J$4,ProtectedData!$H$4,IF(ImageCollection!$B$15=SupportingData!$J$5,ProtectedData!$H$5)))),"")</f>
        <v/>
      </c>
      <c r="J109" s="37" t="n">
        <f aca="false">IF(LEN(B109)&gt;0,1,0)</f>
        <v>0</v>
      </c>
      <c r="K109" s="37" t="n">
        <f aca="false">IF(LEN(C109)&gt;0,1,0)</f>
        <v>0</v>
      </c>
      <c r="L109" s="37" t="n">
        <f aca="false">IF(LEN(E109)&gt;0,1,0)</f>
        <v>0</v>
      </c>
      <c r="M109" s="37" t="n">
        <f aca="false">IF(LEN(F109)&gt;0,1,0)</f>
        <v>0</v>
      </c>
      <c r="N109" s="37" t="n">
        <f aca="false">IF(LEN(I109)&gt;0,1,0)</f>
        <v>0</v>
      </c>
      <c r="O109" s="37" t="n">
        <f aca="false">IF(SUM(J109:N109)=5,TRUE(),IF(SUM(J109:N109)=0,TRUE(),FALSE()))</f>
        <v>1</v>
      </c>
      <c r="P109" s="19" t="n">
        <f aca="false">IF(ISNA(MATCH($B109,Specimen!$Z:$Z,0)),FALSE(),EXACT(B109,INDEX(Specimen!$Z:$Z,(MATCH($B109,Specimen!$Z:$Z,0)))))</f>
        <v>0</v>
      </c>
      <c r="Q109" s="19" t="n">
        <f aca="false">IF(ISNA(MATCH($C109,MyView!$B:$B,0)),FALSE(),EXACT(C109,INDEX(MyView!$B:$B,(MATCH($C109,MyView!$B:$B,0)))))</f>
        <v>0</v>
      </c>
    </row>
    <row r="110" customFormat="false" ht="15" hidden="false" customHeight="false" outlineLevel="0" collapsed="false">
      <c r="A110" s="38" t="n">
        <f aca="false">SUM(A109,1)</f>
        <v>109</v>
      </c>
      <c r="B110" s="29"/>
      <c r="C110" s="30"/>
      <c r="D110" s="39"/>
      <c r="E110" s="43"/>
      <c r="F110" s="44"/>
      <c r="G110" s="42"/>
      <c r="H110" s="35"/>
      <c r="I110" s="36" t="str">
        <f aca="false">IF(COUNTBLANK($B110:$B110)=0,IF(ImageCollection!$B$15=SupportingData!$J$2,ProtectedData!$H$2,IF(ImageCollection!$B$15=SupportingData!$J$3,ProtectedData!$H$3,IF(ImageCollection!$B$15=SupportingData!$J$4,ProtectedData!$H$4,IF(ImageCollection!$B$15=SupportingData!$J$5,ProtectedData!$H$5)))),"")</f>
        <v/>
      </c>
      <c r="J110" s="37" t="n">
        <f aca="false">IF(LEN(B110)&gt;0,1,0)</f>
        <v>0</v>
      </c>
      <c r="K110" s="37" t="n">
        <f aca="false">IF(LEN(C110)&gt;0,1,0)</f>
        <v>0</v>
      </c>
      <c r="L110" s="37" t="n">
        <f aca="false">IF(LEN(E110)&gt;0,1,0)</f>
        <v>0</v>
      </c>
      <c r="M110" s="37" t="n">
        <f aca="false">IF(LEN(F110)&gt;0,1,0)</f>
        <v>0</v>
      </c>
      <c r="N110" s="37" t="n">
        <f aca="false">IF(LEN(I110)&gt;0,1,0)</f>
        <v>0</v>
      </c>
      <c r="O110" s="37" t="n">
        <f aca="false">IF(SUM(J110:N110)=5,TRUE(),IF(SUM(J110:N110)=0,TRUE(),FALSE()))</f>
        <v>1</v>
      </c>
      <c r="P110" s="19" t="n">
        <f aca="false">IF(ISNA(MATCH($B110,Specimen!$Z:$Z,0)),FALSE(),EXACT(B110,INDEX(Specimen!$Z:$Z,(MATCH($B110,Specimen!$Z:$Z,0)))))</f>
        <v>0</v>
      </c>
      <c r="Q110" s="19" t="n">
        <f aca="false">IF(ISNA(MATCH($C110,MyView!$B:$B,0)),FALSE(),EXACT(C110,INDEX(MyView!$B:$B,(MATCH($C110,MyView!$B:$B,0)))))</f>
        <v>0</v>
      </c>
    </row>
    <row r="111" customFormat="false" ht="15" hidden="false" customHeight="false" outlineLevel="0" collapsed="false">
      <c r="A111" s="38" t="n">
        <f aca="false">SUM(A110,1)</f>
        <v>110</v>
      </c>
      <c r="B111" s="29"/>
      <c r="C111" s="30"/>
      <c r="D111" s="39"/>
      <c r="E111" s="43"/>
      <c r="F111" s="44"/>
      <c r="G111" s="42"/>
      <c r="H111" s="35"/>
      <c r="I111" s="36" t="str">
        <f aca="false">IF(COUNTBLANK($B111:$B111)=0,IF(ImageCollection!$B$15=SupportingData!$J$2,ProtectedData!$H$2,IF(ImageCollection!$B$15=SupportingData!$J$3,ProtectedData!$H$3,IF(ImageCollection!$B$15=SupportingData!$J$4,ProtectedData!$H$4,IF(ImageCollection!$B$15=SupportingData!$J$5,ProtectedData!$H$5)))),"")</f>
        <v/>
      </c>
      <c r="J111" s="37" t="n">
        <f aca="false">IF(LEN(B111)&gt;0,1,0)</f>
        <v>0</v>
      </c>
      <c r="K111" s="37" t="n">
        <f aca="false">IF(LEN(C111)&gt;0,1,0)</f>
        <v>0</v>
      </c>
      <c r="L111" s="37" t="n">
        <f aca="false">IF(LEN(E111)&gt;0,1,0)</f>
        <v>0</v>
      </c>
      <c r="M111" s="37" t="n">
        <f aca="false">IF(LEN(F111)&gt;0,1,0)</f>
        <v>0</v>
      </c>
      <c r="N111" s="37" t="n">
        <f aca="false">IF(LEN(I111)&gt;0,1,0)</f>
        <v>0</v>
      </c>
      <c r="O111" s="37" t="n">
        <f aca="false">IF(SUM(J111:N111)=5,TRUE(),IF(SUM(J111:N111)=0,TRUE(),FALSE()))</f>
        <v>1</v>
      </c>
      <c r="P111" s="19" t="n">
        <f aca="false">IF(ISNA(MATCH($B111,Specimen!$Z:$Z,0)),FALSE(),EXACT(B111,INDEX(Specimen!$Z:$Z,(MATCH($B111,Specimen!$Z:$Z,0)))))</f>
        <v>0</v>
      </c>
      <c r="Q111" s="19" t="n">
        <f aca="false">IF(ISNA(MATCH($C111,MyView!$B:$B,0)),FALSE(),EXACT(C111,INDEX(MyView!$B:$B,(MATCH($C111,MyView!$B:$B,0)))))</f>
        <v>0</v>
      </c>
    </row>
    <row r="112" customFormat="false" ht="15" hidden="false" customHeight="false" outlineLevel="0" collapsed="false">
      <c r="A112" s="38" t="n">
        <f aca="false">SUM(A111,1)</f>
        <v>111</v>
      </c>
      <c r="B112" s="29"/>
      <c r="C112" s="30"/>
      <c r="D112" s="39"/>
      <c r="E112" s="43"/>
      <c r="F112" s="44"/>
      <c r="G112" s="42"/>
      <c r="H112" s="35"/>
      <c r="I112" s="36" t="str">
        <f aca="false">IF(COUNTBLANK($B112:$B112)=0,IF(ImageCollection!$B$15=SupportingData!$J$2,ProtectedData!$H$2,IF(ImageCollection!$B$15=SupportingData!$J$3,ProtectedData!$H$3,IF(ImageCollection!$B$15=SupportingData!$J$4,ProtectedData!$H$4,IF(ImageCollection!$B$15=SupportingData!$J$5,ProtectedData!$H$5)))),"")</f>
        <v/>
      </c>
      <c r="J112" s="37" t="n">
        <f aca="false">IF(LEN(B112)&gt;0,1,0)</f>
        <v>0</v>
      </c>
      <c r="K112" s="37" t="n">
        <f aca="false">IF(LEN(C112)&gt;0,1,0)</f>
        <v>0</v>
      </c>
      <c r="L112" s="37" t="n">
        <f aca="false">IF(LEN(E112)&gt;0,1,0)</f>
        <v>0</v>
      </c>
      <c r="M112" s="37" t="n">
        <f aca="false">IF(LEN(F112)&gt;0,1,0)</f>
        <v>0</v>
      </c>
      <c r="N112" s="37" t="n">
        <f aca="false">IF(LEN(I112)&gt;0,1,0)</f>
        <v>0</v>
      </c>
      <c r="O112" s="37" t="n">
        <f aca="false">IF(SUM(J112:N112)=5,TRUE(),IF(SUM(J112:N112)=0,TRUE(),FALSE()))</f>
        <v>1</v>
      </c>
      <c r="P112" s="19" t="n">
        <f aca="false">IF(ISNA(MATCH($B112,Specimen!$Z:$Z,0)),FALSE(),EXACT(B112,INDEX(Specimen!$Z:$Z,(MATCH($B112,Specimen!$Z:$Z,0)))))</f>
        <v>0</v>
      </c>
      <c r="Q112" s="19" t="n">
        <f aca="false">IF(ISNA(MATCH($C112,MyView!$B:$B,0)),FALSE(),EXACT(C112,INDEX(MyView!$B:$B,(MATCH($C112,MyView!$B:$B,0)))))</f>
        <v>0</v>
      </c>
    </row>
    <row r="113" customFormat="false" ht="15" hidden="false" customHeight="false" outlineLevel="0" collapsed="false">
      <c r="A113" s="38" t="n">
        <f aca="false">SUM(A112,1)</f>
        <v>112</v>
      </c>
      <c r="B113" s="29"/>
      <c r="C113" s="30"/>
      <c r="D113" s="39"/>
      <c r="E113" s="43"/>
      <c r="F113" s="44"/>
      <c r="G113" s="42"/>
      <c r="H113" s="35"/>
      <c r="I113" s="36" t="str">
        <f aca="false">IF(COUNTBLANK($B113:$B113)=0,IF(ImageCollection!$B$15=SupportingData!$J$2,ProtectedData!$H$2,IF(ImageCollection!$B$15=SupportingData!$J$3,ProtectedData!$H$3,IF(ImageCollection!$B$15=SupportingData!$J$4,ProtectedData!$H$4,IF(ImageCollection!$B$15=SupportingData!$J$5,ProtectedData!$H$5)))),"")</f>
        <v/>
      </c>
      <c r="J113" s="37" t="n">
        <f aca="false">IF(LEN(B113)&gt;0,1,0)</f>
        <v>0</v>
      </c>
      <c r="K113" s="37" t="n">
        <f aca="false">IF(LEN(C113)&gt;0,1,0)</f>
        <v>0</v>
      </c>
      <c r="L113" s="37" t="n">
        <f aca="false">IF(LEN(E113)&gt;0,1,0)</f>
        <v>0</v>
      </c>
      <c r="M113" s="37" t="n">
        <f aca="false">IF(LEN(F113)&gt;0,1,0)</f>
        <v>0</v>
      </c>
      <c r="N113" s="37" t="n">
        <f aca="false">IF(LEN(I113)&gt;0,1,0)</f>
        <v>0</v>
      </c>
      <c r="O113" s="37" t="n">
        <f aca="false">IF(SUM(J113:N113)=5,TRUE(),IF(SUM(J113:N113)=0,TRUE(),FALSE()))</f>
        <v>1</v>
      </c>
      <c r="P113" s="19" t="n">
        <f aca="false">IF(ISNA(MATCH($B113,Specimen!$Z:$Z,0)),FALSE(),EXACT(B113,INDEX(Specimen!$Z:$Z,(MATCH($B113,Specimen!$Z:$Z,0)))))</f>
        <v>0</v>
      </c>
      <c r="Q113" s="19" t="n">
        <f aca="false">IF(ISNA(MATCH($C113,MyView!$B:$B,0)),FALSE(),EXACT(C113,INDEX(MyView!$B:$B,(MATCH($C113,MyView!$B:$B,0)))))</f>
        <v>0</v>
      </c>
    </row>
    <row r="114" customFormat="false" ht="15" hidden="false" customHeight="false" outlineLevel="0" collapsed="false">
      <c r="A114" s="38" t="n">
        <f aca="false">SUM(A113,1)</f>
        <v>113</v>
      </c>
      <c r="B114" s="29"/>
      <c r="C114" s="30"/>
      <c r="D114" s="39"/>
      <c r="E114" s="43"/>
      <c r="F114" s="44"/>
      <c r="G114" s="42"/>
      <c r="H114" s="35"/>
      <c r="I114" s="36" t="str">
        <f aca="false">IF(COUNTBLANK($B114:$B114)=0,IF(ImageCollection!$B$15=SupportingData!$J$2,ProtectedData!$H$2,IF(ImageCollection!$B$15=SupportingData!$J$3,ProtectedData!$H$3,IF(ImageCollection!$B$15=SupportingData!$J$4,ProtectedData!$H$4,IF(ImageCollection!$B$15=SupportingData!$J$5,ProtectedData!$H$5)))),"")</f>
        <v/>
      </c>
      <c r="J114" s="37" t="n">
        <f aca="false">IF(LEN(B114)&gt;0,1,0)</f>
        <v>0</v>
      </c>
      <c r="K114" s="37" t="n">
        <f aca="false">IF(LEN(C114)&gt;0,1,0)</f>
        <v>0</v>
      </c>
      <c r="L114" s="37" t="n">
        <f aca="false">IF(LEN(E114)&gt;0,1,0)</f>
        <v>0</v>
      </c>
      <c r="M114" s="37" t="n">
        <f aca="false">IF(LEN(F114)&gt;0,1,0)</f>
        <v>0</v>
      </c>
      <c r="N114" s="37" t="n">
        <f aca="false">IF(LEN(I114)&gt;0,1,0)</f>
        <v>0</v>
      </c>
      <c r="O114" s="37" t="n">
        <f aca="false">IF(SUM(J114:N114)=5,TRUE(),IF(SUM(J114:N114)=0,TRUE(),FALSE()))</f>
        <v>1</v>
      </c>
      <c r="P114" s="19" t="n">
        <f aca="false">IF(ISNA(MATCH($B114,Specimen!$Z:$Z,0)),FALSE(),EXACT(B114,INDEX(Specimen!$Z:$Z,(MATCH($B114,Specimen!$Z:$Z,0)))))</f>
        <v>0</v>
      </c>
      <c r="Q114" s="19" t="n">
        <f aca="false">IF(ISNA(MATCH($C114,MyView!$B:$B,0)),FALSE(),EXACT(C114,INDEX(MyView!$B:$B,(MATCH($C114,MyView!$B:$B,0)))))</f>
        <v>0</v>
      </c>
    </row>
    <row r="115" customFormat="false" ht="15" hidden="false" customHeight="false" outlineLevel="0" collapsed="false">
      <c r="A115" s="38" t="n">
        <f aca="false">SUM(A114,1)</f>
        <v>114</v>
      </c>
      <c r="B115" s="29"/>
      <c r="C115" s="30"/>
      <c r="D115" s="39"/>
      <c r="E115" s="43"/>
      <c r="F115" s="44"/>
      <c r="G115" s="42"/>
      <c r="H115" s="35"/>
      <c r="I115" s="36" t="str">
        <f aca="false">IF(COUNTBLANK($B115:$B115)=0,IF(ImageCollection!$B$15=SupportingData!$J$2,ProtectedData!$H$2,IF(ImageCollection!$B$15=SupportingData!$J$3,ProtectedData!$H$3,IF(ImageCollection!$B$15=SupportingData!$J$4,ProtectedData!$H$4,IF(ImageCollection!$B$15=SupportingData!$J$5,ProtectedData!$H$5)))),"")</f>
        <v/>
      </c>
      <c r="J115" s="37" t="n">
        <f aca="false">IF(LEN(B115)&gt;0,1,0)</f>
        <v>0</v>
      </c>
      <c r="K115" s="37" t="n">
        <f aca="false">IF(LEN(C115)&gt;0,1,0)</f>
        <v>0</v>
      </c>
      <c r="L115" s="37" t="n">
        <f aca="false">IF(LEN(E115)&gt;0,1,0)</f>
        <v>0</v>
      </c>
      <c r="M115" s="37" t="n">
        <f aca="false">IF(LEN(F115)&gt;0,1,0)</f>
        <v>0</v>
      </c>
      <c r="N115" s="37" t="n">
        <f aca="false">IF(LEN(I115)&gt;0,1,0)</f>
        <v>0</v>
      </c>
      <c r="O115" s="37" t="n">
        <f aca="false">IF(SUM(J115:N115)=5,TRUE(),IF(SUM(J115:N115)=0,TRUE(),FALSE()))</f>
        <v>1</v>
      </c>
      <c r="P115" s="19" t="n">
        <f aca="false">IF(ISNA(MATCH($B115,Specimen!$Z:$Z,0)),FALSE(),EXACT(B115,INDEX(Specimen!$Z:$Z,(MATCH($B115,Specimen!$Z:$Z,0)))))</f>
        <v>0</v>
      </c>
      <c r="Q115" s="19" t="n">
        <f aca="false">IF(ISNA(MATCH($C115,MyView!$B:$B,0)),FALSE(),EXACT(C115,INDEX(MyView!$B:$B,(MATCH($C115,MyView!$B:$B,0)))))</f>
        <v>0</v>
      </c>
    </row>
    <row r="116" customFormat="false" ht="15" hidden="false" customHeight="false" outlineLevel="0" collapsed="false">
      <c r="A116" s="38" t="n">
        <f aca="false">SUM(A115,1)</f>
        <v>115</v>
      </c>
      <c r="B116" s="29"/>
      <c r="C116" s="30"/>
      <c r="D116" s="39"/>
      <c r="E116" s="43"/>
      <c r="F116" s="44"/>
      <c r="G116" s="42"/>
      <c r="H116" s="35"/>
      <c r="I116" s="36" t="str">
        <f aca="false">IF(COUNTBLANK($B116:$B116)=0,IF(ImageCollection!$B$15=SupportingData!$J$2,ProtectedData!$H$2,IF(ImageCollection!$B$15=SupportingData!$J$3,ProtectedData!$H$3,IF(ImageCollection!$B$15=SupportingData!$J$4,ProtectedData!$H$4,IF(ImageCollection!$B$15=SupportingData!$J$5,ProtectedData!$H$5)))),"")</f>
        <v/>
      </c>
      <c r="J116" s="37" t="n">
        <f aca="false">IF(LEN(B116)&gt;0,1,0)</f>
        <v>0</v>
      </c>
      <c r="K116" s="37" t="n">
        <f aca="false">IF(LEN(C116)&gt;0,1,0)</f>
        <v>0</v>
      </c>
      <c r="L116" s="37" t="n">
        <f aca="false">IF(LEN(E116)&gt;0,1,0)</f>
        <v>0</v>
      </c>
      <c r="M116" s="37" t="n">
        <f aca="false">IF(LEN(F116)&gt;0,1,0)</f>
        <v>0</v>
      </c>
      <c r="N116" s="37" t="n">
        <f aca="false">IF(LEN(I116)&gt;0,1,0)</f>
        <v>0</v>
      </c>
      <c r="O116" s="37" t="n">
        <f aca="false">IF(SUM(J116:N116)=5,TRUE(),IF(SUM(J116:N116)=0,TRUE(),FALSE()))</f>
        <v>1</v>
      </c>
      <c r="P116" s="19" t="n">
        <f aca="false">IF(ISNA(MATCH($B116,Specimen!$Z:$Z,0)),FALSE(),EXACT(B116,INDEX(Specimen!$Z:$Z,(MATCH($B116,Specimen!$Z:$Z,0)))))</f>
        <v>0</v>
      </c>
      <c r="Q116" s="19" t="n">
        <f aca="false">IF(ISNA(MATCH($C116,MyView!$B:$B,0)),FALSE(),EXACT(C116,INDEX(MyView!$B:$B,(MATCH($C116,MyView!$B:$B,0)))))</f>
        <v>0</v>
      </c>
    </row>
    <row r="117" customFormat="false" ht="15" hidden="false" customHeight="false" outlineLevel="0" collapsed="false">
      <c r="A117" s="38" t="n">
        <f aca="false">SUM(A116,1)</f>
        <v>116</v>
      </c>
      <c r="B117" s="29"/>
      <c r="C117" s="30"/>
      <c r="D117" s="39"/>
      <c r="E117" s="43"/>
      <c r="F117" s="44"/>
      <c r="G117" s="42"/>
      <c r="H117" s="35"/>
      <c r="I117" s="36" t="str">
        <f aca="false">IF(COUNTBLANK($B117:$B117)=0,IF(ImageCollection!$B$15=SupportingData!$J$2,ProtectedData!$H$2,IF(ImageCollection!$B$15=SupportingData!$J$3,ProtectedData!$H$3,IF(ImageCollection!$B$15=SupportingData!$J$4,ProtectedData!$H$4,IF(ImageCollection!$B$15=SupportingData!$J$5,ProtectedData!$H$5)))),"")</f>
        <v/>
      </c>
      <c r="J117" s="37" t="n">
        <f aca="false">IF(LEN(B117)&gt;0,1,0)</f>
        <v>0</v>
      </c>
      <c r="K117" s="37" t="n">
        <f aca="false">IF(LEN(C117)&gt;0,1,0)</f>
        <v>0</v>
      </c>
      <c r="L117" s="37" t="n">
        <f aca="false">IF(LEN(E117)&gt;0,1,0)</f>
        <v>0</v>
      </c>
      <c r="M117" s="37" t="n">
        <f aca="false">IF(LEN(F117)&gt;0,1,0)</f>
        <v>0</v>
      </c>
      <c r="N117" s="37" t="n">
        <f aca="false">IF(LEN(I117)&gt;0,1,0)</f>
        <v>0</v>
      </c>
      <c r="O117" s="37" t="n">
        <f aca="false">IF(SUM(J117:N117)=5,TRUE(),IF(SUM(J117:N117)=0,TRUE(),FALSE()))</f>
        <v>1</v>
      </c>
      <c r="P117" s="19" t="n">
        <f aca="false">IF(ISNA(MATCH($B117,Specimen!$Z:$Z,0)),FALSE(),EXACT(B117,INDEX(Specimen!$Z:$Z,(MATCH($B117,Specimen!$Z:$Z,0)))))</f>
        <v>0</v>
      </c>
      <c r="Q117" s="19" t="n">
        <f aca="false">IF(ISNA(MATCH($C117,MyView!$B:$B,0)),FALSE(),EXACT(C117,INDEX(MyView!$B:$B,(MATCH($C117,MyView!$B:$B,0)))))</f>
        <v>0</v>
      </c>
    </row>
    <row r="118" customFormat="false" ht="15" hidden="false" customHeight="false" outlineLevel="0" collapsed="false">
      <c r="A118" s="38" t="n">
        <f aca="false">SUM(A117,1)</f>
        <v>117</v>
      </c>
      <c r="B118" s="29"/>
      <c r="C118" s="30"/>
      <c r="D118" s="39"/>
      <c r="E118" s="43"/>
      <c r="F118" s="44"/>
      <c r="G118" s="42"/>
      <c r="H118" s="35"/>
      <c r="I118" s="36" t="str">
        <f aca="false">IF(COUNTBLANK($B118:$B118)=0,IF(ImageCollection!$B$15=SupportingData!$J$2,ProtectedData!$H$2,IF(ImageCollection!$B$15=SupportingData!$J$3,ProtectedData!$H$3,IF(ImageCollection!$B$15=SupportingData!$J$4,ProtectedData!$H$4,IF(ImageCollection!$B$15=SupportingData!$J$5,ProtectedData!$H$5)))),"")</f>
        <v/>
      </c>
      <c r="J118" s="37" t="n">
        <f aca="false">IF(LEN(B118)&gt;0,1,0)</f>
        <v>0</v>
      </c>
      <c r="K118" s="37" t="n">
        <f aca="false">IF(LEN(C118)&gt;0,1,0)</f>
        <v>0</v>
      </c>
      <c r="L118" s="37" t="n">
        <f aca="false">IF(LEN(E118)&gt;0,1,0)</f>
        <v>0</v>
      </c>
      <c r="M118" s="37" t="n">
        <f aca="false">IF(LEN(F118)&gt;0,1,0)</f>
        <v>0</v>
      </c>
      <c r="N118" s="37" t="n">
        <f aca="false">IF(LEN(I118)&gt;0,1,0)</f>
        <v>0</v>
      </c>
      <c r="O118" s="37" t="n">
        <f aca="false">IF(SUM(J118:N118)=5,TRUE(),IF(SUM(J118:N118)=0,TRUE(),FALSE()))</f>
        <v>1</v>
      </c>
      <c r="P118" s="19" t="n">
        <f aca="false">IF(ISNA(MATCH($B118,Specimen!$Z:$Z,0)),FALSE(),EXACT(B118,INDEX(Specimen!$Z:$Z,(MATCH($B118,Specimen!$Z:$Z,0)))))</f>
        <v>0</v>
      </c>
      <c r="Q118" s="19" t="n">
        <f aca="false">IF(ISNA(MATCH($C118,MyView!$B:$B,0)),FALSE(),EXACT(C118,INDEX(MyView!$B:$B,(MATCH($C118,MyView!$B:$B,0)))))</f>
        <v>0</v>
      </c>
    </row>
    <row r="119" customFormat="false" ht="15" hidden="false" customHeight="false" outlineLevel="0" collapsed="false">
      <c r="A119" s="38" t="n">
        <f aca="false">SUM(A118,1)</f>
        <v>118</v>
      </c>
      <c r="B119" s="29"/>
      <c r="C119" s="30"/>
      <c r="D119" s="39"/>
      <c r="E119" s="43"/>
      <c r="F119" s="44"/>
      <c r="G119" s="42"/>
      <c r="H119" s="35"/>
      <c r="I119" s="36" t="str">
        <f aca="false">IF(COUNTBLANK($B119:$B119)=0,IF(ImageCollection!$B$15=SupportingData!$J$2,ProtectedData!$H$2,IF(ImageCollection!$B$15=SupportingData!$J$3,ProtectedData!$H$3,IF(ImageCollection!$B$15=SupportingData!$J$4,ProtectedData!$H$4,IF(ImageCollection!$B$15=SupportingData!$J$5,ProtectedData!$H$5)))),"")</f>
        <v/>
      </c>
      <c r="J119" s="37" t="n">
        <f aca="false">IF(LEN(B119)&gt;0,1,0)</f>
        <v>0</v>
      </c>
      <c r="K119" s="37" t="n">
        <f aca="false">IF(LEN(C119)&gt;0,1,0)</f>
        <v>0</v>
      </c>
      <c r="L119" s="37" t="n">
        <f aca="false">IF(LEN(E119)&gt;0,1,0)</f>
        <v>0</v>
      </c>
      <c r="M119" s="37" t="n">
        <f aca="false">IF(LEN(F119)&gt;0,1,0)</f>
        <v>0</v>
      </c>
      <c r="N119" s="37" t="n">
        <f aca="false">IF(LEN(I119)&gt;0,1,0)</f>
        <v>0</v>
      </c>
      <c r="O119" s="37" t="n">
        <f aca="false">IF(SUM(J119:N119)=5,TRUE(),IF(SUM(J119:N119)=0,TRUE(),FALSE()))</f>
        <v>1</v>
      </c>
      <c r="P119" s="19" t="n">
        <f aca="false">IF(ISNA(MATCH($B119,Specimen!$Z:$Z,0)),FALSE(),EXACT(B119,INDEX(Specimen!$Z:$Z,(MATCH($B119,Specimen!$Z:$Z,0)))))</f>
        <v>0</v>
      </c>
      <c r="Q119" s="19" t="n">
        <f aca="false">IF(ISNA(MATCH($C119,MyView!$B:$B,0)),FALSE(),EXACT(C119,INDEX(MyView!$B:$B,(MATCH($C119,MyView!$B:$B,0)))))</f>
        <v>0</v>
      </c>
    </row>
    <row r="120" customFormat="false" ht="15" hidden="false" customHeight="false" outlineLevel="0" collapsed="false">
      <c r="A120" s="38" t="n">
        <f aca="false">SUM(A119,1)</f>
        <v>119</v>
      </c>
      <c r="B120" s="29"/>
      <c r="C120" s="30"/>
      <c r="D120" s="39"/>
      <c r="E120" s="43"/>
      <c r="F120" s="44"/>
      <c r="G120" s="42"/>
      <c r="H120" s="35"/>
      <c r="I120" s="36" t="str">
        <f aca="false">IF(COUNTBLANK($B120:$B120)=0,IF(ImageCollection!$B$15=SupportingData!$J$2,ProtectedData!$H$2,IF(ImageCollection!$B$15=SupportingData!$J$3,ProtectedData!$H$3,IF(ImageCollection!$B$15=SupportingData!$J$4,ProtectedData!$H$4,IF(ImageCollection!$B$15=SupportingData!$J$5,ProtectedData!$H$5)))),"")</f>
        <v/>
      </c>
      <c r="J120" s="37" t="n">
        <f aca="false">IF(LEN(B120)&gt;0,1,0)</f>
        <v>0</v>
      </c>
      <c r="K120" s="37" t="n">
        <f aca="false">IF(LEN(C120)&gt;0,1,0)</f>
        <v>0</v>
      </c>
      <c r="L120" s="37" t="n">
        <f aca="false">IF(LEN(E120)&gt;0,1,0)</f>
        <v>0</v>
      </c>
      <c r="M120" s="37" t="n">
        <f aca="false">IF(LEN(F120)&gt;0,1,0)</f>
        <v>0</v>
      </c>
      <c r="N120" s="37" t="n">
        <f aca="false">IF(LEN(I120)&gt;0,1,0)</f>
        <v>0</v>
      </c>
      <c r="O120" s="37" t="n">
        <f aca="false">IF(SUM(J120:N120)=5,TRUE(),IF(SUM(J120:N120)=0,TRUE(),FALSE()))</f>
        <v>1</v>
      </c>
      <c r="P120" s="19" t="n">
        <f aca="false">IF(ISNA(MATCH($B120,Specimen!$Z:$Z,0)),FALSE(),EXACT(B120,INDEX(Specimen!$Z:$Z,(MATCH($B120,Specimen!$Z:$Z,0)))))</f>
        <v>0</v>
      </c>
      <c r="Q120" s="19" t="n">
        <f aca="false">IF(ISNA(MATCH($C120,MyView!$B:$B,0)),FALSE(),EXACT(C120,INDEX(MyView!$B:$B,(MATCH($C120,MyView!$B:$B,0)))))</f>
        <v>0</v>
      </c>
    </row>
    <row r="121" customFormat="false" ht="15" hidden="false" customHeight="false" outlineLevel="0" collapsed="false">
      <c r="A121" s="38" t="n">
        <f aca="false">SUM(A120,1)</f>
        <v>120</v>
      </c>
      <c r="B121" s="29"/>
      <c r="C121" s="30"/>
      <c r="D121" s="39"/>
      <c r="E121" s="43"/>
      <c r="F121" s="44"/>
      <c r="G121" s="42"/>
      <c r="H121" s="35"/>
      <c r="I121" s="36" t="str">
        <f aca="false">IF(COUNTBLANK($B121:$B121)=0,IF(ImageCollection!$B$15=SupportingData!$J$2,ProtectedData!$H$2,IF(ImageCollection!$B$15=SupportingData!$J$3,ProtectedData!$H$3,IF(ImageCollection!$B$15=SupportingData!$J$4,ProtectedData!$H$4,IF(ImageCollection!$B$15=SupportingData!$J$5,ProtectedData!$H$5)))),"")</f>
        <v/>
      </c>
      <c r="J121" s="37" t="n">
        <f aca="false">IF(LEN(B121)&gt;0,1,0)</f>
        <v>0</v>
      </c>
      <c r="K121" s="37" t="n">
        <f aca="false">IF(LEN(C121)&gt;0,1,0)</f>
        <v>0</v>
      </c>
      <c r="L121" s="37" t="n">
        <f aca="false">IF(LEN(E121)&gt;0,1,0)</f>
        <v>0</v>
      </c>
      <c r="M121" s="37" t="n">
        <f aca="false">IF(LEN(F121)&gt;0,1,0)</f>
        <v>0</v>
      </c>
      <c r="N121" s="37" t="n">
        <f aca="false">IF(LEN(I121)&gt;0,1,0)</f>
        <v>0</v>
      </c>
      <c r="O121" s="37" t="n">
        <f aca="false">IF(SUM(J121:N121)=5,TRUE(),IF(SUM(J121:N121)=0,TRUE(),FALSE()))</f>
        <v>1</v>
      </c>
      <c r="P121" s="19" t="n">
        <f aca="false">IF(ISNA(MATCH($B121,Specimen!$Z:$Z,0)),FALSE(),EXACT(B121,INDEX(Specimen!$Z:$Z,(MATCH($B121,Specimen!$Z:$Z,0)))))</f>
        <v>0</v>
      </c>
      <c r="Q121" s="19" t="n">
        <f aca="false">IF(ISNA(MATCH($C121,MyView!$B:$B,0)),FALSE(),EXACT(C121,INDEX(MyView!$B:$B,(MATCH($C121,MyView!$B:$B,0)))))</f>
        <v>0</v>
      </c>
    </row>
    <row r="122" customFormat="false" ht="15" hidden="false" customHeight="false" outlineLevel="0" collapsed="false">
      <c r="A122" s="38" t="n">
        <f aca="false">SUM(A121,1)</f>
        <v>121</v>
      </c>
      <c r="B122" s="29"/>
      <c r="C122" s="30"/>
      <c r="D122" s="39"/>
      <c r="E122" s="43"/>
      <c r="F122" s="44"/>
      <c r="G122" s="42"/>
      <c r="H122" s="35"/>
      <c r="I122" s="36" t="str">
        <f aca="false">IF(COUNTBLANK($B122:$B122)=0,IF(ImageCollection!$B$15=SupportingData!$J$2,ProtectedData!$H$2,IF(ImageCollection!$B$15=SupportingData!$J$3,ProtectedData!$H$3,IF(ImageCollection!$B$15=SupportingData!$J$4,ProtectedData!$H$4,IF(ImageCollection!$B$15=SupportingData!$J$5,ProtectedData!$H$5)))),"")</f>
        <v/>
      </c>
      <c r="J122" s="37" t="n">
        <f aca="false">IF(LEN(B122)&gt;0,1,0)</f>
        <v>0</v>
      </c>
      <c r="K122" s="37" t="n">
        <f aca="false">IF(LEN(C122)&gt;0,1,0)</f>
        <v>0</v>
      </c>
      <c r="L122" s="37" t="n">
        <f aca="false">IF(LEN(E122)&gt;0,1,0)</f>
        <v>0</v>
      </c>
      <c r="M122" s="37" t="n">
        <f aca="false">IF(LEN(F122)&gt;0,1,0)</f>
        <v>0</v>
      </c>
      <c r="N122" s="37" t="n">
        <f aca="false">IF(LEN(I122)&gt;0,1,0)</f>
        <v>0</v>
      </c>
      <c r="O122" s="37" t="n">
        <f aca="false">IF(SUM(J122:N122)=5,TRUE(),IF(SUM(J122:N122)=0,TRUE(),FALSE()))</f>
        <v>1</v>
      </c>
      <c r="P122" s="19" t="n">
        <f aca="false">IF(ISNA(MATCH($B122,Specimen!$Z:$Z,0)),FALSE(),EXACT(B122,INDEX(Specimen!$Z:$Z,(MATCH($B122,Specimen!$Z:$Z,0)))))</f>
        <v>0</v>
      </c>
      <c r="Q122" s="19" t="n">
        <f aca="false">IF(ISNA(MATCH($C122,MyView!$B:$B,0)),FALSE(),EXACT(C122,INDEX(MyView!$B:$B,(MATCH($C122,MyView!$B:$B,0)))))</f>
        <v>0</v>
      </c>
    </row>
    <row r="123" customFormat="false" ht="15" hidden="false" customHeight="false" outlineLevel="0" collapsed="false">
      <c r="A123" s="38" t="n">
        <f aca="false">SUM(A122,1)</f>
        <v>122</v>
      </c>
      <c r="B123" s="29"/>
      <c r="C123" s="30"/>
      <c r="D123" s="39"/>
      <c r="E123" s="43"/>
      <c r="F123" s="44"/>
      <c r="G123" s="42"/>
      <c r="H123" s="35"/>
      <c r="I123" s="36" t="str">
        <f aca="false">IF(COUNTBLANK($B123:$B123)=0,IF(ImageCollection!$B$15=SupportingData!$J$2,ProtectedData!$H$2,IF(ImageCollection!$B$15=SupportingData!$J$3,ProtectedData!$H$3,IF(ImageCollection!$B$15=SupportingData!$J$4,ProtectedData!$H$4,IF(ImageCollection!$B$15=SupportingData!$J$5,ProtectedData!$H$5)))),"")</f>
        <v/>
      </c>
      <c r="J123" s="37" t="n">
        <f aca="false">IF(LEN(B123)&gt;0,1,0)</f>
        <v>0</v>
      </c>
      <c r="K123" s="37" t="n">
        <f aca="false">IF(LEN(C123)&gt;0,1,0)</f>
        <v>0</v>
      </c>
      <c r="L123" s="37" t="n">
        <f aca="false">IF(LEN(E123)&gt;0,1,0)</f>
        <v>0</v>
      </c>
      <c r="M123" s="37" t="n">
        <f aca="false">IF(LEN(F123)&gt;0,1,0)</f>
        <v>0</v>
      </c>
      <c r="N123" s="37" t="n">
        <f aca="false">IF(LEN(I123)&gt;0,1,0)</f>
        <v>0</v>
      </c>
      <c r="O123" s="37" t="n">
        <f aca="false">IF(SUM(J123:N123)=5,TRUE(),IF(SUM(J123:N123)=0,TRUE(),FALSE()))</f>
        <v>1</v>
      </c>
      <c r="P123" s="19" t="n">
        <f aca="false">IF(ISNA(MATCH($B123,Specimen!$Z:$Z,0)),FALSE(),EXACT(B123,INDEX(Specimen!$Z:$Z,(MATCH($B123,Specimen!$Z:$Z,0)))))</f>
        <v>0</v>
      </c>
      <c r="Q123" s="19" t="n">
        <f aca="false">IF(ISNA(MATCH($C123,MyView!$B:$B,0)),FALSE(),EXACT(C123,INDEX(MyView!$B:$B,(MATCH($C123,MyView!$B:$B,0)))))</f>
        <v>0</v>
      </c>
    </row>
    <row r="124" customFormat="false" ht="15" hidden="false" customHeight="false" outlineLevel="0" collapsed="false">
      <c r="A124" s="38" t="n">
        <f aca="false">SUM(A123,1)</f>
        <v>123</v>
      </c>
      <c r="B124" s="29"/>
      <c r="C124" s="30"/>
      <c r="D124" s="39"/>
      <c r="E124" s="43"/>
      <c r="F124" s="44"/>
      <c r="G124" s="42"/>
      <c r="H124" s="35"/>
      <c r="I124" s="36" t="str">
        <f aca="false">IF(COUNTBLANK($B124:$B124)=0,IF(ImageCollection!$B$15=SupportingData!$J$2,ProtectedData!$H$2,IF(ImageCollection!$B$15=SupportingData!$J$3,ProtectedData!$H$3,IF(ImageCollection!$B$15=SupportingData!$J$4,ProtectedData!$H$4,IF(ImageCollection!$B$15=SupportingData!$J$5,ProtectedData!$H$5)))),"")</f>
        <v/>
      </c>
      <c r="J124" s="37" t="n">
        <f aca="false">IF(LEN(B124)&gt;0,1,0)</f>
        <v>0</v>
      </c>
      <c r="K124" s="37" t="n">
        <f aca="false">IF(LEN(C124)&gt;0,1,0)</f>
        <v>0</v>
      </c>
      <c r="L124" s="37" t="n">
        <f aca="false">IF(LEN(E124)&gt;0,1,0)</f>
        <v>0</v>
      </c>
      <c r="M124" s="37" t="n">
        <f aca="false">IF(LEN(F124)&gt;0,1,0)</f>
        <v>0</v>
      </c>
      <c r="N124" s="37" t="n">
        <f aca="false">IF(LEN(I124)&gt;0,1,0)</f>
        <v>0</v>
      </c>
      <c r="O124" s="37" t="n">
        <f aca="false">IF(SUM(J124:N124)=5,TRUE(),IF(SUM(J124:N124)=0,TRUE(),FALSE()))</f>
        <v>1</v>
      </c>
      <c r="P124" s="19" t="n">
        <f aca="false">IF(ISNA(MATCH($B124,Specimen!$Z:$Z,0)),FALSE(),EXACT(B124,INDEX(Specimen!$Z:$Z,(MATCH($B124,Specimen!$Z:$Z,0)))))</f>
        <v>0</v>
      </c>
      <c r="Q124" s="19" t="n">
        <f aca="false">IF(ISNA(MATCH($C124,MyView!$B:$B,0)),FALSE(),EXACT(C124,INDEX(MyView!$B:$B,(MATCH($C124,MyView!$B:$B,0)))))</f>
        <v>0</v>
      </c>
    </row>
    <row r="125" customFormat="false" ht="15" hidden="false" customHeight="false" outlineLevel="0" collapsed="false">
      <c r="A125" s="38" t="n">
        <f aca="false">SUM(A124,1)</f>
        <v>124</v>
      </c>
      <c r="B125" s="29"/>
      <c r="C125" s="30"/>
      <c r="D125" s="39"/>
      <c r="E125" s="43"/>
      <c r="F125" s="44"/>
      <c r="G125" s="42"/>
      <c r="H125" s="35"/>
      <c r="I125" s="36" t="str">
        <f aca="false">IF(COUNTBLANK($B125:$B125)=0,IF(ImageCollection!$B$15=SupportingData!$J$2,ProtectedData!$H$2,IF(ImageCollection!$B$15=SupportingData!$J$3,ProtectedData!$H$3,IF(ImageCollection!$B$15=SupportingData!$J$4,ProtectedData!$H$4,IF(ImageCollection!$B$15=SupportingData!$J$5,ProtectedData!$H$5)))),"")</f>
        <v/>
      </c>
      <c r="J125" s="37" t="n">
        <f aca="false">IF(LEN(B125)&gt;0,1,0)</f>
        <v>0</v>
      </c>
      <c r="K125" s="37" t="n">
        <f aca="false">IF(LEN(C125)&gt;0,1,0)</f>
        <v>0</v>
      </c>
      <c r="L125" s="37" t="n">
        <f aca="false">IF(LEN(E125)&gt;0,1,0)</f>
        <v>0</v>
      </c>
      <c r="M125" s="37" t="n">
        <f aca="false">IF(LEN(F125)&gt;0,1,0)</f>
        <v>0</v>
      </c>
      <c r="N125" s="37" t="n">
        <f aca="false">IF(LEN(I125)&gt;0,1,0)</f>
        <v>0</v>
      </c>
      <c r="O125" s="37" t="n">
        <f aca="false">IF(SUM(J125:N125)=5,TRUE(),IF(SUM(J125:N125)=0,TRUE(),FALSE()))</f>
        <v>1</v>
      </c>
      <c r="P125" s="19" t="n">
        <f aca="false">IF(ISNA(MATCH($B125,Specimen!$Z:$Z,0)),FALSE(),EXACT(B125,INDEX(Specimen!$Z:$Z,(MATCH($B125,Specimen!$Z:$Z,0)))))</f>
        <v>0</v>
      </c>
      <c r="Q125" s="19" t="n">
        <f aca="false">IF(ISNA(MATCH($C125,MyView!$B:$B,0)),FALSE(),EXACT(C125,INDEX(MyView!$B:$B,(MATCH($C125,MyView!$B:$B,0)))))</f>
        <v>0</v>
      </c>
    </row>
    <row r="126" customFormat="false" ht="15" hidden="false" customHeight="false" outlineLevel="0" collapsed="false">
      <c r="A126" s="38" t="n">
        <f aca="false">SUM(A125,1)</f>
        <v>125</v>
      </c>
      <c r="B126" s="29"/>
      <c r="C126" s="30"/>
      <c r="D126" s="39"/>
      <c r="E126" s="43"/>
      <c r="F126" s="44"/>
      <c r="G126" s="42"/>
      <c r="H126" s="35"/>
      <c r="I126" s="36" t="str">
        <f aca="false">IF(COUNTBLANK($B126:$B126)=0,IF(ImageCollection!$B$15=SupportingData!$J$2,ProtectedData!$H$2,IF(ImageCollection!$B$15=SupportingData!$J$3,ProtectedData!$H$3,IF(ImageCollection!$B$15=SupportingData!$J$4,ProtectedData!$H$4,IF(ImageCollection!$B$15=SupportingData!$J$5,ProtectedData!$H$5)))),"")</f>
        <v/>
      </c>
      <c r="J126" s="37" t="n">
        <f aca="false">IF(LEN(B126)&gt;0,1,0)</f>
        <v>0</v>
      </c>
      <c r="K126" s="37" t="n">
        <f aca="false">IF(LEN(C126)&gt;0,1,0)</f>
        <v>0</v>
      </c>
      <c r="L126" s="37" t="n">
        <f aca="false">IF(LEN(E126)&gt;0,1,0)</f>
        <v>0</v>
      </c>
      <c r="M126" s="37" t="n">
        <f aca="false">IF(LEN(F126)&gt;0,1,0)</f>
        <v>0</v>
      </c>
      <c r="N126" s="37" t="n">
        <f aca="false">IF(LEN(I126)&gt;0,1,0)</f>
        <v>0</v>
      </c>
      <c r="O126" s="37" t="n">
        <f aca="false">IF(SUM(J126:N126)=5,TRUE(),IF(SUM(J126:N126)=0,TRUE(),FALSE()))</f>
        <v>1</v>
      </c>
      <c r="P126" s="19" t="n">
        <f aca="false">IF(ISNA(MATCH($B126,Specimen!$Z:$Z,0)),FALSE(),EXACT(B126,INDEX(Specimen!$Z:$Z,(MATCH($B126,Specimen!$Z:$Z,0)))))</f>
        <v>0</v>
      </c>
      <c r="Q126" s="19" t="n">
        <f aca="false">IF(ISNA(MATCH($C126,MyView!$B:$B,0)),FALSE(),EXACT(C126,INDEX(MyView!$B:$B,(MATCH($C126,MyView!$B:$B,0)))))</f>
        <v>0</v>
      </c>
    </row>
    <row r="127" customFormat="false" ht="15" hidden="false" customHeight="false" outlineLevel="0" collapsed="false">
      <c r="A127" s="38" t="n">
        <f aca="false">SUM(A126,1)</f>
        <v>126</v>
      </c>
      <c r="B127" s="29"/>
      <c r="C127" s="30"/>
      <c r="D127" s="39"/>
      <c r="E127" s="43"/>
      <c r="F127" s="44"/>
      <c r="G127" s="42"/>
      <c r="H127" s="35"/>
      <c r="I127" s="36" t="str">
        <f aca="false">IF(COUNTBLANK($B127:$B127)=0,IF(ImageCollection!$B$15=SupportingData!$J$2,ProtectedData!$H$2,IF(ImageCollection!$B$15=SupportingData!$J$3,ProtectedData!$H$3,IF(ImageCollection!$B$15=SupportingData!$J$4,ProtectedData!$H$4,IF(ImageCollection!$B$15=SupportingData!$J$5,ProtectedData!$H$5)))),"")</f>
        <v/>
      </c>
      <c r="J127" s="37" t="n">
        <f aca="false">IF(LEN(B127)&gt;0,1,0)</f>
        <v>0</v>
      </c>
      <c r="K127" s="37" t="n">
        <f aca="false">IF(LEN(C127)&gt;0,1,0)</f>
        <v>0</v>
      </c>
      <c r="L127" s="37" t="n">
        <f aca="false">IF(LEN(E127)&gt;0,1,0)</f>
        <v>0</v>
      </c>
      <c r="M127" s="37" t="n">
        <f aca="false">IF(LEN(F127)&gt;0,1,0)</f>
        <v>0</v>
      </c>
      <c r="N127" s="37" t="n">
        <f aca="false">IF(LEN(I127)&gt;0,1,0)</f>
        <v>0</v>
      </c>
      <c r="O127" s="37" t="n">
        <f aca="false">IF(SUM(J127:N127)=5,TRUE(),IF(SUM(J127:N127)=0,TRUE(),FALSE()))</f>
        <v>1</v>
      </c>
      <c r="P127" s="19" t="n">
        <f aca="false">IF(ISNA(MATCH($B127,Specimen!$Z:$Z,0)),FALSE(),EXACT(B127,INDEX(Specimen!$Z:$Z,(MATCH($B127,Specimen!$Z:$Z,0)))))</f>
        <v>0</v>
      </c>
      <c r="Q127" s="19" t="n">
        <f aca="false">IF(ISNA(MATCH($C127,MyView!$B:$B,0)),FALSE(),EXACT(C127,INDEX(MyView!$B:$B,(MATCH($C127,MyView!$B:$B,0)))))</f>
        <v>0</v>
      </c>
    </row>
    <row r="128" customFormat="false" ht="15" hidden="false" customHeight="false" outlineLevel="0" collapsed="false">
      <c r="A128" s="38" t="n">
        <f aca="false">SUM(A127,1)</f>
        <v>127</v>
      </c>
      <c r="B128" s="29"/>
      <c r="C128" s="30"/>
      <c r="D128" s="39"/>
      <c r="E128" s="43"/>
      <c r="F128" s="44"/>
      <c r="G128" s="42"/>
      <c r="H128" s="35"/>
      <c r="I128" s="36" t="str">
        <f aca="false">IF(COUNTBLANK($B128:$B128)=0,IF(ImageCollection!$B$15=SupportingData!$J$2,ProtectedData!$H$2,IF(ImageCollection!$B$15=SupportingData!$J$3,ProtectedData!$H$3,IF(ImageCollection!$B$15=SupportingData!$J$4,ProtectedData!$H$4,IF(ImageCollection!$B$15=SupportingData!$J$5,ProtectedData!$H$5)))),"")</f>
        <v/>
      </c>
      <c r="J128" s="37" t="n">
        <f aca="false">IF(LEN(B128)&gt;0,1,0)</f>
        <v>0</v>
      </c>
      <c r="K128" s="37" t="n">
        <f aca="false">IF(LEN(C128)&gt;0,1,0)</f>
        <v>0</v>
      </c>
      <c r="L128" s="37" t="n">
        <f aca="false">IF(LEN(E128)&gt;0,1,0)</f>
        <v>0</v>
      </c>
      <c r="M128" s="37" t="n">
        <f aca="false">IF(LEN(F128)&gt;0,1,0)</f>
        <v>0</v>
      </c>
      <c r="N128" s="37" t="n">
        <f aca="false">IF(LEN(I128)&gt;0,1,0)</f>
        <v>0</v>
      </c>
      <c r="O128" s="37" t="n">
        <f aca="false">IF(SUM(J128:N128)=5,TRUE(),IF(SUM(J128:N128)=0,TRUE(),FALSE()))</f>
        <v>1</v>
      </c>
      <c r="P128" s="19" t="n">
        <f aca="false">IF(ISNA(MATCH($B128,Specimen!$Z:$Z,0)),FALSE(),EXACT(B128,INDEX(Specimen!$Z:$Z,(MATCH($B128,Specimen!$Z:$Z,0)))))</f>
        <v>0</v>
      </c>
      <c r="Q128" s="19" t="n">
        <f aca="false">IF(ISNA(MATCH($C128,MyView!$B:$B,0)),FALSE(),EXACT(C128,INDEX(MyView!$B:$B,(MATCH($C128,MyView!$B:$B,0)))))</f>
        <v>0</v>
      </c>
    </row>
    <row r="129" customFormat="false" ht="15" hidden="false" customHeight="false" outlineLevel="0" collapsed="false">
      <c r="A129" s="38" t="n">
        <f aca="false">SUM(A128,1)</f>
        <v>128</v>
      </c>
      <c r="B129" s="29"/>
      <c r="C129" s="30"/>
      <c r="D129" s="39"/>
      <c r="E129" s="43"/>
      <c r="F129" s="44"/>
      <c r="G129" s="42"/>
      <c r="H129" s="35"/>
      <c r="I129" s="36" t="str">
        <f aca="false">IF(COUNTBLANK($B129:$B129)=0,IF(ImageCollection!$B$15=SupportingData!$J$2,ProtectedData!$H$2,IF(ImageCollection!$B$15=SupportingData!$J$3,ProtectedData!$H$3,IF(ImageCollection!$B$15=SupportingData!$J$4,ProtectedData!$H$4,IF(ImageCollection!$B$15=SupportingData!$J$5,ProtectedData!$H$5)))),"")</f>
        <v/>
      </c>
      <c r="J129" s="37" t="n">
        <f aca="false">IF(LEN(B129)&gt;0,1,0)</f>
        <v>0</v>
      </c>
      <c r="K129" s="37" t="n">
        <f aca="false">IF(LEN(C129)&gt;0,1,0)</f>
        <v>0</v>
      </c>
      <c r="L129" s="37" t="n">
        <f aca="false">IF(LEN(E129)&gt;0,1,0)</f>
        <v>0</v>
      </c>
      <c r="M129" s="37" t="n">
        <f aca="false">IF(LEN(F129)&gt;0,1,0)</f>
        <v>0</v>
      </c>
      <c r="N129" s="37" t="n">
        <f aca="false">IF(LEN(I129)&gt;0,1,0)</f>
        <v>0</v>
      </c>
      <c r="O129" s="37" t="n">
        <f aca="false">IF(SUM(J129:N129)=5,TRUE(),IF(SUM(J129:N129)=0,TRUE(),FALSE()))</f>
        <v>1</v>
      </c>
      <c r="P129" s="19" t="n">
        <f aca="false">IF(ISNA(MATCH($B129,Specimen!$Z:$Z,0)),FALSE(),EXACT(B129,INDEX(Specimen!$Z:$Z,(MATCH($B129,Specimen!$Z:$Z,0)))))</f>
        <v>0</v>
      </c>
      <c r="Q129" s="19" t="n">
        <f aca="false">IF(ISNA(MATCH($C129,MyView!$B:$B,0)),FALSE(),EXACT(C129,INDEX(MyView!$B:$B,(MATCH($C129,MyView!$B:$B,0)))))</f>
        <v>0</v>
      </c>
    </row>
    <row r="130" customFormat="false" ht="15" hidden="false" customHeight="false" outlineLevel="0" collapsed="false">
      <c r="A130" s="38" t="n">
        <f aca="false">SUM(A129,1)</f>
        <v>129</v>
      </c>
      <c r="B130" s="29"/>
      <c r="C130" s="30"/>
      <c r="D130" s="39"/>
      <c r="E130" s="43"/>
      <c r="F130" s="44"/>
      <c r="G130" s="42"/>
      <c r="H130" s="35"/>
      <c r="I130" s="36" t="str">
        <f aca="false">IF(COUNTBLANK($B130:$B130)=0,IF(ImageCollection!$B$15=SupportingData!$J$2,ProtectedData!$H$2,IF(ImageCollection!$B$15=SupportingData!$J$3,ProtectedData!$H$3,IF(ImageCollection!$B$15=SupportingData!$J$4,ProtectedData!$H$4,IF(ImageCollection!$B$15=SupportingData!$J$5,ProtectedData!$H$5)))),"")</f>
        <v/>
      </c>
      <c r="J130" s="37" t="n">
        <f aca="false">IF(LEN(B130)&gt;0,1,0)</f>
        <v>0</v>
      </c>
      <c r="K130" s="37" t="n">
        <f aca="false">IF(LEN(C130)&gt;0,1,0)</f>
        <v>0</v>
      </c>
      <c r="L130" s="37" t="n">
        <f aca="false">IF(LEN(E130)&gt;0,1,0)</f>
        <v>0</v>
      </c>
      <c r="M130" s="37" t="n">
        <f aca="false">IF(LEN(F130)&gt;0,1,0)</f>
        <v>0</v>
      </c>
      <c r="N130" s="37" t="n">
        <f aca="false">IF(LEN(I130)&gt;0,1,0)</f>
        <v>0</v>
      </c>
      <c r="O130" s="37" t="n">
        <f aca="false">IF(SUM(J130:N130)=5,TRUE(),IF(SUM(J130:N130)=0,TRUE(),FALSE()))</f>
        <v>1</v>
      </c>
      <c r="P130" s="19" t="n">
        <f aca="false">IF(ISNA(MATCH($B130,Specimen!$Z:$Z,0)),FALSE(),EXACT(B130,INDEX(Specimen!$Z:$Z,(MATCH($B130,Specimen!$Z:$Z,0)))))</f>
        <v>0</v>
      </c>
      <c r="Q130" s="19" t="n">
        <f aca="false">IF(ISNA(MATCH($C130,MyView!$B:$B,0)),FALSE(),EXACT(C130,INDEX(MyView!$B:$B,(MATCH($C130,MyView!$B:$B,0)))))</f>
        <v>0</v>
      </c>
    </row>
    <row r="131" customFormat="false" ht="15" hidden="false" customHeight="false" outlineLevel="0" collapsed="false">
      <c r="A131" s="38" t="n">
        <f aca="false">SUM(A130,1)</f>
        <v>130</v>
      </c>
      <c r="B131" s="29"/>
      <c r="C131" s="30"/>
      <c r="D131" s="39"/>
      <c r="E131" s="43"/>
      <c r="F131" s="44"/>
      <c r="G131" s="42"/>
      <c r="H131" s="35"/>
      <c r="I131" s="36" t="str">
        <f aca="false">IF(COUNTBLANK($B131:$B131)=0,IF(ImageCollection!$B$15=SupportingData!$J$2,ProtectedData!$H$2,IF(ImageCollection!$B$15=SupportingData!$J$3,ProtectedData!$H$3,IF(ImageCollection!$B$15=SupportingData!$J$4,ProtectedData!$H$4,IF(ImageCollection!$B$15=SupportingData!$J$5,ProtectedData!$H$5)))),"")</f>
        <v/>
      </c>
      <c r="J131" s="37" t="n">
        <f aca="false">IF(LEN(B131)&gt;0,1,0)</f>
        <v>0</v>
      </c>
      <c r="K131" s="37" t="n">
        <f aca="false">IF(LEN(C131)&gt;0,1,0)</f>
        <v>0</v>
      </c>
      <c r="L131" s="37" t="n">
        <f aca="false">IF(LEN(E131)&gt;0,1,0)</f>
        <v>0</v>
      </c>
      <c r="M131" s="37" t="n">
        <f aca="false">IF(LEN(F131)&gt;0,1,0)</f>
        <v>0</v>
      </c>
      <c r="N131" s="37" t="n">
        <f aca="false">IF(LEN(I131)&gt;0,1,0)</f>
        <v>0</v>
      </c>
      <c r="O131" s="37" t="n">
        <f aca="false">IF(SUM(J131:N131)=5,TRUE(),IF(SUM(J131:N131)=0,TRUE(),FALSE()))</f>
        <v>1</v>
      </c>
      <c r="P131" s="19" t="n">
        <f aca="false">IF(ISNA(MATCH($B131,Specimen!$Z:$Z,0)),FALSE(),EXACT(B131,INDEX(Specimen!$Z:$Z,(MATCH($B131,Specimen!$Z:$Z,0)))))</f>
        <v>0</v>
      </c>
      <c r="Q131" s="19" t="n">
        <f aca="false">IF(ISNA(MATCH($C131,MyView!$B:$B,0)),FALSE(),EXACT(C131,INDEX(MyView!$B:$B,(MATCH($C131,MyView!$B:$B,0)))))</f>
        <v>0</v>
      </c>
    </row>
    <row r="132" customFormat="false" ht="15" hidden="false" customHeight="false" outlineLevel="0" collapsed="false">
      <c r="A132" s="38" t="n">
        <f aca="false">SUM(A131,1)</f>
        <v>131</v>
      </c>
      <c r="B132" s="29"/>
      <c r="C132" s="30"/>
      <c r="D132" s="39"/>
      <c r="E132" s="43"/>
      <c r="F132" s="44"/>
      <c r="G132" s="42"/>
      <c r="H132" s="35"/>
      <c r="I132" s="36" t="str">
        <f aca="false">IF(COUNTBLANK($B132:$B132)=0,IF(ImageCollection!$B$15=SupportingData!$J$2,ProtectedData!$H$2,IF(ImageCollection!$B$15=SupportingData!$J$3,ProtectedData!$H$3,IF(ImageCollection!$B$15=SupportingData!$J$4,ProtectedData!$H$4,IF(ImageCollection!$B$15=SupportingData!$J$5,ProtectedData!$H$5)))),"")</f>
        <v/>
      </c>
      <c r="J132" s="37" t="n">
        <f aca="false">IF(LEN(B132)&gt;0,1,0)</f>
        <v>0</v>
      </c>
      <c r="K132" s="37" t="n">
        <f aca="false">IF(LEN(C132)&gt;0,1,0)</f>
        <v>0</v>
      </c>
      <c r="L132" s="37" t="n">
        <f aca="false">IF(LEN(E132)&gt;0,1,0)</f>
        <v>0</v>
      </c>
      <c r="M132" s="37" t="n">
        <f aca="false">IF(LEN(F132)&gt;0,1,0)</f>
        <v>0</v>
      </c>
      <c r="N132" s="37" t="n">
        <f aca="false">IF(LEN(I132)&gt;0,1,0)</f>
        <v>0</v>
      </c>
      <c r="O132" s="37" t="n">
        <f aca="false">IF(SUM(J132:N132)=5,TRUE(),IF(SUM(J132:N132)=0,TRUE(),FALSE()))</f>
        <v>1</v>
      </c>
      <c r="P132" s="19" t="n">
        <f aca="false">IF(ISNA(MATCH($B132,Specimen!$Z:$Z,0)),FALSE(),EXACT(B132,INDEX(Specimen!$Z:$Z,(MATCH($B132,Specimen!$Z:$Z,0)))))</f>
        <v>0</v>
      </c>
      <c r="Q132" s="19" t="n">
        <f aca="false">IF(ISNA(MATCH($C132,MyView!$B:$B,0)),FALSE(),EXACT(C132,INDEX(MyView!$B:$B,(MATCH($C132,MyView!$B:$B,0)))))</f>
        <v>0</v>
      </c>
    </row>
    <row r="133" customFormat="false" ht="15" hidden="false" customHeight="false" outlineLevel="0" collapsed="false">
      <c r="A133" s="38" t="n">
        <f aca="false">SUM(A132,1)</f>
        <v>132</v>
      </c>
      <c r="B133" s="29"/>
      <c r="C133" s="30"/>
      <c r="D133" s="39"/>
      <c r="E133" s="43"/>
      <c r="F133" s="44"/>
      <c r="G133" s="42"/>
      <c r="H133" s="35"/>
      <c r="I133" s="36" t="str">
        <f aca="false">IF(COUNTBLANK($B133:$B133)=0,IF(ImageCollection!$B$15=SupportingData!$J$2,ProtectedData!$H$2,IF(ImageCollection!$B$15=SupportingData!$J$3,ProtectedData!$H$3,IF(ImageCollection!$B$15=SupportingData!$J$4,ProtectedData!$H$4,IF(ImageCollection!$B$15=SupportingData!$J$5,ProtectedData!$H$5)))),"")</f>
        <v/>
      </c>
      <c r="J133" s="37" t="n">
        <f aca="false">IF(LEN(B133)&gt;0,1,0)</f>
        <v>0</v>
      </c>
      <c r="K133" s="37" t="n">
        <f aca="false">IF(LEN(C133)&gt;0,1,0)</f>
        <v>0</v>
      </c>
      <c r="L133" s="37" t="n">
        <f aca="false">IF(LEN(E133)&gt;0,1,0)</f>
        <v>0</v>
      </c>
      <c r="M133" s="37" t="n">
        <f aca="false">IF(LEN(F133)&gt;0,1,0)</f>
        <v>0</v>
      </c>
      <c r="N133" s="37" t="n">
        <f aca="false">IF(LEN(I133)&gt;0,1,0)</f>
        <v>0</v>
      </c>
      <c r="O133" s="37" t="n">
        <f aca="false">IF(SUM(J133:N133)=5,TRUE(),IF(SUM(J133:N133)=0,TRUE(),FALSE()))</f>
        <v>1</v>
      </c>
      <c r="P133" s="19" t="n">
        <f aca="false">IF(ISNA(MATCH($B133,Specimen!$Z:$Z,0)),FALSE(),EXACT(B133,INDEX(Specimen!$Z:$Z,(MATCH($B133,Specimen!$Z:$Z,0)))))</f>
        <v>0</v>
      </c>
      <c r="Q133" s="19" t="n">
        <f aca="false">IF(ISNA(MATCH($C133,MyView!$B:$B,0)),FALSE(),EXACT(C133,INDEX(MyView!$B:$B,(MATCH($C133,MyView!$B:$B,0)))))</f>
        <v>0</v>
      </c>
    </row>
    <row r="134" customFormat="false" ht="15" hidden="false" customHeight="false" outlineLevel="0" collapsed="false">
      <c r="A134" s="38" t="n">
        <f aca="false">SUM(A133,1)</f>
        <v>133</v>
      </c>
      <c r="B134" s="29"/>
      <c r="C134" s="30"/>
      <c r="D134" s="39"/>
      <c r="E134" s="43"/>
      <c r="F134" s="44"/>
      <c r="G134" s="42"/>
      <c r="H134" s="35"/>
      <c r="I134" s="36" t="str">
        <f aca="false">IF(COUNTBLANK($B134:$B134)=0,IF(ImageCollection!$B$15=SupportingData!$J$2,ProtectedData!$H$2,IF(ImageCollection!$B$15=SupportingData!$J$3,ProtectedData!$H$3,IF(ImageCollection!$B$15=SupportingData!$J$4,ProtectedData!$H$4,IF(ImageCollection!$B$15=SupportingData!$J$5,ProtectedData!$H$5)))),"")</f>
        <v/>
      </c>
      <c r="J134" s="37" t="n">
        <f aca="false">IF(LEN(B134)&gt;0,1,0)</f>
        <v>0</v>
      </c>
      <c r="K134" s="37" t="n">
        <f aca="false">IF(LEN(C134)&gt;0,1,0)</f>
        <v>0</v>
      </c>
      <c r="L134" s="37" t="n">
        <f aca="false">IF(LEN(E134)&gt;0,1,0)</f>
        <v>0</v>
      </c>
      <c r="M134" s="37" t="n">
        <f aca="false">IF(LEN(F134)&gt;0,1,0)</f>
        <v>0</v>
      </c>
      <c r="N134" s="37" t="n">
        <f aca="false">IF(LEN(I134)&gt;0,1,0)</f>
        <v>0</v>
      </c>
      <c r="O134" s="37" t="n">
        <f aca="false">IF(SUM(J134:N134)=5,TRUE(),IF(SUM(J134:N134)=0,TRUE(),FALSE()))</f>
        <v>1</v>
      </c>
      <c r="P134" s="19" t="n">
        <f aca="false">IF(ISNA(MATCH($B134,Specimen!$Z:$Z,0)),FALSE(),EXACT(B134,INDEX(Specimen!$Z:$Z,(MATCH($B134,Specimen!$Z:$Z,0)))))</f>
        <v>0</v>
      </c>
      <c r="Q134" s="19" t="n">
        <f aca="false">IF(ISNA(MATCH($C134,MyView!$B:$B,0)),FALSE(),EXACT(C134,INDEX(MyView!$B:$B,(MATCH($C134,MyView!$B:$B,0)))))</f>
        <v>0</v>
      </c>
    </row>
    <row r="135" customFormat="false" ht="15" hidden="false" customHeight="false" outlineLevel="0" collapsed="false">
      <c r="A135" s="38" t="n">
        <f aca="false">SUM(A134,1)</f>
        <v>134</v>
      </c>
      <c r="B135" s="29"/>
      <c r="C135" s="30"/>
      <c r="D135" s="39"/>
      <c r="E135" s="43"/>
      <c r="F135" s="44"/>
      <c r="G135" s="42"/>
      <c r="H135" s="35"/>
      <c r="I135" s="36" t="str">
        <f aca="false">IF(COUNTBLANK($B135:$B135)=0,IF(ImageCollection!$B$15=SupportingData!$J$2,ProtectedData!$H$2,IF(ImageCollection!$B$15=SupportingData!$J$3,ProtectedData!$H$3,IF(ImageCollection!$B$15=SupportingData!$J$4,ProtectedData!$H$4,IF(ImageCollection!$B$15=SupportingData!$J$5,ProtectedData!$H$5)))),"")</f>
        <v/>
      </c>
      <c r="J135" s="37" t="n">
        <f aca="false">IF(LEN(B135)&gt;0,1,0)</f>
        <v>0</v>
      </c>
      <c r="K135" s="37" t="n">
        <f aca="false">IF(LEN(C135)&gt;0,1,0)</f>
        <v>0</v>
      </c>
      <c r="L135" s="37" t="n">
        <f aca="false">IF(LEN(E135)&gt;0,1,0)</f>
        <v>0</v>
      </c>
      <c r="M135" s="37" t="n">
        <f aca="false">IF(LEN(F135)&gt;0,1,0)</f>
        <v>0</v>
      </c>
      <c r="N135" s="37" t="n">
        <f aca="false">IF(LEN(I135)&gt;0,1,0)</f>
        <v>0</v>
      </c>
      <c r="O135" s="37" t="n">
        <f aca="false">IF(SUM(J135:N135)=5,TRUE(),IF(SUM(J135:N135)=0,TRUE(),FALSE()))</f>
        <v>1</v>
      </c>
      <c r="P135" s="19" t="n">
        <f aca="false">IF(ISNA(MATCH($B135,Specimen!$Z:$Z,0)),FALSE(),EXACT(B135,INDEX(Specimen!$Z:$Z,(MATCH($B135,Specimen!$Z:$Z,0)))))</f>
        <v>0</v>
      </c>
      <c r="Q135" s="19" t="n">
        <f aca="false">IF(ISNA(MATCH($C135,MyView!$B:$B,0)),FALSE(),EXACT(C135,INDEX(MyView!$B:$B,(MATCH($C135,MyView!$B:$B,0)))))</f>
        <v>0</v>
      </c>
    </row>
    <row r="136" customFormat="false" ht="15" hidden="false" customHeight="false" outlineLevel="0" collapsed="false">
      <c r="A136" s="38" t="n">
        <f aca="false">SUM(A135,1)</f>
        <v>135</v>
      </c>
      <c r="B136" s="29"/>
      <c r="C136" s="30"/>
      <c r="D136" s="39"/>
      <c r="E136" s="43"/>
      <c r="F136" s="44"/>
      <c r="G136" s="42"/>
      <c r="H136" s="35"/>
      <c r="I136" s="36" t="str">
        <f aca="false">IF(COUNTBLANK($B136:$B136)=0,IF(ImageCollection!$B$15=SupportingData!$J$2,ProtectedData!$H$2,IF(ImageCollection!$B$15=SupportingData!$J$3,ProtectedData!$H$3,IF(ImageCollection!$B$15=SupportingData!$J$4,ProtectedData!$H$4,IF(ImageCollection!$B$15=SupportingData!$J$5,ProtectedData!$H$5)))),"")</f>
        <v/>
      </c>
      <c r="J136" s="37" t="n">
        <f aca="false">IF(LEN(B136)&gt;0,1,0)</f>
        <v>0</v>
      </c>
      <c r="K136" s="37" t="n">
        <f aca="false">IF(LEN(C136)&gt;0,1,0)</f>
        <v>0</v>
      </c>
      <c r="L136" s="37" t="n">
        <f aca="false">IF(LEN(E136)&gt;0,1,0)</f>
        <v>0</v>
      </c>
      <c r="M136" s="37" t="n">
        <f aca="false">IF(LEN(F136)&gt;0,1,0)</f>
        <v>0</v>
      </c>
      <c r="N136" s="37" t="n">
        <f aca="false">IF(LEN(I136)&gt;0,1,0)</f>
        <v>0</v>
      </c>
      <c r="O136" s="37" t="n">
        <f aca="false">IF(SUM(J136:N136)=5,TRUE(),IF(SUM(J136:N136)=0,TRUE(),FALSE()))</f>
        <v>1</v>
      </c>
      <c r="P136" s="19" t="n">
        <f aca="false">IF(ISNA(MATCH($B136,Specimen!$Z:$Z,0)),FALSE(),EXACT(B136,INDEX(Specimen!$Z:$Z,(MATCH($B136,Specimen!$Z:$Z,0)))))</f>
        <v>0</v>
      </c>
      <c r="Q136" s="19" t="n">
        <f aca="false">IF(ISNA(MATCH($C136,MyView!$B:$B,0)),FALSE(),EXACT(C136,INDEX(MyView!$B:$B,(MATCH($C136,MyView!$B:$B,0)))))</f>
        <v>0</v>
      </c>
    </row>
    <row r="137" customFormat="false" ht="15" hidden="false" customHeight="false" outlineLevel="0" collapsed="false">
      <c r="A137" s="38" t="n">
        <f aca="false">SUM(A136,1)</f>
        <v>136</v>
      </c>
      <c r="B137" s="29"/>
      <c r="C137" s="30"/>
      <c r="D137" s="39"/>
      <c r="E137" s="43"/>
      <c r="F137" s="44"/>
      <c r="G137" s="42"/>
      <c r="H137" s="35"/>
      <c r="I137" s="36" t="str">
        <f aca="false">IF(COUNTBLANK($B137:$B137)=0,IF(ImageCollection!$B$15=SupportingData!$J$2,ProtectedData!$H$2,IF(ImageCollection!$B$15=SupportingData!$J$3,ProtectedData!$H$3,IF(ImageCollection!$B$15=SupportingData!$J$4,ProtectedData!$H$4,IF(ImageCollection!$B$15=SupportingData!$J$5,ProtectedData!$H$5)))),"")</f>
        <v/>
      </c>
      <c r="J137" s="37" t="n">
        <f aca="false">IF(LEN(B137)&gt;0,1,0)</f>
        <v>0</v>
      </c>
      <c r="K137" s="37" t="n">
        <f aca="false">IF(LEN(C137)&gt;0,1,0)</f>
        <v>0</v>
      </c>
      <c r="L137" s="37" t="n">
        <f aca="false">IF(LEN(E137)&gt;0,1,0)</f>
        <v>0</v>
      </c>
      <c r="M137" s="37" t="n">
        <f aca="false">IF(LEN(F137)&gt;0,1,0)</f>
        <v>0</v>
      </c>
      <c r="N137" s="37" t="n">
        <f aca="false">IF(LEN(I137)&gt;0,1,0)</f>
        <v>0</v>
      </c>
      <c r="O137" s="37" t="n">
        <f aca="false">IF(SUM(J137:N137)=5,TRUE(),IF(SUM(J137:N137)=0,TRUE(),FALSE()))</f>
        <v>1</v>
      </c>
      <c r="P137" s="19" t="n">
        <f aca="false">IF(ISNA(MATCH($B137,Specimen!$Z:$Z,0)),FALSE(),EXACT(B137,INDEX(Specimen!$Z:$Z,(MATCH($B137,Specimen!$Z:$Z,0)))))</f>
        <v>0</v>
      </c>
      <c r="Q137" s="19" t="n">
        <f aca="false">IF(ISNA(MATCH($C137,MyView!$B:$B,0)),FALSE(),EXACT(C137,INDEX(MyView!$B:$B,(MATCH($C137,MyView!$B:$B,0)))))</f>
        <v>0</v>
      </c>
    </row>
    <row r="138" customFormat="false" ht="15" hidden="false" customHeight="false" outlineLevel="0" collapsed="false">
      <c r="A138" s="38" t="n">
        <f aca="false">SUM(A137,1)</f>
        <v>137</v>
      </c>
      <c r="B138" s="29"/>
      <c r="C138" s="30"/>
      <c r="D138" s="39"/>
      <c r="E138" s="43"/>
      <c r="F138" s="44"/>
      <c r="G138" s="42"/>
      <c r="H138" s="35"/>
      <c r="I138" s="36" t="str">
        <f aca="false">IF(COUNTBLANK($B138:$B138)=0,IF(ImageCollection!$B$15=SupportingData!$J$2,ProtectedData!$H$2,IF(ImageCollection!$B$15=SupportingData!$J$3,ProtectedData!$H$3,IF(ImageCollection!$B$15=SupportingData!$J$4,ProtectedData!$H$4,IF(ImageCollection!$B$15=SupportingData!$J$5,ProtectedData!$H$5)))),"")</f>
        <v/>
      </c>
      <c r="J138" s="37" t="n">
        <f aca="false">IF(LEN(B138)&gt;0,1,0)</f>
        <v>0</v>
      </c>
      <c r="K138" s="37" t="n">
        <f aca="false">IF(LEN(C138)&gt;0,1,0)</f>
        <v>0</v>
      </c>
      <c r="L138" s="37" t="n">
        <f aca="false">IF(LEN(E138)&gt;0,1,0)</f>
        <v>0</v>
      </c>
      <c r="M138" s="37" t="n">
        <f aca="false">IF(LEN(F138)&gt;0,1,0)</f>
        <v>0</v>
      </c>
      <c r="N138" s="37" t="n">
        <f aca="false">IF(LEN(I138)&gt;0,1,0)</f>
        <v>0</v>
      </c>
      <c r="O138" s="37" t="n">
        <f aca="false">IF(SUM(J138:N138)=5,TRUE(),IF(SUM(J138:N138)=0,TRUE(),FALSE()))</f>
        <v>1</v>
      </c>
      <c r="P138" s="19" t="n">
        <f aca="false">IF(ISNA(MATCH($B138,Specimen!$Z:$Z,0)),FALSE(),EXACT(B138,INDEX(Specimen!$Z:$Z,(MATCH($B138,Specimen!$Z:$Z,0)))))</f>
        <v>0</v>
      </c>
      <c r="Q138" s="19" t="n">
        <f aca="false">IF(ISNA(MATCH($C138,MyView!$B:$B,0)),FALSE(),EXACT(C138,INDEX(MyView!$B:$B,(MATCH($C138,MyView!$B:$B,0)))))</f>
        <v>0</v>
      </c>
    </row>
    <row r="139" customFormat="false" ht="15" hidden="false" customHeight="false" outlineLevel="0" collapsed="false">
      <c r="A139" s="38" t="n">
        <f aca="false">SUM(A138,1)</f>
        <v>138</v>
      </c>
      <c r="B139" s="29"/>
      <c r="C139" s="30"/>
      <c r="D139" s="39"/>
      <c r="E139" s="43"/>
      <c r="F139" s="44"/>
      <c r="G139" s="42"/>
      <c r="H139" s="35"/>
      <c r="I139" s="36" t="str">
        <f aca="false">IF(COUNTBLANK($B139:$B139)=0,IF(ImageCollection!$B$15=SupportingData!$J$2,ProtectedData!$H$2,IF(ImageCollection!$B$15=SupportingData!$J$3,ProtectedData!$H$3,IF(ImageCollection!$B$15=SupportingData!$J$4,ProtectedData!$H$4,IF(ImageCollection!$B$15=SupportingData!$J$5,ProtectedData!$H$5)))),"")</f>
        <v/>
      </c>
      <c r="J139" s="37" t="n">
        <f aca="false">IF(LEN(B139)&gt;0,1,0)</f>
        <v>0</v>
      </c>
      <c r="K139" s="37" t="n">
        <f aca="false">IF(LEN(C139)&gt;0,1,0)</f>
        <v>0</v>
      </c>
      <c r="L139" s="37" t="n">
        <f aca="false">IF(LEN(E139)&gt;0,1,0)</f>
        <v>0</v>
      </c>
      <c r="M139" s="37" t="n">
        <f aca="false">IF(LEN(F139)&gt;0,1,0)</f>
        <v>0</v>
      </c>
      <c r="N139" s="37" t="n">
        <f aca="false">IF(LEN(I139)&gt;0,1,0)</f>
        <v>0</v>
      </c>
      <c r="O139" s="37" t="n">
        <f aca="false">IF(SUM(J139:N139)=5,TRUE(),IF(SUM(J139:N139)=0,TRUE(),FALSE()))</f>
        <v>1</v>
      </c>
      <c r="P139" s="19" t="n">
        <f aca="false">IF(ISNA(MATCH($B139,Specimen!$Z:$Z,0)),FALSE(),EXACT(B139,INDEX(Specimen!$Z:$Z,(MATCH($B139,Specimen!$Z:$Z,0)))))</f>
        <v>0</v>
      </c>
      <c r="Q139" s="19" t="n">
        <f aca="false">IF(ISNA(MATCH($C139,MyView!$B:$B,0)),FALSE(),EXACT(C139,INDEX(MyView!$B:$B,(MATCH($C139,MyView!$B:$B,0)))))</f>
        <v>0</v>
      </c>
    </row>
    <row r="140" customFormat="false" ht="15" hidden="false" customHeight="false" outlineLevel="0" collapsed="false">
      <c r="A140" s="38" t="n">
        <f aca="false">SUM(A139,1)</f>
        <v>139</v>
      </c>
      <c r="B140" s="29"/>
      <c r="C140" s="30"/>
      <c r="D140" s="39"/>
      <c r="E140" s="43"/>
      <c r="F140" s="44"/>
      <c r="G140" s="42"/>
      <c r="H140" s="35"/>
      <c r="I140" s="36" t="str">
        <f aca="false">IF(COUNTBLANK($B140:$B140)=0,IF(ImageCollection!$B$15=SupportingData!$J$2,ProtectedData!$H$2,IF(ImageCollection!$B$15=SupportingData!$J$3,ProtectedData!$H$3,IF(ImageCollection!$B$15=SupportingData!$J$4,ProtectedData!$H$4,IF(ImageCollection!$B$15=SupportingData!$J$5,ProtectedData!$H$5)))),"")</f>
        <v/>
      </c>
      <c r="J140" s="37" t="n">
        <f aca="false">IF(LEN(B140)&gt;0,1,0)</f>
        <v>0</v>
      </c>
      <c r="K140" s="37" t="n">
        <f aca="false">IF(LEN(C140)&gt;0,1,0)</f>
        <v>0</v>
      </c>
      <c r="L140" s="37" t="n">
        <f aca="false">IF(LEN(E140)&gt;0,1,0)</f>
        <v>0</v>
      </c>
      <c r="M140" s="37" t="n">
        <f aca="false">IF(LEN(F140)&gt;0,1,0)</f>
        <v>0</v>
      </c>
      <c r="N140" s="37" t="n">
        <f aca="false">IF(LEN(I140)&gt;0,1,0)</f>
        <v>0</v>
      </c>
      <c r="O140" s="37" t="n">
        <f aca="false">IF(SUM(J140:N140)=5,TRUE(),IF(SUM(J140:N140)=0,TRUE(),FALSE()))</f>
        <v>1</v>
      </c>
      <c r="P140" s="19" t="n">
        <f aca="false">IF(ISNA(MATCH($B140,Specimen!$Z:$Z,0)),FALSE(),EXACT(B140,INDEX(Specimen!$Z:$Z,(MATCH($B140,Specimen!$Z:$Z,0)))))</f>
        <v>0</v>
      </c>
      <c r="Q140" s="19" t="n">
        <f aca="false">IF(ISNA(MATCH($C140,MyView!$B:$B,0)),FALSE(),EXACT(C140,INDEX(MyView!$B:$B,(MATCH($C140,MyView!$B:$B,0)))))</f>
        <v>0</v>
      </c>
    </row>
    <row r="141" customFormat="false" ht="15" hidden="false" customHeight="false" outlineLevel="0" collapsed="false">
      <c r="A141" s="38" t="n">
        <f aca="false">SUM(A140,1)</f>
        <v>140</v>
      </c>
      <c r="B141" s="29"/>
      <c r="C141" s="30"/>
      <c r="D141" s="39"/>
      <c r="E141" s="43"/>
      <c r="F141" s="44"/>
      <c r="G141" s="42"/>
      <c r="H141" s="35"/>
      <c r="I141" s="36" t="str">
        <f aca="false">IF(COUNTBLANK($B141:$B141)=0,IF(ImageCollection!$B$15=SupportingData!$J$2,ProtectedData!$H$2,IF(ImageCollection!$B$15=SupportingData!$J$3,ProtectedData!$H$3,IF(ImageCollection!$B$15=SupportingData!$J$4,ProtectedData!$H$4,IF(ImageCollection!$B$15=SupportingData!$J$5,ProtectedData!$H$5)))),"")</f>
        <v/>
      </c>
      <c r="J141" s="37" t="n">
        <f aca="false">IF(LEN(B141)&gt;0,1,0)</f>
        <v>0</v>
      </c>
      <c r="K141" s="37" t="n">
        <f aca="false">IF(LEN(C141)&gt;0,1,0)</f>
        <v>0</v>
      </c>
      <c r="L141" s="37" t="n">
        <f aca="false">IF(LEN(E141)&gt;0,1,0)</f>
        <v>0</v>
      </c>
      <c r="M141" s="37" t="n">
        <f aca="false">IF(LEN(F141)&gt;0,1,0)</f>
        <v>0</v>
      </c>
      <c r="N141" s="37" t="n">
        <f aca="false">IF(LEN(I141)&gt;0,1,0)</f>
        <v>0</v>
      </c>
      <c r="O141" s="37" t="n">
        <f aca="false">IF(SUM(J141:N141)=5,TRUE(),IF(SUM(J141:N141)=0,TRUE(),FALSE()))</f>
        <v>1</v>
      </c>
      <c r="P141" s="19" t="n">
        <f aca="false">IF(ISNA(MATCH($B141,Specimen!$Z:$Z,0)),FALSE(),EXACT(B141,INDEX(Specimen!$Z:$Z,(MATCH($B141,Specimen!$Z:$Z,0)))))</f>
        <v>0</v>
      </c>
      <c r="Q141" s="19" t="n">
        <f aca="false">IF(ISNA(MATCH($C141,MyView!$B:$B,0)),FALSE(),EXACT(C141,INDEX(MyView!$B:$B,(MATCH($C141,MyView!$B:$B,0)))))</f>
        <v>0</v>
      </c>
    </row>
    <row r="142" customFormat="false" ht="15" hidden="false" customHeight="false" outlineLevel="0" collapsed="false">
      <c r="A142" s="38" t="n">
        <f aca="false">SUM(A141,1)</f>
        <v>141</v>
      </c>
      <c r="B142" s="29"/>
      <c r="C142" s="30"/>
      <c r="D142" s="39"/>
      <c r="E142" s="43"/>
      <c r="F142" s="44"/>
      <c r="G142" s="42"/>
      <c r="H142" s="35"/>
      <c r="I142" s="36" t="str">
        <f aca="false">IF(COUNTBLANK($B142:$B142)=0,IF(ImageCollection!$B$15=SupportingData!$J$2,ProtectedData!$H$2,IF(ImageCollection!$B$15=SupportingData!$J$3,ProtectedData!$H$3,IF(ImageCollection!$B$15=SupportingData!$J$4,ProtectedData!$H$4,IF(ImageCollection!$B$15=SupportingData!$J$5,ProtectedData!$H$5)))),"")</f>
        <v/>
      </c>
      <c r="J142" s="37" t="n">
        <f aca="false">IF(LEN(B142)&gt;0,1,0)</f>
        <v>0</v>
      </c>
      <c r="K142" s="37" t="n">
        <f aca="false">IF(LEN(C142)&gt;0,1,0)</f>
        <v>0</v>
      </c>
      <c r="L142" s="37" t="n">
        <f aca="false">IF(LEN(E142)&gt;0,1,0)</f>
        <v>0</v>
      </c>
      <c r="M142" s="37" t="n">
        <f aca="false">IF(LEN(F142)&gt;0,1,0)</f>
        <v>0</v>
      </c>
      <c r="N142" s="37" t="n">
        <f aca="false">IF(LEN(I142)&gt;0,1,0)</f>
        <v>0</v>
      </c>
      <c r="O142" s="37" t="n">
        <f aca="false">IF(SUM(J142:N142)=5,TRUE(),IF(SUM(J142:N142)=0,TRUE(),FALSE()))</f>
        <v>1</v>
      </c>
      <c r="P142" s="19" t="n">
        <f aca="false">IF(ISNA(MATCH($B142,Specimen!$Z:$Z,0)),FALSE(),EXACT(B142,INDEX(Specimen!$Z:$Z,(MATCH($B142,Specimen!$Z:$Z,0)))))</f>
        <v>0</v>
      </c>
      <c r="Q142" s="19" t="n">
        <f aca="false">IF(ISNA(MATCH($C142,MyView!$B:$B,0)),FALSE(),EXACT(C142,INDEX(MyView!$B:$B,(MATCH($C142,MyView!$B:$B,0)))))</f>
        <v>0</v>
      </c>
    </row>
    <row r="143" customFormat="false" ht="15" hidden="false" customHeight="false" outlineLevel="0" collapsed="false">
      <c r="A143" s="38" t="n">
        <f aca="false">SUM(A142,1)</f>
        <v>142</v>
      </c>
      <c r="B143" s="29"/>
      <c r="C143" s="30"/>
      <c r="D143" s="39"/>
      <c r="E143" s="43"/>
      <c r="F143" s="44"/>
      <c r="G143" s="42"/>
      <c r="H143" s="35"/>
      <c r="I143" s="36" t="str">
        <f aca="false">IF(COUNTBLANK($B143:$B143)=0,IF(ImageCollection!$B$15=SupportingData!$J$2,ProtectedData!$H$2,IF(ImageCollection!$B$15=SupportingData!$J$3,ProtectedData!$H$3,IF(ImageCollection!$B$15=SupportingData!$J$4,ProtectedData!$H$4,IF(ImageCollection!$B$15=SupportingData!$J$5,ProtectedData!$H$5)))),"")</f>
        <v/>
      </c>
      <c r="J143" s="37" t="n">
        <f aca="false">IF(LEN(B143)&gt;0,1,0)</f>
        <v>0</v>
      </c>
      <c r="K143" s="37" t="n">
        <f aca="false">IF(LEN(C143)&gt;0,1,0)</f>
        <v>0</v>
      </c>
      <c r="L143" s="37" t="n">
        <f aca="false">IF(LEN(E143)&gt;0,1,0)</f>
        <v>0</v>
      </c>
      <c r="M143" s="37" t="n">
        <f aca="false">IF(LEN(F143)&gt;0,1,0)</f>
        <v>0</v>
      </c>
      <c r="N143" s="37" t="n">
        <f aca="false">IF(LEN(I143)&gt;0,1,0)</f>
        <v>0</v>
      </c>
      <c r="O143" s="37" t="n">
        <f aca="false">IF(SUM(J143:N143)=5,TRUE(),IF(SUM(J143:N143)=0,TRUE(),FALSE()))</f>
        <v>1</v>
      </c>
      <c r="P143" s="19" t="n">
        <f aca="false">IF(ISNA(MATCH($B143,Specimen!$Z:$Z,0)),FALSE(),EXACT(B143,INDEX(Specimen!$Z:$Z,(MATCH($B143,Specimen!$Z:$Z,0)))))</f>
        <v>0</v>
      </c>
      <c r="Q143" s="19" t="n">
        <f aca="false">IF(ISNA(MATCH($C143,MyView!$B:$B,0)),FALSE(),EXACT(C143,INDEX(MyView!$B:$B,(MATCH($C143,MyView!$B:$B,0)))))</f>
        <v>0</v>
      </c>
    </row>
    <row r="144" customFormat="false" ht="15" hidden="false" customHeight="false" outlineLevel="0" collapsed="false">
      <c r="A144" s="38" t="n">
        <f aca="false">SUM(A143,1)</f>
        <v>143</v>
      </c>
      <c r="B144" s="29"/>
      <c r="C144" s="30"/>
      <c r="D144" s="39"/>
      <c r="E144" s="43"/>
      <c r="F144" s="44"/>
      <c r="G144" s="42"/>
      <c r="H144" s="35"/>
      <c r="I144" s="36" t="str">
        <f aca="false">IF(COUNTBLANK($B144:$B144)=0,IF(ImageCollection!$B$15=SupportingData!$J$2,ProtectedData!$H$2,IF(ImageCollection!$B$15=SupportingData!$J$3,ProtectedData!$H$3,IF(ImageCollection!$B$15=SupportingData!$J$4,ProtectedData!$H$4,IF(ImageCollection!$B$15=SupportingData!$J$5,ProtectedData!$H$5)))),"")</f>
        <v/>
      </c>
      <c r="J144" s="37" t="n">
        <f aca="false">IF(LEN(B144)&gt;0,1,0)</f>
        <v>0</v>
      </c>
      <c r="K144" s="37" t="n">
        <f aca="false">IF(LEN(C144)&gt;0,1,0)</f>
        <v>0</v>
      </c>
      <c r="L144" s="37" t="n">
        <f aca="false">IF(LEN(E144)&gt;0,1,0)</f>
        <v>0</v>
      </c>
      <c r="M144" s="37" t="n">
        <f aca="false">IF(LEN(F144)&gt;0,1,0)</f>
        <v>0</v>
      </c>
      <c r="N144" s="37" t="n">
        <f aca="false">IF(LEN(I144)&gt;0,1,0)</f>
        <v>0</v>
      </c>
      <c r="O144" s="37" t="n">
        <f aca="false">IF(SUM(J144:N144)=5,TRUE(),IF(SUM(J144:N144)=0,TRUE(),FALSE()))</f>
        <v>1</v>
      </c>
      <c r="P144" s="19" t="n">
        <f aca="false">IF(ISNA(MATCH($B144,Specimen!$Z:$Z,0)),FALSE(),EXACT(B144,INDEX(Specimen!$Z:$Z,(MATCH($B144,Specimen!$Z:$Z,0)))))</f>
        <v>0</v>
      </c>
      <c r="Q144" s="19" t="n">
        <f aca="false">IF(ISNA(MATCH($C144,MyView!$B:$B,0)),FALSE(),EXACT(C144,INDEX(MyView!$B:$B,(MATCH($C144,MyView!$B:$B,0)))))</f>
        <v>0</v>
      </c>
    </row>
    <row r="145" customFormat="false" ht="15" hidden="false" customHeight="false" outlineLevel="0" collapsed="false">
      <c r="A145" s="38" t="n">
        <f aca="false">SUM(A144,1)</f>
        <v>144</v>
      </c>
      <c r="B145" s="29"/>
      <c r="C145" s="30"/>
      <c r="D145" s="39"/>
      <c r="E145" s="43"/>
      <c r="F145" s="44"/>
      <c r="G145" s="42"/>
      <c r="H145" s="35"/>
      <c r="I145" s="36" t="str">
        <f aca="false">IF(COUNTBLANK($B145:$B145)=0,IF(ImageCollection!$B$15=SupportingData!$J$2,ProtectedData!$H$2,IF(ImageCollection!$B$15=SupportingData!$J$3,ProtectedData!$H$3,IF(ImageCollection!$B$15=SupportingData!$J$4,ProtectedData!$H$4,IF(ImageCollection!$B$15=SupportingData!$J$5,ProtectedData!$H$5)))),"")</f>
        <v/>
      </c>
      <c r="J145" s="37" t="n">
        <f aca="false">IF(LEN(B145)&gt;0,1,0)</f>
        <v>0</v>
      </c>
      <c r="K145" s="37" t="n">
        <f aca="false">IF(LEN(C145)&gt;0,1,0)</f>
        <v>0</v>
      </c>
      <c r="L145" s="37" t="n">
        <f aca="false">IF(LEN(E145)&gt;0,1,0)</f>
        <v>0</v>
      </c>
      <c r="M145" s="37" t="n">
        <f aca="false">IF(LEN(F145)&gt;0,1,0)</f>
        <v>0</v>
      </c>
      <c r="N145" s="37" t="n">
        <f aca="false">IF(LEN(I145)&gt;0,1,0)</f>
        <v>0</v>
      </c>
      <c r="O145" s="37" t="n">
        <f aca="false">IF(SUM(J145:N145)=5,TRUE(),IF(SUM(J145:N145)=0,TRUE(),FALSE()))</f>
        <v>1</v>
      </c>
      <c r="P145" s="19" t="n">
        <f aca="false">IF(ISNA(MATCH($B145,Specimen!$Z:$Z,0)),FALSE(),EXACT(B145,INDEX(Specimen!$Z:$Z,(MATCH($B145,Specimen!$Z:$Z,0)))))</f>
        <v>0</v>
      </c>
      <c r="Q145" s="19" t="n">
        <f aca="false">IF(ISNA(MATCH($C145,MyView!$B:$B,0)),FALSE(),EXACT(C145,INDEX(MyView!$B:$B,(MATCH($C145,MyView!$B:$B,0)))))</f>
        <v>0</v>
      </c>
    </row>
    <row r="146" customFormat="false" ht="15" hidden="false" customHeight="false" outlineLevel="0" collapsed="false">
      <c r="A146" s="38" t="n">
        <f aca="false">SUM(A145,1)</f>
        <v>145</v>
      </c>
      <c r="B146" s="29"/>
      <c r="C146" s="30"/>
      <c r="D146" s="39"/>
      <c r="E146" s="43"/>
      <c r="F146" s="44"/>
      <c r="G146" s="42"/>
      <c r="H146" s="35"/>
      <c r="I146" s="36" t="str">
        <f aca="false">IF(COUNTBLANK($B146:$B146)=0,IF(ImageCollection!$B$15=SupportingData!$J$2,ProtectedData!$H$2,IF(ImageCollection!$B$15=SupportingData!$J$3,ProtectedData!$H$3,IF(ImageCollection!$B$15=SupportingData!$J$4,ProtectedData!$H$4,IF(ImageCollection!$B$15=SupportingData!$J$5,ProtectedData!$H$5)))),"")</f>
        <v/>
      </c>
      <c r="J146" s="37" t="n">
        <f aca="false">IF(LEN(B146)&gt;0,1,0)</f>
        <v>0</v>
      </c>
      <c r="K146" s="37" t="n">
        <f aca="false">IF(LEN(C146)&gt;0,1,0)</f>
        <v>0</v>
      </c>
      <c r="L146" s="37" t="n">
        <f aca="false">IF(LEN(E146)&gt;0,1,0)</f>
        <v>0</v>
      </c>
      <c r="M146" s="37" t="n">
        <f aca="false">IF(LEN(F146)&gt;0,1,0)</f>
        <v>0</v>
      </c>
      <c r="N146" s="37" t="n">
        <f aca="false">IF(LEN(I146)&gt;0,1,0)</f>
        <v>0</v>
      </c>
      <c r="O146" s="37" t="n">
        <f aca="false">IF(SUM(J146:N146)=5,TRUE(),IF(SUM(J146:N146)=0,TRUE(),FALSE()))</f>
        <v>1</v>
      </c>
      <c r="P146" s="19" t="n">
        <f aca="false">IF(ISNA(MATCH($B146,Specimen!$Z:$Z,0)),FALSE(),EXACT(B146,INDEX(Specimen!$Z:$Z,(MATCH($B146,Specimen!$Z:$Z,0)))))</f>
        <v>0</v>
      </c>
      <c r="Q146" s="19" t="n">
        <f aca="false">IF(ISNA(MATCH($C146,MyView!$B:$B,0)),FALSE(),EXACT(C146,INDEX(MyView!$B:$B,(MATCH($C146,MyView!$B:$B,0)))))</f>
        <v>0</v>
      </c>
    </row>
    <row r="147" customFormat="false" ht="15" hidden="false" customHeight="false" outlineLevel="0" collapsed="false">
      <c r="A147" s="38" t="n">
        <f aca="false">SUM(A146,1)</f>
        <v>146</v>
      </c>
      <c r="B147" s="29"/>
      <c r="C147" s="30"/>
      <c r="D147" s="39"/>
      <c r="E147" s="43"/>
      <c r="F147" s="44"/>
      <c r="G147" s="42"/>
      <c r="H147" s="35"/>
      <c r="I147" s="36" t="str">
        <f aca="false">IF(COUNTBLANK($B147:$B147)=0,IF(ImageCollection!$B$15=SupportingData!$J$2,ProtectedData!$H$2,IF(ImageCollection!$B$15=SupportingData!$J$3,ProtectedData!$H$3,IF(ImageCollection!$B$15=SupportingData!$J$4,ProtectedData!$H$4,IF(ImageCollection!$B$15=SupportingData!$J$5,ProtectedData!$H$5)))),"")</f>
        <v/>
      </c>
      <c r="J147" s="37" t="n">
        <f aca="false">IF(LEN(B147)&gt;0,1,0)</f>
        <v>0</v>
      </c>
      <c r="K147" s="37" t="n">
        <f aca="false">IF(LEN(C147)&gt;0,1,0)</f>
        <v>0</v>
      </c>
      <c r="L147" s="37" t="n">
        <f aca="false">IF(LEN(E147)&gt;0,1,0)</f>
        <v>0</v>
      </c>
      <c r="M147" s="37" t="n">
        <f aca="false">IF(LEN(F147)&gt;0,1,0)</f>
        <v>0</v>
      </c>
      <c r="N147" s="37" t="n">
        <f aca="false">IF(LEN(I147)&gt;0,1,0)</f>
        <v>0</v>
      </c>
      <c r="O147" s="37" t="n">
        <f aca="false">IF(SUM(J147:N147)=5,TRUE(),IF(SUM(J147:N147)=0,TRUE(),FALSE()))</f>
        <v>1</v>
      </c>
      <c r="P147" s="19" t="n">
        <f aca="false">IF(ISNA(MATCH($B147,Specimen!$Z:$Z,0)),FALSE(),EXACT(B147,INDEX(Specimen!$Z:$Z,(MATCH($B147,Specimen!$Z:$Z,0)))))</f>
        <v>0</v>
      </c>
      <c r="Q147" s="19" t="n">
        <f aca="false">IF(ISNA(MATCH($C147,MyView!$B:$B,0)),FALSE(),EXACT(C147,INDEX(MyView!$B:$B,(MATCH($C147,MyView!$B:$B,0)))))</f>
        <v>0</v>
      </c>
    </row>
    <row r="148" customFormat="false" ht="15" hidden="false" customHeight="false" outlineLevel="0" collapsed="false">
      <c r="A148" s="38" t="n">
        <f aca="false">SUM(A147,1)</f>
        <v>147</v>
      </c>
      <c r="B148" s="29"/>
      <c r="C148" s="30"/>
      <c r="D148" s="39"/>
      <c r="E148" s="43"/>
      <c r="F148" s="44"/>
      <c r="G148" s="42"/>
      <c r="H148" s="35"/>
      <c r="I148" s="36" t="str">
        <f aca="false">IF(COUNTBLANK($B148:$B148)=0,IF(ImageCollection!$B$15=SupportingData!$J$2,ProtectedData!$H$2,IF(ImageCollection!$B$15=SupportingData!$J$3,ProtectedData!$H$3,IF(ImageCollection!$B$15=SupportingData!$J$4,ProtectedData!$H$4,IF(ImageCollection!$B$15=SupportingData!$J$5,ProtectedData!$H$5)))),"")</f>
        <v/>
      </c>
      <c r="J148" s="37" t="n">
        <f aca="false">IF(LEN(B148)&gt;0,1,0)</f>
        <v>0</v>
      </c>
      <c r="K148" s="37" t="n">
        <f aca="false">IF(LEN(C148)&gt;0,1,0)</f>
        <v>0</v>
      </c>
      <c r="L148" s="37" t="n">
        <f aca="false">IF(LEN(E148)&gt;0,1,0)</f>
        <v>0</v>
      </c>
      <c r="M148" s="37" t="n">
        <f aca="false">IF(LEN(F148)&gt;0,1,0)</f>
        <v>0</v>
      </c>
      <c r="N148" s="37" t="n">
        <f aca="false">IF(LEN(I148)&gt;0,1,0)</f>
        <v>0</v>
      </c>
      <c r="O148" s="37" t="n">
        <f aca="false">IF(SUM(J148:N148)=5,TRUE(),IF(SUM(J148:N148)=0,TRUE(),FALSE()))</f>
        <v>1</v>
      </c>
      <c r="P148" s="19" t="n">
        <f aca="false">IF(ISNA(MATCH($B148,Specimen!$Z:$Z,0)),FALSE(),EXACT(B148,INDEX(Specimen!$Z:$Z,(MATCH($B148,Specimen!$Z:$Z,0)))))</f>
        <v>0</v>
      </c>
      <c r="Q148" s="19" t="n">
        <f aca="false">IF(ISNA(MATCH($C148,MyView!$B:$B,0)),FALSE(),EXACT(C148,INDEX(MyView!$B:$B,(MATCH($C148,MyView!$B:$B,0)))))</f>
        <v>0</v>
      </c>
    </row>
    <row r="149" customFormat="false" ht="15" hidden="false" customHeight="false" outlineLevel="0" collapsed="false">
      <c r="A149" s="38" t="n">
        <f aca="false">SUM(A148,1)</f>
        <v>148</v>
      </c>
      <c r="B149" s="29"/>
      <c r="C149" s="30"/>
      <c r="D149" s="39"/>
      <c r="E149" s="43"/>
      <c r="F149" s="44"/>
      <c r="G149" s="42"/>
      <c r="H149" s="35"/>
      <c r="I149" s="36" t="str">
        <f aca="false">IF(COUNTBLANK($B149:$B149)=0,IF(ImageCollection!$B$15=SupportingData!$J$2,ProtectedData!$H$2,IF(ImageCollection!$B$15=SupportingData!$J$3,ProtectedData!$H$3,IF(ImageCollection!$B$15=SupportingData!$J$4,ProtectedData!$H$4,IF(ImageCollection!$B$15=SupportingData!$J$5,ProtectedData!$H$5)))),"")</f>
        <v/>
      </c>
      <c r="J149" s="37" t="n">
        <f aca="false">IF(LEN(B149)&gt;0,1,0)</f>
        <v>0</v>
      </c>
      <c r="K149" s="37" t="n">
        <f aca="false">IF(LEN(C149)&gt;0,1,0)</f>
        <v>0</v>
      </c>
      <c r="L149" s="37" t="n">
        <f aca="false">IF(LEN(E149)&gt;0,1,0)</f>
        <v>0</v>
      </c>
      <c r="M149" s="37" t="n">
        <f aca="false">IF(LEN(F149)&gt;0,1,0)</f>
        <v>0</v>
      </c>
      <c r="N149" s="37" t="n">
        <f aca="false">IF(LEN(I149)&gt;0,1,0)</f>
        <v>0</v>
      </c>
      <c r="O149" s="37" t="n">
        <f aca="false">IF(SUM(J149:N149)=5,TRUE(),IF(SUM(J149:N149)=0,TRUE(),FALSE()))</f>
        <v>1</v>
      </c>
      <c r="P149" s="19" t="n">
        <f aca="false">IF(ISNA(MATCH($B149,Specimen!$Z:$Z,0)),FALSE(),EXACT(B149,INDEX(Specimen!$Z:$Z,(MATCH($B149,Specimen!$Z:$Z,0)))))</f>
        <v>0</v>
      </c>
      <c r="Q149" s="19" t="n">
        <f aca="false">IF(ISNA(MATCH($C149,MyView!$B:$B,0)),FALSE(),EXACT(C149,INDEX(MyView!$B:$B,(MATCH($C149,MyView!$B:$B,0)))))</f>
        <v>0</v>
      </c>
    </row>
    <row r="150" customFormat="false" ht="15" hidden="false" customHeight="false" outlineLevel="0" collapsed="false">
      <c r="A150" s="38" t="n">
        <f aca="false">SUM(A149,1)</f>
        <v>149</v>
      </c>
      <c r="B150" s="29"/>
      <c r="C150" s="30"/>
      <c r="D150" s="39"/>
      <c r="E150" s="43"/>
      <c r="F150" s="44"/>
      <c r="G150" s="42"/>
      <c r="H150" s="35"/>
      <c r="I150" s="36" t="str">
        <f aca="false">IF(COUNTBLANK($B150:$B150)=0,IF(ImageCollection!$B$15=SupportingData!$J$2,ProtectedData!$H$2,IF(ImageCollection!$B$15=SupportingData!$J$3,ProtectedData!$H$3,IF(ImageCollection!$B$15=SupportingData!$J$4,ProtectedData!$H$4,IF(ImageCollection!$B$15=SupportingData!$J$5,ProtectedData!$H$5)))),"")</f>
        <v/>
      </c>
      <c r="J150" s="37" t="n">
        <f aca="false">IF(LEN(B150)&gt;0,1,0)</f>
        <v>0</v>
      </c>
      <c r="K150" s="37" t="n">
        <f aca="false">IF(LEN(C150)&gt;0,1,0)</f>
        <v>0</v>
      </c>
      <c r="L150" s="37" t="n">
        <f aca="false">IF(LEN(E150)&gt;0,1,0)</f>
        <v>0</v>
      </c>
      <c r="M150" s="37" t="n">
        <f aca="false">IF(LEN(F150)&gt;0,1,0)</f>
        <v>0</v>
      </c>
      <c r="N150" s="37" t="n">
        <f aca="false">IF(LEN(I150)&gt;0,1,0)</f>
        <v>0</v>
      </c>
      <c r="O150" s="37" t="n">
        <f aca="false">IF(SUM(J150:N150)=5,TRUE(),IF(SUM(J150:N150)=0,TRUE(),FALSE()))</f>
        <v>1</v>
      </c>
      <c r="P150" s="19" t="n">
        <f aca="false">IF(ISNA(MATCH($B150,Specimen!$Z:$Z,0)),FALSE(),EXACT(B150,INDEX(Specimen!$Z:$Z,(MATCH($B150,Specimen!$Z:$Z,0)))))</f>
        <v>0</v>
      </c>
      <c r="Q150" s="19" t="n">
        <f aca="false">IF(ISNA(MATCH($C150,MyView!$B:$B,0)),FALSE(),EXACT(C150,INDEX(MyView!$B:$B,(MATCH($C150,MyView!$B:$B,0)))))</f>
        <v>0</v>
      </c>
    </row>
    <row r="151" customFormat="false" ht="15" hidden="false" customHeight="false" outlineLevel="0" collapsed="false">
      <c r="A151" s="38" t="n">
        <f aca="false">SUM(A150,1)</f>
        <v>150</v>
      </c>
      <c r="B151" s="29"/>
      <c r="C151" s="30"/>
      <c r="D151" s="39"/>
      <c r="E151" s="43"/>
      <c r="F151" s="44"/>
      <c r="G151" s="42"/>
      <c r="H151" s="35"/>
      <c r="I151" s="36" t="str">
        <f aca="false">IF(COUNTBLANK($B151:$B151)=0,IF(ImageCollection!$B$15=SupportingData!$J$2,ProtectedData!$H$2,IF(ImageCollection!$B$15=SupportingData!$J$3,ProtectedData!$H$3,IF(ImageCollection!$B$15=SupportingData!$J$4,ProtectedData!$H$4,IF(ImageCollection!$B$15=SupportingData!$J$5,ProtectedData!$H$5)))),"")</f>
        <v/>
      </c>
      <c r="J151" s="37" t="n">
        <f aca="false">IF(LEN(B151)&gt;0,1,0)</f>
        <v>0</v>
      </c>
      <c r="K151" s="37" t="n">
        <f aca="false">IF(LEN(C151)&gt;0,1,0)</f>
        <v>0</v>
      </c>
      <c r="L151" s="37" t="n">
        <f aca="false">IF(LEN(E151)&gt;0,1,0)</f>
        <v>0</v>
      </c>
      <c r="M151" s="37" t="n">
        <f aca="false">IF(LEN(F151)&gt;0,1,0)</f>
        <v>0</v>
      </c>
      <c r="N151" s="37" t="n">
        <f aca="false">IF(LEN(I151)&gt;0,1,0)</f>
        <v>0</v>
      </c>
      <c r="O151" s="37" t="n">
        <f aca="false">IF(SUM(J151:N151)=5,TRUE(),IF(SUM(J151:N151)=0,TRUE(),FALSE()))</f>
        <v>1</v>
      </c>
      <c r="P151" s="19" t="n">
        <f aca="false">IF(ISNA(MATCH($B151,Specimen!$Z:$Z,0)),FALSE(),EXACT(B151,INDEX(Specimen!$Z:$Z,(MATCH($B151,Specimen!$Z:$Z,0)))))</f>
        <v>0</v>
      </c>
      <c r="Q151" s="19" t="n">
        <f aca="false">IF(ISNA(MATCH($C151,MyView!$B:$B,0)),FALSE(),EXACT(C151,INDEX(MyView!$B:$B,(MATCH($C151,MyView!$B:$B,0)))))</f>
        <v>0</v>
      </c>
    </row>
    <row r="152" customFormat="false" ht="15" hidden="false" customHeight="false" outlineLevel="0" collapsed="false">
      <c r="A152" s="38" t="n">
        <f aca="false">SUM(A151,1)</f>
        <v>151</v>
      </c>
      <c r="B152" s="29"/>
      <c r="C152" s="30"/>
      <c r="D152" s="39"/>
      <c r="E152" s="43"/>
      <c r="F152" s="44"/>
      <c r="G152" s="42"/>
      <c r="H152" s="35"/>
      <c r="I152" s="36" t="str">
        <f aca="false">IF(COUNTBLANK($B152:$B152)=0,IF(ImageCollection!$B$15=SupportingData!$J$2,ProtectedData!$H$2,IF(ImageCollection!$B$15=SupportingData!$J$3,ProtectedData!$H$3,IF(ImageCollection!$B$15=SupportingData!$J$4,ProtectedData!$H$4,IF(ImageCollection!$B$15=SupportingData!$J$5,ProtectedData!$H$5)))),"")</f>
        <v/>
      </c>
      <c r="J152" s="37" t="n">
        <f aca="false">IF(LEN(B152)&gt;0,1,0)</f>
        <v>0</v>
      </c>
      <c r="K152" s="37" t="n">
        <f aca="false">IF(LEN(C152)&gt;0,1,0)</f>
        <v>0</v>
      </c>
      <c r="L152" s="37" t="n">
        <f aca="false">IF(LEN(E152)&gt;0,1,0)</f>
        <v>0</v>
      </c>
      <c r="M152" s="37" t="n">
        <f aca="false">IF(LEN(F152)&gt;0,1,0)</f>
        <v>0</v>
      </c>
      <c r="N152" s="37" t="n">
        <f aca="false">IF(LEN(I152)&gt;0,1,0)</f>
        <v>0</v>
      </c>
      <c r="O152" s="37" t="n">
        <f aca="false">IF(SUM(J152:N152)=5,TRUE(),IF(SUM(J152:N152)=0,TRUE(),FALSE()))</f>
        <v>1</v>
      </c>
      <c r="P152" s="19" t="n">
        <f aca="false">IF(ISNA(MATCH($B152,Specimen!$Z:$Z,0)),FALSE(),EXACT(B152,INDEX(Specimen!$Z:$Z,(MATCH($B152,Specimen!$Z:$Z,0)))))</f>
        <v>0</v>
      </c>
      <c r="Q152" s="19" t="n">
        <f aca="false">IF(ISNA(MATCH($C152,MyView!$B:$B,0)),FALSE(),EXACT(C152,INDEX(MyView!$B:$B,(MATCH($C152,MyView!$B:$B,0)))))</f>
        <v>0</v>
      </c>
    </row>
    <row r="153" customFormat="false" ht="15" hidden="false" customHeight="false" outlineLevel="0" collapsed="false">
      <c r="A153" s="38" t="n">
        <f aca="false">SUM(A152,1)</f>
        <v>152</v>
      </c>
      <c r="B153" s="29"/>
      <c r="C153" s="30"/>
      <c r="D153" s="39"/>
      <c r="E153" s="43"/>
      <c r="F153" s="44"/>
      <c r="G153" s="42"/>
      <c r="H153" s="35"/>
      <c r="I153" s="36" t="str">
        <f aca="false">IF(COUNTBLANK($B153:$B153)=0,IF(ImageCollection!$B$15=SupportingData!$J$2,ProtectedData!$H$2,IF(ImageCollection!$B$15=SupportingData!$J$3,ProtectedData!$H$3,IF(ImageCollection!$B$15=SupportingData!$J$4,ProtectedData!$H$4,IF(ImageCollection!$B$15=SupportingData!$J$5,ProtectedData!$H$5)))),"")</f>
        <v/>
      </c>
      <c r="J153" s="37" t="n">
        <f aca="false">IF(LEN(B153)&gt;0,1,0)</f>
        <v>0</v>
      </c>
      <c r="K153" s="37" t="n">
        <f aca="false">IF(LEN(C153)&gt;0,1,0)</f>
        <v>0</v>
      </c>
      <c r="L153" s="37" t="n">
        <f aca="false">IF(LEN(E153)&gt;0,1,0)</f>
        <v>0</v>
      </c>
      <c r="M153" s="37" t="n">
        <f aca="false">IF(LEN(F153)&gt;0,1,0)</f>
        <v>0</v>
      </c>
      <c r="N153" s="37" t="n">
        <f aca="false">IF(LEN(I153)&gt;0,1,0)</f>
        <v>0</v>
      </c>
      <c r="O153" s="37" t="n">
        <f aca="false">IF(SUM(J153:N153)=5,TRUE(),IF(SUM(J153:N153)=0,TRUE(),FALSE()))</f>
        <v>1</v>
      </c>
      <c r="P153" s="19" t="n">
        <f aca="false">IF(ISNA(MATCH($B153,Specimen!$Z:$Z,0)),FALSE(),EXACT(B153,INDEX(Specimen!$Z:$Z,(MATCH($B153,Specimen!$Z:$Z,0)))))</f>
        <v>0</v>
      </c>
      <c r="Q153" s="19" t="n">
        <f aca="false">IF(ISNA(MATCH($C153,MyView!$B:$B,0)),FALSE(),EXACT(C153,INDEX(MyView!$B:$B,(MATCH($C153,MyView!$B:$B,0)))))</f>
        <v>0</v>
      </c>
    </row>
    <row r="154" customFormat="false" ht="15" hidden="false" customHeight="false" outlineLevel="0" collapsed="false">
      <c r="A154" s="38" t="n">
        <f aca="false">SUM(A153,1)</f>
        <v>153</v>
      </c>
      <c r="B154" s="29"/>
      <c r="C154" s="30"/>
      <c r="D154" s="39"/>
      <c r="E154" s="43"/>
      <c r="F154" s="44"/>
      <c r="G154" s="42"/>
      <c r="H154" s="35"/>
      <c r="I154" s="36" t="str">
        <f aca="false">IF(COUNTBLANK($B154:$B154)=0,IF(ImageCollection!$B$15=SupportingData!$J$2,ProtectedData!$H$2,IF(ImageCollection!$B$15=SupportingData!$J$3,ProtectedData!$H$3,IF(ImageCollection!$B$15=SupportingData!$J$4,ProtectedData!$H$4,IF(ImageCollection!$B$15=SupportingData!$J$5,ProtectedData!$H$5)))),"")</f>
        <v/>
      </c>
      <c r="J154" s="37" t="n">
        <f aca="false">IF(LEN(B154)&gt;0,1,0)</f>
        <v>0</v>
      </c>
      <c r="K154" s="37" t="n">
        <f aca="false">IF(LEN(C154)&gt;0,1,0)</f>
        <v>0</v>
      </c>
      <c r="L154" s="37" t="n">
        <f aca="false">IF(LEN(E154)&gt;0,1,0)</f>
        <v>0</v>
      </c>
      <c r="M154" s="37" t="n">
        <f aca="false">IF(LEN(F154)&gt;0,1,0)</f>
        <v>0</v>
      </c>
      <c r="N154" s="37" t="n">
        <f aca="false">IF(LEN(I154)&gt;0,1,0)</f>
        <v>0</v>
      </c>
      <c r="O154" s="37" t="n">
        <f aca="false">IF(SUM(J154:N154)=5,TRUE(),IF(SUM(J154:N154)=0,TRUE(),FALSE()))</f>
        <v>1</v>
      </c>
      <c r="P154" s="19" t="n">
        <f aca="false">IF(ISNA(MATCH($B154,Specimen!$Z:$Z,0)),FALSE(),EXACT(B154,INDEX(Specimen!$Z:$Z,(MATCH($B154,Specimen!$Z:$Z,0)))))</f>
        <v>0</v>
      </c>
      <c r="Q154" s="19" t="n">
        <f aca="false">IF(ISNA(MATCH($C154,MyView!$B:$B,0)),FALSE(),EXACT(C154,INDEX(MyView!$B:$B,(MATCH($C154,MyView!$B:$B,0)))))</f>
        <v>0</v>
      </c>
    </row>
    <row r="155" customFormat="false" ht="15" hidden="false" customHeight="false" outlineLevel="0" collapsed="false">
      <c r="A155" s="38" t="n">
        <f aca="false">SUM(A154,1)</f>
        <v>154</v>
      </c>
      <c r="B155" s="29"/>
      <c r="C155" s="30"/>
      <c r="D155" s="39"/>
      <c r="E155" s="43"/>
      <c r="F155" s="44"/>
      <c r="G155" s="42"/>
      <c r="H155" s="35"/>
      <c r="I155" s="36" t="str">
        <f aca="false">IF(COUNTBLANK($B155:$B155)=0,IF(ImageCollection!$B$15=SupportingData!$J$2,ProtectedData!$H$2,IF(ImageCollection!$B$15=SupportingData!$J$3,ProtectedData!$H$3,IF(ImageCollection!$B$15=SupportingData!$J$4,ProtectedData!$H$4,IF(ImageCollection!$B$15=SupportingData!$J$5,ProtectedData!$H$5)))),"")</f>
        <v/>
      </c>
      <c r="J155" s="37" t="n">
        <f aca="false">IF(LEN(B155)&gt;0,1,0)</f>
        <v>0</v>
      </c>
      <c r="K155" s="37" t="n">
        <f aca="false">IF(LEN(C155)&gt;0,1,0)</f>
        <v>0</v>
      </c>
      <c r="L155" s="37" t="n">
        <f aca="false">IF(LEN(E155)&gt;0,1,0)</f>
        <v>0</v>
      </c>
      <c r="M155" s="37" t="n">
        <f aca="false">IF(LEN(F155)&gt;0,1,0)</f>
        <v>0</v>
      </c>
      <c r="N155" s="37" t="n">
        <f aca="false">IF(LEN(I155)&gt;0,1,0)</f>
        <v>0</v>
      </c>
      <c r="O155" s="37" t="n">
        <f aca="false">IF(SUM(J155:N155)=5,TRUE(),IF(SUM(J155:N155)=0,TRUE(),FALSE()))</f>
        <v>1</v>
      </c>
      <c r="P155" s="19" t="n">
        <f aca="false">IF(ISNA(MATCH($B155,Specimen!$Z:$Z,0)),FALSE(),EXACT(B155,INDEX(Specimen!$Z:$Z,(MATCH($B155,Specimen!$Z:$Z,0)))))</f>
        <v>0</v>
      </c>
      <c r="Q155" s="19" t="n">
        <f aca="false">IF(ISNA(MATCH($C155,MyView!$B:$B,0)),FALSE(),EXACT(C155,INDEX(MyView!$B:$B,(MATCH($C155,MyView!$B:$B,0)))))</f>
        <v>0</v>
      </c>
    </row>
    <row r="156" customFormat="false" ht="15" hidden="false" customHeight="false" outlineLevel="0" collapsed="false">
      <c r="A156" s="38" t="n">
        <f aca="false">SUM(A155,1)</f>
        <v>155</v>
      </c>
      <c r="B156" s="29"/>
      <c r="C156" s="30"/>
      <c r="D156" s="39"/>
      <c r="E156" s="43"/>
      <c r="F156" s="44"/>
      <c r="G156" s="42"/>
      <c r="H156" s="35"/>
      <c r="I156" s="36" t="str">
        <f aca="false">IF(COUNTBLANK($B156:$B156)=0,IF(ImageCollection!$B$15=SupportingData!$J$2,ProtectedData!$H$2,IF(ImageCollection!$B$15=SupportingData!$J$3,ProtectedData!$H$3,IF(ImageCollection!$B$15=SupportingData!$J$4,ProtectedData!$H$4,IF(ImageCollection!$B$15=SupportingData!$J$5,ProtectedData!$H$5)))),"")</f>
        <v/>
      </c>
      <c r="J156" s="37" t="n">
        <f aca="false">IF(LEN(B156)&gt;0,1,0)</f>
        <v>0</v>
      </c>
      <c r="K156" s="37" t="n">
        <f aca="false">IF(LEN(C156)&gt;0,1,0)</f>
        <v>0</v>
      </c>
      <c r="L156" s="37" t="n">
        <f aca="false">IF(LEN(E156)&gt;0,1,0)</f>
        <v>0</v>
      </c>
      <c r="M156" s="37" t="n">
        <f aca="false">IF(LEN(F156)&gt;0,1,0)</f>
        <v>0</v>
      </c>
      <c r="N156" s="37" t="n">
        <f aca="false">IF(LEN(I156)&gt;0,1,0)</f>
        <v>0</v>
      </c>
      <c r="O156" s="37" t="n">
        <f aca="false">IF(SUM(J156:N156)=5,TRUE(),IF(SUM(J156:N156)=0,TRUE(),FALSE()))</f>
        <v>1</v>
      </c>
      <c r="P156" s="19" t="n">
        <f aca="false">IF(ISNA(MATCH($B156,Specimen!$Z:$Z,0)),FALSE(),EXACT(B156,INDEX(Specimen!$Z:$Z,(MATCH($B156,Specimen!$Z:$Z,0)))))</f>
        <v>0</v>
      </c>
      <c r="Q156" s="19" t="n">
        <f aca="false">IF(ISNA(MATCH($C156,MyView!$B:$B,0)),FALSE(),EXACT(C156,INDEX(MyView!$B:$B,(MATCH($C156,MyView!$B:$B,0)))))</f>
        <v>0</v>
      </c>
    </row>
    <row r="157" customFormat="false" ht="15" hidden="false" customHeight="false" outlineLevel="0" collapsed="false">
      <c r="A157" s="38" t="n">
        <f aca="false">SUM(A156,1)</f>
        <v>156</v>
      </c>
      <c r="B157" s="29"/>
      <c r="C157" s="30"/>
      <c r="D157" s="39"/>
      <c r="E157" s="43"/>
      <c r="F157" s="44"/>
      <c r="G157" s="42"/>
      <c r="H157" s="35"/>
      <c r="I157" s="36" t="str">
        <f aca="false">IF(COUNTBLANK($B157:$B157)=0,IF(ImageCollection!$B$15=SupportingData!$J$2,ProtectedData!$H$2,IF(ImageCollection!$B$15=SupportingData!$J$3,ProtectedData!$H$3,IF(ImageCollection!$B$15=SupportingData!$J$4,ProtectedData!$H$4,IF(ImageCollection!$B$15=SupportingData!$J$5,ProtectedData!$H$5)))),"")</f>
        <v/>
      </c>
      <c r="J157" s="37" t="n">
        <f aca="false">IF(LEN(B157)&gt;0,1,0)</f>
        <v>0</v>
      </c>
      <c r="K157" s="37" t="n">
        <f aca="false">IF(LEN(C157)&gt;0,1,0)</f>
        <v>0</v>
      </c>
      <c r="L157" s="37" t="n">
        <f aca="false">IF(LEN(E157)&gt;0,1,0)</f>
        <v>0</v>
      </c>
      <c r="M157" s="37" t="n">
        <f aca="false">IF(LEN(F157)&gt;0,1,0)</f>
        <v>0</v>
      </c>
      <c r="N157" s="37" t="n">
        <f aca="false">IF(LEN(I157)&gt;0,1,0)</f>
        <v>0</v>
      </c>
      <c r="O157" s="37" t="n">
        <f aca="false">IF(SUM(J157:N157)=5,TRUE(),IF(SUM(J157:N157)=0,TRUE(),FALSE()))</f>
        <v>1</v>
      </c>
      <c r="P157" s="19" t="n">
        <f aca="false">IF(ISNA(MATCH($B157,Specimen!$Z:$Z,0)),FALSE(),EXACT(B157,INDEX(Specimen!$Z:$Z,(MATCH($B157,Specimen!$Z:$Z,0)))))</f>
        <v>0</v>
      </c>
      <c r="Q157" s="19" t="n">
        <f aca="false">IF(ISNA(MATCH($C157,MyView!$B:$B,0)),FALSE(),EXACT(C157,INDEX(MyView!$B:$B,(MATCH($C157,MyView!$B:$B,0)))))</f>
        <v>0</v>
      </c>
    </row>
    <row r="158" customFormat="false" ht="15" hidden="false" customHeight="false" outlineLevel="0" collapsed="false">
      <c r="A158" s="38" t="n">
        <f aca="false">SUM(A157,1)</f>
        <v>157</v>
      </c>
      <c r="B158" s="29"/>
      <c r="C158" s="30"/>
      <c r="D158" s="39"/>
      <c r="E158" s="43"/>
      <c r="F158" s="44"/>
      <c r="G158" s="42"/>
      <c r="H158" s="35"/>
      <c r="I158" s="36" t="str">
        <f aca="false">IF(COUNTBLANK($B158:$B158)=0,IF(ImageCollection!$B$15=SupportingData!$J$2,ProtectedData!$H$2,IF(ImageCollection!$B$15=SupportingData!$J$3,ProtectedData!$H$3,IF(ImageCollection!$B$15=SupportingData!$J$4,ProtectedData!$H$4,IF(ImageCollection!$B$15=SupportingData!$J$5,ProtectedData!$H$5)))),"")</f>
        <v/>
      </c>
      <c r="J158" s="37" t="n">
        <f aca="false">IF(LEN(B158)&gt;0,1,0)</f>
        <v>0</v>
      </c>
      <c r="K158" s="37" t="n">
        <f aca="false">IF(LEN(C158)&gt;0,1,0)</f>
        <v>0</v>
      </c>
      <c r="L158" s="37" t="n">
        <f aca="false">IF(LEN(E158)&gt;0,1,0)</f>
        <v>0</v>
      </c>
      <c r="M158" s="37" t="n">
        <f aca="false">IF(LEN(F158)&gt;0,1,0)</f>
        <v>0</v>
      </c>
      <c r="N158" s="37" t="n">
        <f aca="false">IF(LEN(I158)&gt;0,1,0)</f>
        <v>0</v>
      </c>
      <c r="O158" s="37" t="n">
        <f aca="false">IF(SUM(J158:N158)=5,TRUE(),IF(SUM(J158:N158)=0,TRUE(),FALSE()))</f>
        <v>1</v>
      </c>
      <c r="P158" s="19" t="n">
        <f aca="false">IF(ISNA(MATCH($B158,Specimen!$Z:$Z,0)),FALSE(),EXACT(B158,INDEX(Specimen!$Z:$Z,(MATCH($B158,Specimen!$Z:$Z,0)))))</f>
        <v>0</v>
      </c>
      <c r="Q158" s="19" t="n">
        <f aca="false">IF(ISNA(MATCH($C158,MyView!$B:$B,0)),FALSE(),EXACT(C158,INDEX(MyView!$B:$B,(MATCH($C158,MyView!$B:$B,0)))))</f>
        <v>0</v>
      </c>
    </row>
    <row r="159" customFormat="false" ht="15" hidden="false" customHeight="false" outlineLevel="0" collapsed="false">
      <c r="A159" s="38" t="n">
        <f aca="false">SUM(A158,1)</f>
        <v>158</v>
      </c>
      <c r="B159" s="29"/>
      <c r="C159" s="30"/>
      <c r="D159" s="39"/>
      <c r="E159" s="43"/>
      <c r="F159" s="44"/>
      <c r="G159" s="42"/>
      <c r="H159" s="35"/>
      <c r="I159" s="36" t="str">
        <f aca="false">IF(COUNTBLANK($B159:$B159)=0,IF(ImageCollection!$B$15=SupportingData!$J$2,ProtectedData!$H$2,IF(ImageCollection!$B$15=SupportingData!$J$3,ProtectedData!$H$3,IF(ImageCollection!$B$15=SupportingData!$J$4,ProtectedData!$H$4,IF(ImageCollection!$B$15=SupportingData!$J$5,ProtectedData!$H$5)))),"")</f>
        <v/>
      </c>
      <c r="J159" s="37" t="n">
        <f aca="false">IF(LEN(B159)&gt;0,1,0)</f>
        <v>0</v>
      </c>
      <c r="K159" s="37" t="n">
        <f aca="false">IF(LEN(C159)&gt;0,1,0)</f>
        <v>0</v>
      </c>
      <c r="L159" s="37" t="n">
        <f aca="false">IF(LEN(E159)&gt;0,1,0)</f>
        <v>0</v>
      </c>
      <c r="M159" s="37" t="n">
        <f aca="false">IF(LEN(F159)&gt;0,1,0)</f>
        <v>0</v>
      </c>
      <c r="N159" s="37" t="n">
        <f aca="false">IF(LEN(I159)&gt;0,1,0)</f>
        <v>0</v>
      </c>
      <c r="O159" s="37" t="n">
        <f aca="false">IF(SUM(J159:N159)=5,TRUE(),IF(SUM(J159:N159)=0,TRUE(),FALSE()))</f>
        <v>1</v>
      </c>
      <c r="P159" s="19" t="n">
        <f aca="false">IF(ISNA(MATCH($B159,Specimen!$Z:$Z,0)),FALSE(),EXACT(B159,INDEX(Specimen!$Z:$Z,(MATCH($B159,Specimen!$Z:$Z,0)))))</f>
        <v>0</v>
      </c>
      <c r="Q159" s="19" t="n">
        <f aca="false">IF(ISNA(MATCH($C159,MyView!$B:$B,0)),FALSE(),EXACT(C159,INDEX(MyView!$B:$B,(MATCH($C159,MyView!$B:$B,0)))))</f>
        <v>0</v>
      </c>
    </row>
    <row r="160" customFormat="false" ht="15" hidden="false" customHeight="false" outlineLevel="0" collapsed="false">
      <c r="A160" s="38" t="n">
        <f aca="false">SUM(A159,1)</f>
        <v>159</v>
      </c>
      <c r="B160" s="29"/>
      <c r="C160" s="30"/>
      <c r="D160" s="39"/>
      <c r="E160" s="43"/>
      <c r="F160" s="44"/>
      <c r="G160" s="42"/>
      <c r="H160" s="35"/>
      <c r="I160" s="36" t="str">
        <f aca="false">IF(COUNTBLANK($B160:$B160)=0,IF(ImageCollection!$B$15=SupportingData!$J$2,ProtectedData!$H$2,IF(ImageCollection!$B$15=SupportingData!$J$3,ProtectedData!$H$3,IF(ImageCollection!$B$15=SupportingData!$J$4,ProtectedData!$H$4,IF(ImageCollection!$B$15=SupportingData!$J$5,ProtectedData!$H$5)))),"")</f>
        <v/>
      </c>
      <c r="J160" s="37" t="n">
        <f aca="false">IF(LEN(B160)&gt;0,1,0)</f>
        <v>0</v>
      </c>
      <c r="K160" s="37" t="n">
        <f aca="false">IF(LEN(C160)&gt;0,1,0)</f>
        <v>0</v>
      </c>
      <c r="L160" s="37" t="n">
        <f aca="false">IF(LEN(E160)&gt;0,1,0)</f>
        <v>0</v>
      </c>
      <c r="M160" s="37" t="n">
        <f aca="false">IF(LEN(F160)&gt;0,1,0)</f>
        <v>0</v>
      </c>
      <c r="N160" s="37" t="n">
        <f aca="false">IF(LEN(I160)&gt;0,1,0)</f>
        <v>0</v>
      </c>
      <c r="O160" s="37" t="n">
        <f aca="false">IF(SUM(J160:N160)=5,TRUE(),IF(SUM(J160:N160)=0,TRUE(),FALSE()))</f>
        <v>1</v>
      </c>
      <c r="P160" s="19" t="n">
        <f aca="false">IF(ISNA(MATCH($B160,Specimen!$Z:$Z,0)),FALSE(),EXACT(B160,INDEX(Specimen!$Z:$Z,(MATCH($B160,Specimen!$Z:$Z,0)))))</f>
        <v>0</v>
      </c>
      <c r="Q160" s="19" t="n">
        <f aca="false">IF(ISNA(MATCH($C160,MyView!$B:$B,0)),FALSE(),EXACT(C160,INDEX(MyView!$B:$B,(MATCH($C160,MyView!$B:$B,0)))))</f>
        <v>0</v>
      </c>
    </row>
    <row r="161" customFormat="false" ht="15" hidden="false" customHeight="false" outlineLevel="0" collapsed="false">
      <c r="A161" s="38" t="n">
        <f aca="false">SUM(A160,1)</f>
        <v>160</v>
      </c>
      <c r="B161" s="29"/>
      <c r="C161" s="30"/>
      <c r="D161" s="39"/>
      <c r="E161" s="43"/>
      <c r="F161" s="44"/>
      <c r="G161" s="42"/>
      <c r="H161" s="35"/>
      <c r="I161" s="36" t="str">
        <f aca="false">IF(COUNTBLANK($B161:$B161)=0,IF(ImageCollection!$B$15=SupportingData!$J$2,ProtectedData!$H$2,IF(ImageCollection!$B$15=SupportingData!$J$3,ProtectedData!$H$3,IF(ImageCollection!$B$15=SupportingData!$J$4,ProtectedData!$H$4,IF(ImageCollection!$B$15=SupportingData!$J$5,ProtectedData!$H$5)))),"")</f>
        <v/>
      </c>
      <c r="J161" s="37" t="n">
        <f aca="false">IF(LEN(B161)&gt;0,1,0)</f>
        <v>0</v>
      </c>
      <c r="K161" s="37" t="n">
        <f aca="false">IF(LEN(C161)&gt;0,1,0)</f>
        <v>0</v>
      </c>
      <c r="L161" s="37" t="n">
        <f aca="false">IF(LEN(E161)&gt;0,1,0)</f>
        <v>0</v>
      </c>
      <c r="M161" s="37" t="n">
        <f aca="false">IF(LEN(F161)&gt;0,1,0)</f>
        <v>0</v>
      </c>
      <c r="N161" s="37" t="n">
        <f aca="false">IF(LEN(I161)&gt;0,1,0)</f>
        <v>0</v>
      </c>
      <c r="O161" s="37" t="n">
        <f aca="false">IF(SUM(J161:N161)=5,TRUE(),IF(SUM(J161:N161)=0,TRUE(),FALSE()))</f>
        <v>1</v>
      </c>
      <c r="P161" s="19" t="n">
        <f aca="false">IF(ISNA(MATCH($B161,Specimen!$Z:$Z,0)),FALSE(),EXACT(B161,INDEX(Specimen!$Z:$Z,(MATCH($B161,Specimen!$Z:$Z,0)))))</f>
        <v>0</v>
      </c>
      <c r="Q161" s="19" t="n">
        <f aca="false">IF(ISNA(MATCH($C161,MyView!$B:$B,0)),FALSE(),EXACT(C161,INDEX(MyView!$B:$B,(MATCH($C161,MyView!$B:$B,0)))))</f>
        <v>0</v>
      </c>
    </row>
    <row r="162" customFormat="false" ht="15" hidden="false" customHeight="false" outlineLevel="0" collapsed="false">
      <c r="A162" s="38" t="n">
        <f aca="false">SUM(A161,1)</f>
        <v>161</v>
      </c>
      <c r="B162" s="29"/>
      <c r="C162" s="30"/>
      <c r="D162" s="39"/>
      <c r="E162" s="43"/>
      <c r="F162" s="44"/>
      <c r="G162" s="42"/>
      <c r="H162" s="35"/>
      <c r="I162" s="36" t="str">
        <f aca="false">IF(COUNTBLANK($B162:$B162)=0,IF(ImageCollection!$B$15=SupportingData!$J$2,ProtectedData!$H$2,IF(ImageCollection!$B$15=SupportingData!$J$3,ProtectedData!$H$3,IF(ImageCollection!$B$15=SupportingData!$J$4,ProtectedData!$H$4,IF(ImageCollection!$B$15=SupportingData!$J$5,ProtectedData!$H$5)))),"")</f>
        <v/>
      </c>
      <c r="J162" s="37" t="n">
        <f aca="false">IF(LEN(B162)&gt;0,1,0)</f>
        <v>0</v>
      </c>
      <c r="K162" s="37" t="n">
        <f aca="false">IF(LEN(C162)&gt;0,1,0)</f>
        <v>0</v>
      </c>
      <c r="L162" s="37" t="n">
        <f aca="false">IF(LEN(E162)&gt;0,1,0)</f>
        <v>0</v>
      </c>
      <c r="M162" s="37" t="n">
        <f aca="false">IF(LEN(F162)&gt;0,1,0)</f>
        <v>0</v>
      </c>
      <c r="N162" s="37" t="n">
        <f aca="false">IF(LEN(I162)&gt;0,1,0)</f>
        <v>0</v>
      </c>
      <c r="O162" s="37" t="n">
        <f aca="false">IF(SUM(J162:N162)=5,TRUE(),IF(SUM(J162:N162)=0,TRUE(),FALSE()))</f>
        <v>1</v>
      </c>
      <c r="P162" s="19" t="n">
        <f aca="false">IF(ISNA(MATCH($B162,Specimen!$Z:$Z,0)),FALSE(),EXACT(B162,INDEX(Specimen!$Z:$Z,(MATCH($B162,Specimen!$Z:$Z,0)))))</f>
        <v>0</v>
      </c>
      <c r="Q162" s="19" t="n">
        <f aca="false">IF(ISNA(MATCH($C162,MyView!$B:$B,0)),FALSE(),EXACT(C162,INDEX(MyView!$B:$B,(MATCH($C162,MyView!$B:$B,0)))))</f>
        <v>0</v>
      </c>
    </row>
    <row r="163" customFormat="false" ht="15" hidden="false" customHeight="false" outlineLevel="0" collapsed="false">
      <c r="A163" s="38" t="n">
        <f aca="false">SUM(A162,1)</f>
        <v>162</v>
      </c>
      <c r="B163" s="29"/>
      <c r="C163" s="30"/>
      <c r="D163" s="39"/>
      <c r="E163" s="43"/>
      <c r="F163" s="44"/>
      <c r="G163" s="42"/>
      <c r="H163" s="35"/>
      <c r="I163" s="36" t="str">
        <f aca="false">IF(COUNTBLANK($B163:$B163)=0,IF(ImageCollection!$B$15=SupportingData!$J$2,ProtectedData!$H$2,IF(ImageCollection!$B$15=SupportingData!$J$3,ProtectedData!$H$3,IF(ImageCollection!$B$15=SupportingData!$J$4,ProtectedData!$H$4,IF(ImageCollection!$B$15=SupportingData!$J$5,ProtectedData!$H$5)))),"")</f>
        <v/>
      </c>
      <c r="J163" s="37" t="n">
        <f aca="false">IF(LEN(B163)&gt;0,1,0)</f>
        <v>0</v>
      </c>
      <c r="K163" s="37" t="n">
        <f aca="false">IF(LEN(C163)&gt;0,1,0)</f>
        <v>0</v>
      </c>
      <c r="L163" s="37" t="n">
        <f aca="false">IF(LEN(E163)&gt;0,1,0)</f>
        <v>0</v>
      </c>
      <c r="M163" s="37" t="n">
        <f aca="false">IF(LEN(F163)&gt;0,1,0)</f>
        <v>0</v>
      </c>
      <c r="N163" s="37" t="n">
        <f aca="false">IF(LEN(I163)&gt;0,1,0)</f>
        <v>0</v>
      </c>
      <c r="O163" s="37" t="n">
        <f aca="false">IF(SUM(J163:N163)=5,TRUE(),IF(SUM(J163:N163)=0,TRUE(),FALSE()))</f>
        <v>1</v>
      </c>
      <c r="P163" s="19" t="n">
        <f aca="false">IF(ISNA(MATCH($B163,Specimen!$Z:$Z,0)),FALSE(),EXACT(B163,INDEX(Specimen!$Z:$Z,(MATCH($B163,Specimen!$Z:$Z,0)))))</f>
        <v>0</v>
      </c>
      <c r="Q163" s="19" t="n">
        <f aca="false">IF(ISNA(MATCH($C163,MyView!$B:$B,0)),FALSE(),EXACT(C163,INDEX(MyView!$B:$B,(MATCH($C163,MyView!$B:$B,0)))))</f>
        <v>0</v>
      </c>
    </row>
    <row r="164" customFormat="false" ht="15" hidden="false" customHeight="false" outlineLevel="0" collapsed="false">
      <c r="A164" s="38" t="n">
        <f aca="false">SUM(A163,1)</f>
        <v>163</v>
      </c>
      <c r="B164" s="29"/>
      <c r="C164" s="30"/>
      <c r="D164" s="39"/>
      <c r="E164" s="43"/>
      <c r="F164" s="44"/>
      <c r="G164" s="42"/>
      <c r="H164" s="35"/>
      <c r="I164" s="36" t="str">
        <f aca="false">IF(COUNTBLANK($B164:$B164)=0,IF(ImageCollection!$B$15=SupportingData!$J$2,ProtectedData!$H$2,IF(ImageCollection!$B$15=SupportingData!$J$3,ProtectedData!$H$3,IF(ImageCollection!$B$15=SupportingData!$J$4,ProtectedData!$H$4,IF(ImageCollection!$B$15=SupportingData!$J$5,ProtectedData!$H$5)))),"")</f>
        <v/>
      </c>
      <c r="J164" s="37" t="n">
        <f aca="false">IF(LEN(B164)&gt;0,1,0)</f>
        <v>0</v>
      </c>
      <c r="K164" s="37" t="n">
        <f aca="false">IF(LEN(C164)&gt;0,1,0)</f>
        <v>0</v>
      </c>
      <c r="L164" s="37" t="n">
        <f aca="false">IF(LEN(E164)&gt;0,1,0)</f>
        <v>0</v>
      </c>
      <c r="M164" s="37" t="n">
        <f aca="false">IF(LEN(F164)&gt;0,1,0)</f>
        <v>0</v>
      </c>
      <c r="N164" s="37" t="n">
        <f aca="false">IF(LEN(I164)&gt;0,1,0)</f>
        <v>0</v>
      </c>
      <c r="O164" s="37" t="n">
        <f aca="false">IF(SUM(J164:N164)=5,TRUE(),IF(SUM(J164:N164)=0,TRUE(),FALSE()))</f>
        <v>1</v>
      </c>
      <c r="P164" s="19" t="n">
        <f aca="false">IF(ISNA(MATCH($B164,Specimen!$Z:$Z,0)),FALSE(),EXACT(B164,INDEX(Specimen!$Z:$Z,(MATCH($B164,Specimen!$Z:$Z,0)))))</f>
        <v>0</v>
      </c>
      <c r="Q164" s="19" t="n">
        <f aca="false">IF(ISNA(MATCH($C164,MyView!$B:$B,0)),FALSE(),EXACT(C164,INDEX(MyView!$B:$B,(MATCH($C164,MyView!$B:$B,0)))))</f>
        <v>0</v>
      </c>
    </row>
    <row r="165" customFormat="false" ht="15" hidden="false" customHeight="false" outlineLevel="0" collapsed="false">
      <c r="A165" s="38" t="n">
        <f aca="false">SUM(A164,1)</f>
        <v>164</v>
      </c>
      <c r="B165" s="29"/>
      <c r="C165" s="30"/>
      <c r="D165" s="39"/>
      <c r="E165" s="43"/>
      <c r="F165" s="44"/>
      <c r="G165" s="42"/>
      <c r="H165" s="35"/>
      <c r="I165" s="36" t="str">
        <f aca="false">IF(COUNTBLANK($B165:$B165)=0,IF(ImageCollection!$B$15=SupportingData!$J$2,ProtectedData!$H$2,IF(ImageCollection!$B$15=SupportingData!$J$3,ProtectedData!$H$3,IF(ImageCollection!$B$15=SupportingData!$J$4,ProtectedData!$H$4,IF(ImageCollection!$B$15=SupportingData!$J$5,ProtectedData!$H$5)))),"")</f>
        <v/>
      </c>
      <c r="J165" s="37" t="n">
        <f aca="false">IF(LEN(B165)&gt;0,1,0)</f>
        <v>0</v>
      </c>
      <c r="K165" s="37" t="n">
        <f aca="false">IF(LEN(C165)&gt;0,1,0)</f>
        <v>0</v>
      </c>
      <c r="L165" s="37" t="n">
        <f aca="false">IF(LEN(E165)&gt;0,1,0)</f>
        <v>0</v>
      </c>
      <c r="M165" s="37" t="n">
        <f aca="false">IF(LEN(F165)&gt;0,1,0)</f>
        <v>0</v>
      </c>
      <c r="N165" s="37" t="n">
        <f aca="false">IF(LEN(I165)&gt;0,1,0)</f>
        <v>0</v>
      </c>
      <c r="O165" s="37" t="n">
        <f aca="false">IF(SUM(J165:N165)=5,TRUE(),IF(SUM(J165:N165)=0,TRUE(),FALSE()))</f>
        <v>1</v>
      </c>
      <c r="P165" s="19" t="n">
        <f aca="false">IF(ISNA(MATCH($B165,Specimen!$Z:$Z,0)),FALSE(),EXACT(B165,INDEX(Specimen!$Z:$Z,(MATCH($B165,Specimen!$Z:$Z,0)))))</f>
        <v>0</v>
      </c>
      <c r="Q165" s="19" t="n">
        <f aca="false">IF(ISNA(MATCH($C165,MyView!$B:$B,0)),FALSE(),EXACT(C165,INDEX(MyView!$B:$B,(MATCH($C165,MyView!$B:$B,0)))))</f>
        <v>0</v>
      </c>
    </row>
    <row r="166" customFormat="false" ht="15" hidden="false" customHeight="false" outlineLevel="0" collapsed="false">
      <c r="A166" s="38" t="n">
        <f aca="false">SUM(A165,1)</f>
        <v>165</v>
      </c>
      <c r="B166" s="29"/>
      <c r="C166" s="30"/>
      <c r="D166" s="39"/>
      <c r="E166" s="43"/>
      <c r="F166" s="44"/>
      <c r="G166" s="42"/>
      <c r="H166" s="35"/>
      <c r="I166" s="36" t="str">
        <f aca="false">IF(COUNTBLANK($B166:$B166)=0,IF(ImageCollection!$B$15=SupportingData!$J$2,ProtectedData!$H$2,IF(ImageCollection!$B$15=SupportingData!$J$3,ProtectedData!$H$3,IF(ImageCollection!$B$15=SupportingData!$J$4,ProtectedData!$H$4,IF(ImageCollection!$B$15=SupportingData!$J$5,ProtectedData!$H$5)))),"")</f>
        <v/>
      </c>
      <c r="J166" s="37" t="n">
        <f aca="false">IF(LEN(B166)&gt;0,1,0)</f>
        <v>0</v>
      </c>
      <c r="K166" s="37" t="n">
        <f aca="false">IF(LEN(C166)&gt;0,1,0)</f>
        <v>0</v>
      </c>
      <c r="L166" s="37" t="n">
        <f aca="false">IF(LEN(E166)&gt;0,1,0)</f>
        <v>0</v>
      </c>
      <c r="M166" s="37" t="n">
        <f aca="false">IF(LEN(F166)&gt;0,1,0)</f>
        <v>0</v>
      </c>
      <c r="N166" s="37" t="n">
        <f aca="false">IF(LEN(I166)&gt;0,1,0)</f>
        <v>0</v>
      </c>
      <c r="O166" s="37" t="n">
        <f aca="false">IF(SUM(J166:N166)=5,TRUE(),IF(SUM(J166:N166)=0,TRUE(),FALSE()))</f>
        <v>1</v>
      </c>
      <c r="P166" s="19" t="n">
        <f aca="false">IF(ISNA(MATCH($B166,Specimen!$Z:$Z,0)),FALSE(),EXACT(B166,INDEX(Specimen!$Z:$Z,(MATCH($B166,Specimen!$Z:$Z,0)))))</f>
        <v>0</v>
      </c>
      <c r="Q166" s="19" t="n">
        <f aca="false">IF(ISNA(MATCH($C166,MyView!$B:$B,0)),FALSE(),EXACT(C166,INDEX(MyView!$B:$B,(MATCH($C166,MyView!$B:$B,0)))))</f>
        <v>0</v>
      </c>
    </row>
    <row r="167" customFormat="false" ht="15" hidden="false" customHeight="false" outlineLevel="0" collapsed="false">
      <c r="A167" s="38" t="n">
        <f aca="false">SUM(A166,1)</f>
        <v>166</v>
      </c>
      <c r="B167" s="29"/>
      <c r="C167" s="30"/>
      <c r="D167" s="39"/>
      <c r="E167" s="43"/>
      <c r="F167" s="44"/>
      <c r="G167" s="42"/>
      <c r="H167" s="35"/>
      <c r="I167" s="36" t="str">
        <f aca="false">IF(COUNTBLANK($B167:$B167)=0,IF(ImageCollection!$B$15=SupportingData!$J$2,ProtectedData!$H$2,IF(ImageCollection!$B$15=SupportingData!$J$3,ProtectedData!$H$3,IF(ImageCollection!$B$15=SupportingData!$J$4,ProtectedData!$H$4,IF(ImageCollection!$B$15=SupportingData!$J$5,ProtectedData!$H$5)))),"")</f>
        <v/>
      </c>
      <c r="J167" s="37" t="n">
        <f aca="false">IF(LEN(B167)&gt;0,1,0)</f>
        <v>0</v>
      </c>
      <c r="K167" s="37" t="n">
        <f aca="false">IF(LEN(C167)&gt;0,1,0)</f>
        <v>0</v>
      </c>
      <c r="L167" s="37" t="n">
        <f aca="false">IF(LEN(E167)&gt;0,1,0)</f>
        <v>0</v>
      </c>
      <c r="M167" s="37" t="n">
        <f aca="false">IF(LEN(F167)&gt;0,1,0)</f>
        <v>0</v>
      </c>
      <c r="N167" s="37" t="n">
        <f aca="false">IF(LEN(I167)&gt;0,1,0)</f>
        <v>0</v>
      </c>
      <c r="O167" s="37" t="n">
        <f aca="false">IF(SUM(J167:N167)=5,TRUE(),IF(SUM(J167:N167)=0,TRUE(),FALSE()))</f>
        <v>1</v>
      </c>
      <c r="P167" s="19" t="n">
        <f aca="false">IF(ISNA(MATCH($B167,Specimen!$Z:$Z,0)),FALSE(),EXACT(B167,INDEX(Specimen!$Z:$Z,(MATCH($B167,Specimen!$Z:$Z,0)))))</f>
        <v>0</v>
      </c>
      <c r="Q167" s="19" t="n">
        <f aca="false">IF(ISNA(MATCH($C167,MyView!$B:$B,0)),FALSE(),EXACT(C167,INDEX(MyView!$B:$B,(MATCH($C167,MyView!$B:$B,0)))))</f>
        <v>0</v>
      </c>
    </row>
    <row r="168" customFormat="false" ht="15" hidden="false" customHeight="false" outlineLevel="0" collapsed="false">
      <c r="A168" s="38" t="n">
        <f aca="false">SUM(A167,1)</f>
        <v>167</v>
      </c>
      <c r="B168" s="29"/>
      <c r="C168" s="30"/>
      <c r="D168" s="39"/>
      <c r="E168" s="43"/>
      <c r="F168" s="44"/>
      <c r="G168" s="42"/>
      <c r="H168" s="35"/>
      <c r="I168" s="36" t="str">
        <f aca="false">IF(COUNTBLANK($B168:$B168)=0,IF(ImageCollection!$B$15=SupportingData!$J$2,ProtectedData!$H$2,IF(ImageCollection!$B$15=SupportingData!$J$3,ProtectedData!$H$3,IF(ImageCollection!$B$15=SupportingData!$J$4,ProtectedData!$H$4,IF(ImageCollection!$B$15=SupportingData!$J$5,ProtectedData!$H$5)))),"")</f>
        <v/>
      </c>
      <c r="J168" s="37" t="n">
        <f aca="false">IF(LEN(B168)&gt;0,1,0)</f>
        <v>0</v>
      </c>
      <c r="K168" s="37" t="n">
        <f aca="false">IF(LEN(C168)&gt;0,1,0)</f>
        <v>0</v>
      </c>
      <c r="L168" s="37" t="n">
        <f aca="false">IF(LEN(E168)&gt;0,1,0)</f>
        <v>0</v>
      </c>
      <c r="M168" s="37" t="n">
        <f aca="false">IF(LEN(F168)&gt;0,1,0)</f>
        <v>0</v>
      </c>
      <c r="N168" s="37" t="n">
        <f aca="false">IF(LEN(I168)&gt;0,1,0)</f>
        <v>0</v>
      </c>
      <c r="O168" s="37" t="n">
        <f aca="false">IF(SUM(J168:N168)=5,TRUE(),IF(SUM(J168:N168)=0,TRUE(),FALSE()))</f>
        <v>1</v>
      </c>
      <c r="P168" s="19" t="n">
        <f aca="false">IF(ISNA(MATCH($B168,Specimen!$Z:$Z,0)),FALSE(),EXACT(B168,INDEX(Specimen!$Z:$Z,(MATCH($B168,Specimen!$Z:$Z,0)))))</f>
        <v>0</v>
      </c>
      <c r="Q168" s="19" t="n">
        <f aca="false">IF(ISNA(MATCH($C168,MyView!$B:$B,0)),FALSE(),EXACT(C168,INDEX(MyView!$B:$B,(MATCH($C168,MyView!$B:$B,0)))))</f>
        <v>0</v>
      </c>
    </row>
    <row r="169" customFormat="false" ht="15" hidden="false" customHeight="false" outlineLevel="0" collapsed="false">
      <c r="A169" s="38" t="n">
        <f aca="false">SUM(A168,1)</f>
        <v>168</v>
      </c>
      <c r="B169" s="29"/>
      <c r="C169" s="30"/>
      <c r="D169" s="39"/>
      <c r="E169" s="43"/>
      <c r="F169" s="44"/>
      <c r="G169" s="42"/>
      <c r="H169" s="35"/>
      <c r="I169" s="36" t="str">
        <f aca="false">IF(COUNTBLANK($B169:$B169)=0,IF(ImageCollection!$B$15=SupportingData!$J$2,ProtectedData!$H$2,IF(ImageCollection!$B$15=SupportingData!$J$3,ProtectedData!$H$3,IF(ImageCollection!$B$15=SupportingData!$J$4,ProtectedData!$H$4,IF(ImageCollection!$B$15=SupportingData!$J$5,ProtectedData!$H$5)))),"")</f>
        <v/>
      </c>
      <c r="J169" s="37" t="n">
        <f aca="false">IF(LEN(B169)&gt;0,1,0)</f>
        <v>0</v>
      </c>
      <c r="K169" s="37" t="n">
        <f aca="false">IF(LEN(C169)&gt;0,1,0)</f>
        <v>0</v>
      </c>
      <c r="L169" s="37" t="n">
        <f aca="false">IF(LEN(E169)&gt;0,1,0)</f>
        <v>0</v>
      </c>
      <c r="M169" s="37" t="n">
        <f aca="false">IF(LEN(F169)&gt;0,1,0)</f>
        <v>0</v>
      </c>
      <c r="N169" s="37" t="n">
        <f aca="false">IF(LEN(I169)&gt;0,1,0)</f>
        <v>0</v>
      </c>
      <c r="O169" s="37" t="n">
        <f aca="false">IF(SUM(J169:N169)=5,TRUE(),IF(SUM(J169:N169)=0,TRUE(),FALSE()))</f>
        <v>1</v>
      </c>
      <c r="P169" s="19" t="n">
        <f aca="false">IF(ISNA(MATCH($B169,Specimen!$Z:$Z,0)),FALSE(),EXACT(B169,INDEX(Specimen!$Z:$Z,(MATCH($B169,Specimen!$Z:$Z,0)))))</f>
        <v>0</v>
      </c>
      <c r="Q169" s="19" t="n">
        <f aca="false">IF(ISNA(MATCH($C169,MyView!$B:$B,0)),FALSE(),EXACT(C169,INDEX(MyView!$B:$B,(MATCH($C169,MyView!$B:$B,0)))))</f>
        <v>0</v>
      </c>
    </row>
    <row r="170" customFormat="false" ht="15" hidden="false" customHeight="false" outlineLevel="0" collapsed="false">
      <c r="A170" s="38" t="n">
        <f aca="false">SUM(A169,1)</f>
        <v>169</v>
      </c>
      <c r="B170" s="29"/>
      <c r="C170" s="30"/>
      <c r="D170" s="39"/>
      <c r="E170" s="43"/>
      <c r="F170" s="44"/>
      <c r="G170" s="42"/>
      <c r="H170" s="35"/>
      <c r="I170" s="36" t="str">
        <f aca="false">IF(COUNTBLANK($B170:$B170)=0,IF(ImageCollection!$B$15=SupportingData!$J$2,ProtectedData!$H$2,IF(ImageCollection!$B$15=SupportingData!$J$3,ProtectedData!$H$3,IF(ImageCollection!$B$15=SupportingData!$J$4,ProtectedData!$H$4,IF(ImageCollection!$B$15=SupportingData!$J$5,ProtectedData!$H$5)))),"")</f>
        <v/>
      </c>
      <c r="J170" s="37" t="n">
        <f aca="false">IF(LEN(B170)&gt;0,1,0)</f>
        <v>0</v>
      </c>
      <c r="K170" s="37" t="n">
        <f aca="false">IF(LEN(C170)&gt;0,1,0)</f>
        <v>0</v>
      </c>
      <c r="L170" s="37" t="n">
        <f aca="false">IF(LEN(E170)&gt;0,1,0)</f>
        <v>0</v>
      </c>
      <c r="M170" s="37" t="n">
        <f aca="false">IF(LEN(F170)&gt;0,1,0)</f>
        <v>0</v>
      </c>
      <c r="N170" s="37" t="n">
        <f aca="false">IF(LEN(I170)&gt;0,1,0)</f>
        <v>0</v>
      </c>
      <c r="O170" s="37" t="n">
        <f aca="false">IF(SUM(J170:N170)=5,TRUE(),IF(SUM(J170:N170)=0,TRUE(),FALSE()))</f>
        <v>1</v>
      </c>
      <c r="P170" s="19" t="n">
        <f aca="false">IF(ISNA(MATCH($B170,Specimen!$Z:$Z,0)),FALSE(),EXACT(B170,INDEX(Specimen!$Z:$Z,(MATCH($B170,Specimen!$Z:$Z,0)))))</f>
        <v>0</v>
      </c>
      <c r="Q170" s="19" t="n">
        <f aca="false">IF(ISNA(MATCH($C170,MyView!$B:$B,0)),FALSE(),EXACT(C170,INDEX(MyView!$B:$B,(MATCH($C170,MyView!$B:$B,0)))))</f>
        <v>0</v>
      </c>
    </row>
    <row r="171" customFormat="false" ht="15" hidden="false" customHeight="false" outlineLevel="0" collapsed="false">
      <c r="A171" s="38" t="n">
        <f aca="false">SUM(A170,1)</f>
        <v>170</v>
      </c>
      <c r="B171" s="29"/>
      <c r="C171" s="30"/>
      <c r="D171" s="39"/>
      <c r="E171" s="43"/>
      <c r="F171" s="44"/>
      <c r="G171" s="42"/>
      <c r="H171" s="35"/>
      <c r="I171" s="36" t="str">
        <f aca="false">IF(COUNTBLANK($B171:$B171)=0,IF(ImageCollection!$B$15=SupportingData!$J$2,ProtectedData!$H$2,IF(ImageCollection!$B$15=SupportingData!$J$3,ProtectedData!$H$3,IF(ImageCollection!$B$15=SupportingData!$J$4,ProtectedData!$H$4,IF(ImageCollection!$B$15=SupportingData!$J$5,ProtectedData!$H$5)))),"")</f>
        <v/>
      </c>
      <c r="J171" s="37" t="n">
        <f aca="false">IF(LEN(B171)&gt;0,1,0)</f>
        <v>0</v>
      </c>
      <c r="K171" s="37" t="n">
        <f aca="false">IF(LEN(C171)&gt;0,1,0)</f>
        <v>0</v>
      </c>
      <c r="L171" s="37" t="n">
        <f aca="false">IF(LEN(E171)&gt;0,1,0)</f>
        <v>0</v>
      </c>
      <c r="M171" s="37" t="n">
        <f aca="false">IF(LEN(F171)&gt;0,1,0)</f>
        <v>0</v>
      </c>
      <c r="N171" s="37" t="n">
        <f aca="false">IF(LEN(I171)&gt;0,1,0)</f>
        <v>0</v>
      </c>
      <c r="O171" s="37" t="n">
        <f aca="false">IF(SUM(J171:N171)=5,TRUE(),IF(SUM(J171:N171)=0,TRUE(),FALSE()))</f>
        <v>1</v>
      </c>
      <c r="P171" s="19" t="n">
        <f aca="false">IF(ISNA(MATCH($B171,Specimen!$Z:$Z,0)),FALSE(),EXACT(B171,INDEX(Specimen!$Z:$Z,(MATCH($B171,Specimen!$Z:$Z,0)))))</f>
        <v>0</v>
      </c>
      <c r="Q171" s="19" t="n">
        <f aca="false">IF(ISNA(MATCH($C171,MyView!$B:$B,0)),FALSE(),EXACT(C171,INDEX(MyView!$B:$B,(MATCH($C171,MyView!$B:$B,0)))))</f>
        <v>0</v>
      </c>
    </row>
    <row r="172" customFormat="false" ht="15" hidden="false" customHeight="false" outlineLevel="0" collapsed="false">
      <c r="A172" s="38" t="n">
        <f aca="false">SUM(A171,1)</f>
        <v>171</v>
      </c>
      <c r="B172" s="29"/>
      <c r="C172" s="30"/>
      <c r="D172" s="39"/>
      <c r="E172" s="43"/>
      <c r="F172" s="44"/>
      <c r="G172" s="42"/>
      <c r="H172" s="35"/>
      <c r="I172" s="36" t="str">
        <f aca="false">IF(COUNTBLANK($B172:$B172)=0,IF(ImageCollection!$B$15=SupportingData!$J$2,ProtectedData!$H$2,IF(ImageCollection!$B$15=SupportingData!$J$3,ProtectedData!$H$3,IF(ImageCollection!$B$15=SupportingData!$J$4,ProtectedData!$H$4,IF(ImageCollection!$B$15=SupportingData!$J$5,ProtectedData!$H$5)))),"")</f>
        <v/>
      </c>
      <c r="J172" s="37" t="n">
        <f aca="false">IF(LEN(B172)&gt;0,1,0)</f>
        <v>0</v>
      </c>
      <c r="K172" s="37" t="n">
        <f aca="false">IF(LEN(C172)&gt;0,1,0)</f>
        <v>0</v>
      </c>
      <c r="L172" s="37" t="n">
        <f aca="false">IF(LEN(E172)&gt;0,1,0)</f>
        <v>0</v>
      </c>
      <c r="M172" s="37" t="n">
        <f aca="false">IF(LEN(F172)&gt;0,1,0)</f>
        <v>0</v>
      </c>
      <c r="N172" s="37" t="n">
        <f aca="false">IF(LEN(I172)&gt;0,1,0)</f>
        <v>0</v>
      </c>
      <c r="O172" s="37" t="n">
        <f aca="false">IF(SUM(J172:N172)=5,TRUE(),IF(SUM(J172:N172)=0,TRUE(),FALSE()))</f>
        <v>1</v>
      </c>
      <c r="P172" s="19" t="n">
        <f aca="false">IF(ISNA(MATCH($B172,Specimen!$Z:$Z,0)),FALSE(),EXACT(B172,INDEX(Specimen!$Z:$Z,(MATCH($B172,Specimen!$Z:$Z,0)))))</f>
        <v>0</v>
      </c>
      <c r="Q172" s="19" t="n">
        <f aca="false">IF(ISNA(MATCH($C172,MyView!$B:$B,0)),FALSE(),EXACT(C172,INDEX(MyView!$B:$B,(MATCH($C172,MyView!$B:$B,0)))))</f>
        <v>0</v>
      </c>
    </row>
    <row r="173" customFormat="false" ht="15" hidden="false" customHeight="false" outlineLevel="0" collapsed="false">
      <c r="A173" s="38" t="n">
        <f aca="false">SUM(A172,1)</f>
        <v>172</v>
      </c>
      <c r="B173" s="29"/>
      <c r="C173" s="30"/>
      <c r="D173" s="39"/>
      <c r="E173" s="43"/>
      <c r="F173" s="44"/>
      <c r="G173" s="42"/>
      <c r="H173" s="35"/>
      <c r="I173" s="36" t="str">
        <f aca="false">IF(COUNTBLANK($B173:$B173)=0,IF(ImageCollection!$B$15=SupportingData!$J$2,ProtectedData!$H$2,IF(ImageCollection!$B$15=SupportingData!$J$3,ProtectedData!$H$3,IF(ImageCollection!$B$15=SupportingData!$J$4,ProtectedData!$H$4,IF(ImageCollection!$B$15=SupportingData!$J$5,ProtectedData!$H$5)))),"")</f>
        <v/>
      </c>
      <c r="J173" s="37" t="n">
        <f aca="false">IF(LEN(B173)&gt;0,1,0)</f>
        <v>0</v>
      </c>
      <c r="K173" s="37" t="n">
        <f aca="false">IF(LEN(C173)&gt;0,1,0)</f>
        <v>0</v>
      </c>
      <c r="L173" s="37" t="n">
        <f aca="false">IF(LEN(E173)&gt;0,1,0)</f>
        <v>0</v>
      </c>
      <c r="M173" s="37" t="n">
        <f aca="false">IF(LEN(F173)&gt;0,1,0)</f>
        <v>0</v>
      </c>
      <c r="N173" s="37" t="n">
        <f aca="false">IF(LEN(I173)&gt;0,1,0)</f>
        <v>0</v>
      </c>
      <c r="O173" s="37" t="n">
        <f aca="false">IF(SUM(J173:N173)=5,TRUE(),IF(SUM(J173:N173)=0,TRUE(),FALSE()))</f>
        <v>1</v>
      </c>
      <c r="P173" s="19" t="n">
        <f aca="false">IF(ISNA(MATCH($B173,Specimen!$Z:$Z,0)),FALSE(),EXACT(B173,INDEX(Specimen!$Z:$Z,(MATCH($B173,Specimen!$Z:$Z,0)))))</f>
        <v>0</v>
      </c>
      <c r="Q173" s="19" t="n">
        <f aca="false">IF(ISNA(MATCH($C173,MyView!$B:$B,0)),FALSE(),EXACT(C173,INDEX(MyView!$B:$B,(MATCH($C173,MyView!$B:$B,0)))))</f>
        <v>0</v>
      </c>
    </row>
    <row r="174" customFormat="false" ht="15" hidden="false" customHeight="false" outlineLevel="0" collapsed="false">
      <c r="A174" s="38" t="n">
        <f aca="false">SUM(A173,1)</f>
        <v>173</v>
      </c>
      <c r="B174" s="29"/>
      <c r="C174" s="30"/>
      <c r="D174" s="39"/>
      <c r="E174" s="43"/>
      <c r="F174" s="44"/>
      <c r="G174" s="42"/>
      <c r="H174" s="35"/>
      <c r="I174" s="36" t="str">
        <f aca="false">IF(COUNTBLANK($B174:$B174)=0,IF(ImageCollection!$B$15=SupportingData!$J$2,ProtectedData!$H$2,IF(ImageCollection!$B$15=SupportingData!$J$3,ProtectedData!$H$3,IF(ImageCollection!$B$15=SupportingData!$J$4,ProtectedData!$H$4,IF(ImageCollection!$B$15=SupportingData!$J$5,ProtectedData!$H$5)))),"")</f>
        <v/>
      </c>
      <c r="J174" s="37" t="n">
        <f aca="false">IF(LEN(B174)&gt;0,1,0)</f>
        <v>0</v>
      </c>
      <c r="K174" s="37" t="n">
        <f aca="false">IF(LEN(C174)&gt;0,1,0)</f>
        <v>0</v>
      </c>
      <c r="L174" s="37" t="n">
        <f aca="false">IF(LEN(E174)&gt;0,1,0)</f>
        <v>0</v>
      </c>
      <c r="M174" s="37" t="n">
        <f aca="false">IF(LEN(F174)&gt;0,1,0)</f>
        <v>0</v>
      </c>
      <c r="N174" s="37" t="n">
        <f aca="false">IF(LEN(I174)&gt;0,1,0)</f>
        <v>0</v>
      </c>
      <c r="O174" s="37" t="n">
        <f aca="false">IF(SUM(J174:N174)=5,TRUE(),IF(SUM(J174:N174)=0,TRUE(),FALSE()))</f>
        <v>1</v>
      </c>
      <c r="P174" s="19" t="n">
        <f aca="false">IF(ISNA(MATCH($B174,Specimen!$Z:$Z,0)),FALSE(),EXACT(B174,INDEX(Specimen!$Z:$Z,(MATCH($B174,Specimen!$Z:$Z,0)))))</f>
        <v>0</v>
      </c>
      <c r="Q174" s="19" t="n">
        <f aca="false">IF(ISNA(MATCH($C174,MyView!$B:$B,0)),FALSE(),EXACT(C174,INDEX(MyView!$B:$B,(MATCH($C174,MyView!$B:$B,0)))))</f>
        <v>0</v>
      </c>
    </row>
    <row r="175" customFormat="false" ht="15" hidden="false" customHeight="false" outlineLevel="0" collapsed="false">
      <c r="A175" s="38" t="n">
        <f aca="false">SUM(A174,1)</f>
        <v>174</v>
      </c>
      <c r="B175" s="29"/>
      <c r="C175" s="30"/>
      <c r="D175" s="39"/>
      <c r="E175" s="43"/>
      <c r="F175" s="44"/>
      <c r="G175" s="42"/>
      <c r="H175" s="35"/>
      <c r="I175" s="36" t="str">
        <f aca="false">IF(COUNTBLANK($B175:$B175)=0,IF(ImageCollection!$B$15=SupportingData!$J$2,ProtectedData!$H$2,IF(ImageCollection!$B$15=SupportingData!$J$3,ProtectedData!$H$3,IF(ImageCollection!$B$15=SupportingData!$J$4,ProtectedData!$H$4,IF(ImageCollection!$B$15=SupportingData!$J$5,ProtectedData!$H$5)))),"")</f>
        <v/>
      </c>
      <c r="J175" s="37" t="n">
        <f aca="false">IF(LEN(B175)&gt;0,1,0)</f>
        <v>0</v>
      </c>
      <c r="K175" s="37" t="n">
        <f aca="false">IF(LEN(C175)&gt;0,1,0)</f>
        <v>0</v>
      </c>
      <c r="L175" s="37" t="n">
        <f aca="false">IF(LEN(E175)&gt;0,1,0)</f>
        <v>0</v>
      </c>
      <c r="M175" s="37" t="n">
        <f aca="false">IF(LEN(F175)&gt;0,1,0)</f>
        <v>0</v>
      </c>
      <c r="N175" s="37" t="n">
        <f aca="false">IF(LEN(I175)&gt;0,1,0)</f>
        <v>0</v>
      </c>
      <c r="O175" s="37" t="n">
        <f aca="false">IF(SUM(J175:N175)=5,TRUE(),IF(SUM(J175:N175)=0,TRUE(),FALSE()))</f>
        <v>1</v>
      </c>
      <c r="P175" s="19" t="n">
        <f aca="false">IF(ISNA(MATCH($B175,Specimen!$Z:$Z,0)),FALSE(),EXACT(B175,INDEX(Specimen!$Z:$Z,(MATCH($B175,Specimen!$Z:$Z,0)))))</f>
        <v>0</v>
      </c>
      <c r="Q175" s="19" t="n">
        <f aca="false">IF(ISNA(MATCH($C175,MyView!$B:$B,0)),FALSE(),EXACT(C175,INDEX(MyView!$B:$B,(MATCH($C175,MyView!$B:$B,0)))))</f>
        <v>0</v>
      </c>
    </row>
    <row r="176" customFormat="false" ht="15" hidden="false" customHeight="false" outlineLevel="0" collapsed="false">
      <c r="A176" s="38" t="n">
        <f aca="false">SUM(A175,1)</f>
        <v>175</v>
      </c>
      <c r="B176" s="29"/>
      <c r="C176" s="30"/>
      <c r="D176" s="39"/>
      <c r="E176" s="43"/>
      <c r="F176" s="44"/>
      <c r="G176" s="42"/>
      <c r="H176" s="35"/>
      <c r="I176" s="36" t="str">
        <f aca="false">IF(COUNTBLANK($B176:$B176)=0,IF(ImageCollection!$B$15=SupportingData!$J$2,ProtectedData!$H$2,IF(ImageCollection!$B$15=SupportingData!$J$3,ProtectedData!$H$3,IF(ImageCollection!$B$15=SupportingData!$J$4,ProtectedData!$H$4,IF(ImageCollection!$B$15=SupportingData!$J$5,ProtectedData!$H$5)))),"")</f>
        <v/>
      </c>
      <c r="J176" s="37" t="n">
        <f aca="false">IF(LEN(B176)&gt;0,1,0)</f>
        <v>0</v>
      </c>
      <c r="K176" s="37" t="n">
        <f aca="false">IF(LEN(C176)&gt;0,1,0)</f>
        <v>0</v>
      </c>
      <c r="L176" s="37" t="n">
        <f aca="false">IF(LEN(E176)&gt;0,1,0)</f>
        <v>0</v>
      </c>
      <c r="M176" s="37" t="n">
        <f aca="false">IF(LEN(F176)&gt;0,1,0)</f>
        <v>0</v>
      </c>
      <c r="N176" s="37" t="n">
        <f aca="false">IF(LEN(I176)&gt;0,1,0)</f>
        <v>0</v>
      </c>
      <c r="O176" s="37" t="n">
        <f aca="false">IF(SUM(J176:N176)=5,TRUE(),IF(SUM(J176:N176)=0,TRUE(),FALSE()))</f>
        <v>1</v>
      </c>
      <c r="P176" s="19" t="n">
        <f aca="false">IF(ISNA(MATCH($B176,Specimen!$Z:$Z,0)),FALSE(),EXACT(B176,INDEX(Specimen!$Z:$Z,(MATCH($B176,Specimen!$Z:$Z,0)))))</f>
        <v>0</v>
      </c>
      <c r="Q176" s="19" t="n">
        <f aca="false">IF(ISNA(MATCH($C176,MyView!$B:$B,0)),FALSE(),EXACT(C176,INDEX(MyView!$B:$B,(MATCH($C176,MyView!$B:$B,0)))))</f>
        <v>0</v>
      </c>
    </row>
    <row r="177" customFormat="false" ht="15" hidden="false" customHeight="false" outlineLevel="0" collapsed="false">
      <c r="A177" s="38" t="n">
        <f aca="false">SUM(A176,1)</f>
        <v>176</v>
      </c>
      <c r="B177" s="29"/>
      <c r="C177" s="30"/>
      <c r="D177" s="39"/>
      <c r="E177" s="43"/>
      <c r="F177" s="44"/>
      <c r="G177" s="42"/>
      <c r="H177" s="35"/>
      <c r="I177" s="36" t="str">
        <f aca="false">IF(COUNTBLANK($B177:$B177)=0,IF(ImageCollection!$B$15=SupportingData!$J$2,ProtectedData!$H$2,IF(ImageCollection!$B$15=SupportingData!$J$3,ProtectedData!$H$3,IF(ImageCollection!$B$15=SupportingData!$J$4,ProtectedData!$H$4,IF(ImageCollection!$B$15=SupportingData!$J$5,ProtectedData!$H$5)))),"")</f>
        <v/>
      </c>
      <c r="J177" s="37" t="n">
        <f aca="false">IF(LEN(B177)&gt;0,1,0)</f>
        <v>0</v>
      </c>
      <c r="K177" s="37" t="n">
        <f aca="false">IF(LEN(C177)&gt;0,1,0)</f>
        <v>0</v>
      </c>
      <c r="L177" s="37" t="n">
        <f aca="false">IF(LEN(E177)&gt;0,1,0)</f>
        <v>0</v>
      </c>
      <c r="M177" s="37" t="n">
        <f aca="false">IF(LEN(F177)&gt;0,1,0)</f>
        <v>0</v>
      </c>
      <c r="N177" s="37" t="n">
        <f aca="false">IF(LEN(I177)&gt;0,1,0)</f>
        <v>0</v>
      </c>
      <c r="O177" s="37" t="n">
        <f aca="false">IF(SUM(J177:N177)=5,TRUE(),IF(SUM(J177:N177)=0,TRUE(),FALSE()))</f>
        <v>1</v>
      </c>
      <c r="P177" s="19" t="n">
        <f aca="false">IF(ISNA(MATCH($B177,Specimen!$Z:$Z,0)),FALSE(),EXACT(B177,INDEX(Specimen!$Z:$Z,(MATCH($B177,Specimen!$Z:$Z,0)))))</f>
        <v>0</v>
      </c>
      <c r="Q177" s="19" t="n">
        <f aca="false">IF(ISNA(MATCH($C177,MyView!$B:$B,0)),FALSE(),EXACT(C177,INDEX(MyView!$B:$B,(MATCH($C177,MyView!$B:$B,0)))))</f>
        <v>0</v>
      </c>
    </row>
    <row r="178" customFormat="false" ht="15" hidden="false" customHeight="false" outlineLevel="0" collapsed="false">
      <c r="A178" s="38" t="n">
        <f aca="false">SUM(A177,1)</f>
        <v>177</v>
      </c>
      <c r="B178" s="29"/>
      <c r="C178" s="30"/>
      <c r="D178" s="39"/>
      <c r="E178" s="43"/>
      <c r="F178" s="44"/>
      <c r="G178" s="42"/>
      <c r="H178" s="35"/>
      <c r="I178" s="36" t="str">
        <f aca="false">IF(COUNTBLANK($B178:$B178)=0,IF(ImageCollection!$B$15=SupportingData!$J$2,ProtectedData!$H$2,IF(ImageCollection!$B$15=SupportingData!$J$3,ProtectedData!$H$3,IF(ImageCollection!$B$15=SupportingData!$J$4,ProtectedData!$H$4,IF(ImageCollection!$B$15=SupportingData!$J$5,ProtectedData!$H$5)))),"")</f>
        <v/>
      </c>
      <c r="J178" s="37" t="n">
        <f aca="false">IF(LEN(B178)&gt;0,1,0)</f>
        <v>0</v>
      </c>
      <c r="K178" s="37" t="n">
        <f aca="false">IF(LEN(C178)&gt;0,1,0)</f>
        <v>0</v>
      </c>
      <c r="L178" s="37" t="n">
        <f aca="false">IF(LEN(E178)&gt;0,1,0)</f>
        <v>0</v>
      </c>
      <c r="M178" s="37" t="n">
        <f aca="false">IF(LEN(F178)&gt;0,1,0)</f>
        <v>0</v>
      </c>
      <c r="N178" s="37" t="n">
        <f aca="false">IF(LEN(I178)&gt;0,1,0)</f>
        <v>0</v>
      </c>
      <c r="O178" s="37" t="n">
        <f aca="false">IF(SUM(J178:N178)=5,TRUE(),IF(SUM(J178:N178)=0,TRUE(),FALSE()))</f>
        <v>1</v>
      </c>
      <c r="P178" s="19" t="n">
        <f aca="false">IF(ISNA(MATCH($B178,Specimen!$Z:$Z,0)),FALSE(),EXACT(B178,INDEX(Specimen!$Z:$Z,(MATCH($B178,Specimen!$Z:$Z,0)))))</f>
        <v>0</v>
      </c>
      <c r="Q178" s="19" t="n">
        <f aca="false">IF(ISNA(MATCH($C178,MyView!$B:$B,0)),FALSE(),EXACT(C178,INDEX(MyView!$B:$B,(MATCH($C178,MyView!$B:$B,0)))))</f>
        <v>0</v>
      </c>
    </row>
    <row r="179" customFormat="false" ht="15" hidden="false" customHeight="false" outlineLevel="0" collapsed="false">
      <c r="A179" s="38" t="n">
        <f aca="false">SUM(A178,1)</f>
        <v>178</v>
      </c>
      <c r="B179" s="29"/>
      <c r="C179" s="30"/>
      <c r="D179" s="39"/>
      <c r="E179" s="43"/>
      <c r="F179" s="44"/>
      <c r="G179" s="42"/>
      <c r="H179" s="35"/>
      <c r="I179" s="36" t="str">
        <f aca="false">IF(COUNTBLANK($B179:$B179)=0,IF(ImageCollection!$B$15=SupportingData!$J$2,ProtectedData!$H$2,IF(ImageCollection!$B$15=SupportingData!$J$3,ProtectedData!$H$3,IF(ImageCollection!$B$15=SupportingData!$J$4,ProtectedData!$H$4,IF(ImageCollection!$B$15=SupportingData!$J$5,ProtectedData!$H$5)))),"")</f>
        <v/>
      </c>
      <c r="J179" s="37" t="n">
        <f aca="false">IF(LEN(B179)&gt;0,1,0)</f>
        <v>0</v>
      </c>
      <c r="K179" s="37" t="n">
        <f aca="false">IF(LEN(C179)&gt;0,1,0)</f>
        <v>0</v>
      </c>
      <c r="L179" s="37" t="n">
        <f aca="false">IF(LEN(E179)&gt;0,1,0)</f>
        <v>0</v>
      </c>
      <c r="M179" s="37" t="n">
        <f aca="false">IF(LEN(F179)&gt;0,1,0)</f>
        <v>0</v>
      </c>
      <c r="N179" s="37" t="n">
        <f aca="false">IF(LEN(I179)&gt;0,1,0)</f>
        <v>0</v>
      </c>
      <c r="O179" s="37" t="n">
        <f aca="false">IF(SUM(J179:N179)=5,TRUE(),IF(SUM(J179:N179)=0,TRUE(),FALSE()))</f>
        <v>1</v>
      </c>
      <c r="P179" s="19" t="n">
        <f aca="false">IF(ISNA(MATCH($B179,Specimen!$Z:$Z,0)),FALSE(),EXACT(B179,INDEX(Specimen!$Z:$Z,(MATCH($B179,Specimen!$Z:$Z,0)))))</f>
        <v>0</v>
      </c>
      <c r="Q179" s="19" t="n">
        <f aca="false">IF(ISNA(MATCH($C179,MyView!$B:$B,0)),FALSE(),EXACT(C179,INDEX(MyView!$B:$B,(MATCH($C179,MyView!$B:$B,0)))))</f>
        <v>0</v>
      </c>
    </row>
    <row r="180" customFormat="false" ht="15" hidden="false" customHeight="false" outlineLevel="0" collapsed="false">
      <c r="A180" s="38" t="n">
        <f aca="false">SUM(A179,1)</f>
        <v>179</v>
      </c>
      <c r="B180" s="29"/>
      <c r="C180" s="30"/>
      <c r="D180" s="39"/>
      <c r="E180" s="43"/>
      <c r="F180" s="44"/>
      <c r="G180" s="42"/>
      <c r="H180" s="35"/>
      <c r="I180" s="36" t="str">
        <f aca="false">IF(COUNTBLANK($B180:$B180)=0,IF(ImageCollection!$B$15=SupportingData!$J$2,ProtectedData!$H$2,IF(ImageCollection!$B$15=SupportingData!$J$3,ProtectedData!$H$3,IF(ImageCollection!$B$15=SupportingData!$J$4,ProtectedData!$H$4,IF(ImageCollection!$B$15=SupportingData!$J$5,ProtectedData!$H$5)))),"")</f>
        <v/>
      </c>
      <c r="J180" s="37" t="n">
        <f aca="false">IF(LEN(B180)&gt;0,1,0)</f>
        <v>0</v>
      </c>
      <c r="K180" s="37" t="n">
        <f aca="false">IF(LEN(C180)&gt;0,1,0)</f>
        <v>0</v>
      </c>
      <c r="L180" s="37" t="n">
        <f aca="false">IF(LEN(E180)&gt;0,1,0)</f>
        <v>0</v>
      </c>
      <c r="M180" s="37" t="n">
        <f aca="false">IF(LEN(F180)&gt;0,1,0)</f>
        <v>0</v>
      </c>
      <c r="N180" s="37" t="n">
        <f aca="false">IF(LEN(I180)&gt;0,1,0)</f>
        <v>0</v>
      </c>
      <c r="O180" s="37" t="n">
        <f aca="false">IF(SUM(J180:N180)=5,TRUE(),IF(SUM(J180:N180)=0,TRUE(),FALSE()))</f>
        <v>1</v>
      </c>
      <c r="P180" s="19" t="n">
        <f aca="false">IF(ISNA(MATCH($B180,Specimen!$Z:$Z,0)),FALSE(),EXACT(B180,INDEX(Specimen!$Z:$Z,(MATCH($B180,Specimen!$Z:$Z,0)))))</f>
        <v>0</v>
      </c>
      <c r="Q180" s="19" t="n">
        <f aca="false">IF(ISNA(MATCH($C180,MyView!$B:$B,0)),FALSE(),EXACT(C180,INDEX(MyView!$B:$B,(MATCH($C180,MyView!$B:$B,0)))))</f>
        <v>0</v>
      </c>
    </row>
    <row r="181" customFormat="false" ht="15" hidden="false" customHeight="false" outlineLevel="0" collapsed="false">
      <c r="A181" s="38" t="n">
        <f aca="false">SUM(A180,1)</f>
        <v>180</v>
      </c>
      <c r="B181" s="29"/>
      <c r="C181" s="30"/>
      <c r="D181" s="39"/>
      <c r="E181" s="43"/>
      <c r="F181" s="44"/>
      <c r="G181" s="42"/>
      <c r="H181" s="35"/>
      <c r="I181" s="36" t="str">
        <f aca="false">IF(COUNTBLANK($B181:$B181)=0,IF(ImageCollection!$B$15=SupportingData!$J$2,ProtectedData!$H$2,IF(ImageCollection!$B$15=SupportingData!$J$3,ProtectedData!$H$3,IF(ImageCollection!$B$15=SupportingData!$J$4,ProtectedData!$H$4,IF(ImageCollection!$B$15=SupportingData!$J$5,ProtectedData!$H$5)))),"")</f>
        <v/>
      </c>
      <c r="J181" s="37" t="n">
        <f aca="false">IF(LEN(B181)&gt;0,1,0)</f>
        <v>0</v>
      </c>
      <c r="K181" s="37" t="n">
        <f aca="false">IF(LEN(C181)&gt;0,1,0)</f>
        <v>0</v>
      </c>
      <c r="L181" s="37" t="n">
        <f aca="false">IF(LEN(E181)&gt;0,1,0)</f>
        <v>0</v>
      </c>
      <c r="M181" s="37" t="n">
        <f aca="false">IF(LEN(F181)&gt;0,1,0)</f>
        <v>0</v>
      </c>
      <c r="N181" s="37" t="n">
        <f aca="false">IF(LEN(I181)&gt;0,1,0)</f>
        <v>0</v>
      </c>
      <c r="O181" s="37" t="n">
        <f aca="false">IF(SUM(J181:N181)=5,TRUE(),IF(SUM(J181:N181)=0,TRUE(),FALSE()))</f>
        <v>1</v>
      </c>
      <c r="P181" s="19" t="n">
        <f aca="false">IF(ISNA(MATCH($B181,Specimen!$Z:$Z,0)),FALSE(),EXACT(B181,INDEX(Specimen!$Z:$Z,(MATCH($B181,Specimen!$Z:$Z,0)))))</f>
        <v>0</v>
      </c>
      <c r="Q181" s="19" t="n">
        <f aca="false">IF(ISNA(MATCH($C181,MyView!$B:$B,0)),FALSE(),EXACT(C181,INDEX(MyView!$B:$B,(MATCH($C181,MyView!$B:$B,0)))))</f>
        <v>0</v>
      </c>
    </row>
    <row r="182" customFormat="false" ht="15" hidden="false" customHeight="false" outlineLevel="0" collapsed="false">
      <c r="A182" s="38" t="n">
        <f aca="false">SUM(A181,1)</f>
        <v>181</v>
      </c>
      <c r="B182" s="29"/>
      <c r="C182" s="30"/>
      <c r="D182" s="39"/>
      <c r="E182" s="43"/>
      <c r="F182" s="44"/>
      <c r="G182" s="42"/>
      <c r="H182" s="35"/>
      <c r="I182" s="36" t="str">
        <f aca="false">IF(COUNTBLANK($B182:$B182)=0,IF(ImageCollection!$B$15=SupportingData!$J$2,ProtectedData!$H$2,IF(ImageCollection!$B$15=SupportingData!$J$3,ProtectedData!$H$3,IF(ImageCollection!$B$15=SupportingData!$J$4,ProtectedData!$H$4,IF(ImageCollection!$B$15=SupportingData!$J$5,ProtectedData!$H$5)))),"")</f>
        <v/>
      </c>
      <c r="J182" s="37" t="n">
        <f aca="false">IF(LEN(B182)&gt;0,1,0)</f>
        <v>0</v>
      </c>
      <c r="K182" s="37" t="n">
        <f aca="false">IF(LEN(C182)&gt;0,1,0)</f>
        <v>0</v>
      </c>
      <c r="L182" s="37" t="n">
        <f aca="false">IF(LEN(E182)&gt;0,1,0)</f>
        <v>0</v>
      </c>
      <c r="M182" s="37" t="n">
        <f aca="false">IF(LEN(F182)&gt;0,1,0)</f>
        <v>0</v>
      </c>
      <c r="N182" s="37" t="n">
        <f aca="false">IF(LEN(I182)&gt;0,1,0)</f>
        <v>0</v>
      </c>
      <c r="O182" s="37" t="n">
        <f aca="false">IF(SUM(J182:N182)=5,TRUE(),IF(SUM(J182:N182)=0,TRUE(),FALSE()))</f>
        <v>1</v>
      </c>
      <c r="P182" s="19" t="n">
        <f aca="false">IF(ISNA(MATCH($B182,Specimen!$Z:$Z,0)),FALSE(),EXACT(B182,INDEX(Specimen!$Z:$Z,(MATCH($B182,Specimen!$Z:$Z,0)))))</f>
        <v>0</v>
      </c>
      <c r="Q182" s="19" t="n">
        <f aca="false">IF(ISNA(MATCH($C182,MyView!$B:$B,0)),FALSE(),EXACT(C182,INDEX(MyView!$B:$B,(MATCH($C182,MyView!$B:$B,0)))))</f>
        <v>0</v>
      </c>
    </row>
    <row r="183" customFormat="false" ht="15" hidden="false" customHeight="false" outlineLevel="0" collapsed="false">
      <c r="A183" s="38" t="n">
        <f aca="false">SUM(A182,1)</f>
        <v>182</v>
      </c>
      <c r="B183" s="29"/>
      <c r="C183" s="30"/>
      <c r="D183" s="39"/>
      <c r="E183" s="43"/>
      <c r="F183" s="44"/>
      <c r="G183" s="42"/>
      <c r="H183" s="35"/>
      <c r="I183" s="36" t="str">
        <f aca="false">IF(COUNTBLANK($B183:$B183)=0,IF(ImageCollection!$B$15=SupportingData!$J$2,ProtectedData!$H$2,IF(ImageCollection!$B$15=SupportingData!$J$3,ProtectedData!$H$3,IF(ImageCollection!$B$15=SupportingData!$J$4,ProtectedData!$H$4,IF(ImageCollection!$B$15=SupportingData!$J$5,ProtectedData!$H$5)))),"")</f>
        <v/>
      </c>
      <c r="J183" s="37" t="n">
        <f aca="false">IF(LEN(B183)&gt;0,1,0)</f>
        <v>0</v>
      </c>
      <c r="K183" s="37" t="n">
        <f aca="false">IF(LEN(C183)&gt;0,1,0)</f>
        <v>0</v>
      </c>
      <c r="L183" s="37" t="n">
        <f aca="false">IF(LEN(E183)&gt;0,1,0)</f>
        <v>0</v>
      </c>
      <c r="M183" s="37" t="n">
        <f aca="false">IF(LEN(F183)&gt;0,1,0)</f>
        <v>0</v>
      </c>
      <c r="N183" s="37" t="n">
        <f aca="false">IF(LEN(I183)&gt;0,1,0)</f>
        <v>0</v>
      </c>
      <c r="O183" s="37" t="n">
        <f aca="false">IF(SUM(J183:N183)=5,TRUE(),IF(SUM(J183:N183)=0,TRUE(),FALSE()))</f>
        <v>1</v>
      </c>
      <c r="P183" s="19" t="n">
        <f aca="false">IF(ISNA(MATCH($B183,Specimen!$Z:$Z,0)),FALSE(),EXACT(B183,INDEX(Specimen!$Z:$Z,(MATCH($B183,Specimen!$Z:$Z,0)))))</f>
        <v>0</v>
      </c>
      <c r="Q183" s="19" t="n">
        <f aca="false">IF(ISNA(MATCH($C183,MyView!$B:$B,0)),FALSE(),EXACT(C183,INDEX(MyView!$B:$B,(MATCH($C183,MyView!$B:$B,0)))))</f>
        <v>0</v>
      </c>
    </row>
    <row r="184" customFormat="false" ht="15" hidden="false" customHeight="false" outlineLevel="0" collapsed="false">
      <c r="A184" s="38" t="n">
        <f aca="false">SUM(A183,1)</f>
        <v>183</v>
      </c>
      <c r="B184" s="29"/>
      <c r="C184" s="30"/>
      <c r="D184" s="39"/>
      <c r="E184" s="43"/>
      <c r="F184" s="44"/>
      <c r="G184" s="42"/>
      <c r="H184" s="35"/>
      <c r="I184" s="36" t="str">
        <f aca="false">IF(COUNTBLANK($B184:$B184)=0,IF(ImageCollection!$B$15=SupportingData!$J$2,ProtectedData!$H$2,IF(ImageCollection!$B$15=SupportingData!$J$3,ProtectedData!$H$3,IF(ImageCollection!$B$15=SupportingData!$J$4,ProtectedData!$H$4,IF(ImageCollection!$B$15=SupportingData!$J$5,ProtectedData!$H$5)))),"")</f>
        <v/>
      </c>
      <c r="J184" s="37" t="n">
        <f aca="false">IF(LEN(B184)&gt;0,1,0)</f>
        <v>0</v>
      </c>
      <c r="K184" s="37" t="n">
        <f aca="false">IF(LEN(C184)&gt;0,1,0)</f>
        <v>0</v>
      </c>
      <c r="L184" s="37" t="n">
        <f aca="false">IF(LEN(E184)&gt;0,1,0)</f>
        <v>0</v>
      </c>
      <c r="M184" s="37" t="n">
        <f aca="false">IF(LEN(F184)&gt;0,1,0)</f>
        <v>0</v>
      </c>
      <c r="N184" s="37" t="n">
        <f aca="false">IF(LEN(I184)&gt;0,1,0)</f>
        <v>0</v>
      </c>
      <c r="O184" s="37" t="n">
        <f aca="false">IF(SUM(J184:N184)=5,TRUE(),IF(SUM(J184:N184)=0,TRUE(),FALSE()))</f>
        <v>1</v>
      </c>
      <c r="P184" s="19" t="n">
        <f aca="false">IF(ISNA(MATCH($B184,Specimen!$Z:$Z,0)),FALSE(),EXACT(B184,INDEX(Specimen!$Z:$Z,(MATCH($B184,Specimen!$Z:$Z,0)))))</f>
        <v>0</v>
      </c>
      <c r="Q184" s="19" t="n">
        <f aca="false">IF(ISNA(MATCH($C184,MyView!$B:$B,0)),FALSE(),EXACT(C184,INDEX(MyView!$B:$B,(MATCH($C184,MyView!$B:$B,0)))))</f>
        <v>0</v>
      </c>
    </row>
    <row r="185" customFormat="false" ht="15" hidden="false" customHeight="false" outlineLevel="0" collapsed="false">
      <c r="A185" s="38" t="n">
        <f aca="false">SUM(A184,1)</f>
        <v>184</v>
      </c>
      <c r="B185" s="29"/>
      <c r="C185" s="30"/>
      <c r="D185" s="39"/>
      <c r="E185" s="43"/>
      <c r="F185" s="44"/>
      <c r="G185" s="42"/>
      <c r="H185" s="35"/>
      <c r="I185" s="36" t="str">
        <f aca="false">IF(COUNTBLANK($B185:$B185)=0,IF(ImageCollection!$B$15=SupportingData!$J$2,ProtectedData!$H$2,IF(ImageCollection!$B$15=SupportingData!$J$3,ProtectedData!$H$3,IF(ImageCollection!$B$15=SupportingData!$J$4,ProtectedData!$H$4,IF(ImageCollection!$B$15=SupportingData!$J$5,ProtectedData!$H$5)))),"")</f>
        <v/>
      </c>
      <c r="J185" s="37" t="n">
        <f aca="false">IF(LEN(B185)&gt;0,1,0)</f>
        <v>0</v>
      </c>
      <c r="K185" s="37" t="n">
        <f aca="false">IF(LEN(C185)&gt;0,1,0)</f>
        <v>0</v>
      </c>
      <c r="L185" s="37" t="n">
        <f aca="false">IF(LEN(E185)&gt;0,1,0)</f>
        <v>0</v>
      </c>
      <c r="M185" s="37" t="n">
        <f aca="false">IF(LEN(F185)&gt;0,1,0)</f>
        <v>0</v>
      </c>
      <c r="N185" s="37" t="n">
        <f aca="false">IF(LEN(I185)&gt;0,1,0)</f>
        <v>0</v>
      </c>
      <c r="O185" s="37" t="n">
        <f aca="false">IF(SUM(J185:N185)=5,TRUE(),IF(SUM(J185:N185)=0,TRUE(),FALSE()))</f>
        <v>1</v>
      </c>
      <c r="P185" s="19" t="n">
        <f aca="false">IF(ISNA(MATCH($B185,Specimen!$Z:$Z,0)),FALSE(),EXACT(B185,INDEX(Specimen!$Z:$Z,(MATCH($B185,Specimen!$Z:$Z,0)))))</f>
        <v>0</v>
      </c>
      <c r="Q185" s="19" t="n">
        <f aca="false">IF(ISNA(MATCH($C185,MyView!$B:$B,0)),FALSE(),EXACT(C185,INDEX(MyView!$B:$B,(MATCH($C185,MyView!$B:$B,0)))))</f>
        <v>0</v>
      </c>
    </row>
    <row r="186" customFormat="false" ht="15" hidden="false" customHeight="false" outlineLevel="0" collapsed="false">
      <c r="A186" s="38" t="n">
        <f aca="false">SUM(A185,1)</f>
        <v>185</v>
      </c>
      <c r="B186" s="29"/>
      <c r="C186" s="30"/>
      <c r="D186" s="39"/>
      <c r="E186" s="43"/>
      <c r="F186" s="44"/>
      <c r="G186" s="42"/>
      <c r="H186" s="35"/>
      <c r="I186" s="36" t="str">
        <f aca="false">IF(COUNTBLANK($B186:$B186)=0,IF(ImageCollection!$B$15=SupportingData!$J$2,ProtectedData!$H$2,IF(ImageCollection!$B$15=SupportingData!$J$3,ProtectedData!$H$3,IF(ImageCollection!$B$15=SupportingData!$J$4,ProtectedData!$H$4,IF(ImageCollection!$B$15=SupportingData!$J$5,ProtectedData!$H$5)))),"")</f>
        <v/>
      </c>
      <c r="J186" s="37" t="n">
        <f aca="false">IF(LEN(B186)&gt;0,1,0)</f>
        <v>0</v>
      </c>
      <c r="K186" s="37" t="n">
        <f aca="false">IF(LEN(C186)&gt;0,1,0)</f>
        <v>0</v>
      </c>
      <c r="L186" s="37" t="n">
        <f aca="false">IF(LEN(E186)&gt;0,1,0)</f>
        <v>0</v>
      </c>
      <c r="M186" s="37" t="n">
        <f aca="false">IF(LEN(F186)&gt;0,1,0)</f>
        <v>0</v>
      </c>
      <c r="N186" s="37" t="n">
        <f aca="false">IF(LEN(I186)&gt;0,1,0)</f>
        <v>0</v>
      </c>
      <c r="O186" s="37" t="n">
        <f aca="false">IF(SUM(J186:N186)=5,TRUE(),IF(SUM(J186:N186)=0,TRUE(),FALSE()))</f>
        <v>1</v>
      </c>
      <c r="P186" s="19" t="n">
        <f aca="false">IF(ISNA(MATCH($B186,Specimen!$Z:$Z,0)),FALSE(),EXACT(B186,INDEX(Specimen!$Z:$Z,(MATCH($B186,Specimen!$Z:$Z,0)))))</f>
        <v>0</v>
      </c>
      <c r="Q186" s="19" t="n">
        <f aca="false">IF(ISNA(MATCH($C186,MyView!$B:$B,0)),FALSE(),EXACT(C186,INDEX(MyView!$B:$B,(MATCH($C186,MyView!$B:$B,0)))))</f>
        <v>0</v>
      </c>
    </row>
    <row r="187" customFormat="false" ht="15" hidden="false" customHeight="false" outlineLevel="0" collapsed="false">
      <c r="A187" s="38" t="n">
        <f aca="false">SUM(A186,1)</f>
        <v>186</v>
      </c>
      <c r="B187" s="29"/>
      <c r="C187" s="30"/>
      <c r="D187" s="39"/>
      <c r="E187" s="43"/>
      <c r="F187" s="44"/>
      <c r="G187" s="42"/>
      <c r="H187" s="35"/>
      <c r="I187" s="36" t="str">
        <f aca="false">IF(COUNTBLANK($B187:$B187)=0,IF(ImageCollection!$B$15=SupportingData!$J$2,ProtectedData!$H$2,IF(ImageCollection!$B$15=SupportingData!$J$3,ProtectedData!$H$3,IF(ImageCollection!$B$15=SupportingData!$J$4,ProtectedData!$H$4,IF(ImageCollection!$B$15=SupportingData!$J$5,ProtectedData!$H$5)))),"")</f>
        <v/>
      </c>
      <c r="J187" s="37" t="n">
        <f aca="false">IF(LEN(B187)&gt;0,1,0)</f>
        <v>0</v>
      </c>
      <c r="K187" s="37" t="n">
        <f aca="false">IF(LEN(C187)&gt;0,1,0)</f>
        <v>0</v>
      </c>
      <c r="L187" s="37" t="n">
        <f aca="false">IF(LEN(E187)&gt;0,1,0)</f>
        <v>0</v>
      </c>
      <c r="M187" s="37" t="n">
        <f aca="false">IF(LEN(F187)&gt;0,1,0)</f>
        <v>0</v>
      </c>
      <c r="N187" s="37" t="n">
        <f aca="false">IF(LEN(I187)&gt;0,1,0)</f>
        <v>0</v>
      </c>
      <c r="O187" s="37" t="n">
        <f aca="false">IF(SUM(J187:N187)=5,TRUE(),IF(SUM(J187:N187)=0,TRUE(),FALSE()))</f>
        <v>1</v>
      </c>
      <c r="P187" s="19" t="n">
        <f aca="false">IF(ISNA(MATCH($B187,Specimen!$Z:$Z,0)),FALSE(),EXACT(B187,INDEX(Specimen!$Z:$Z,(MATCH($B187,Specimen!$Z:$Z,0)))))</f>
        <v>0</v>
      </c>
      <c r="Q187" s="19" t="n">
        <f aca="false">IF(ISNA(MATCH($C187,MyView!$B:$B,0)),FALSE(),EXACT(C187,INDEX(MyView!$B:$B,(MATCH($C187,MyView!$B:$B,0)))))</f>
        <v>0</v>
      </c>
    </row>
    <row r="188" customFormat="false" ht="15" hidden="false" customHeight="false" outlineLevel="0" collapsed="false">
      <c r="A188" s="38" t="n">
        <f aca="false">SUM(A187,1)</f>
        <v>187</v>
      </c>
      <c r="B188" s="29"/>
      <c r="C188" s="30"/>
      <c r="D188" s="39"/>
      <c r="E188" s="43"/>
      <c r="F188" s="44"/>
      <c r="G188" s="42"/>
      <c r="H188" s="35"/>
      <c r="I188" s="36" t="str">
        <f aca="false">IF(COUNTBLANK($B188:$B188)=0,IF(ImageCollection!$B$15=SupportingData!$J$2,ProtectedData!$H$2,IF(ImageCollection!$B$15=SupportingData!$J$3,ProtectedData!$H$3,IF(ImageCollection!$B$15=SupportingData!$J$4,ProtectedData!$H$4,IF(ImageCollection!$B$15=SupportingData!$J$5,ProtectedData!$H$5)))),"")</f>
        <v/>
      </c>
      <c r="J188" s="37" t="n">
        <f aca="false">IF(LEN(B188)&gt;0,1,0)</f>
        <v>0</v>
      </c>
      <c r="K188" s="37" t="n">
        <f aca="false">IF(LEN(C188)&gt;0,1,0)</f>
        <v>0</v>
      </c>
      <c r="L188" s="37" t="n">
        <f aca="false">IF(LEN(E188)&gt;0,1,0)</f>
        <v>0</v>
      </c>
      <c r="M188" s="37" t="n">
        <f aca="false">IF(LEN(F188)&gt;0,1,0)</f>
        <v>0</v>
      </c>
      <c r="N188" s="37" t="n">
        <f aca="false">IF(LEN(I188)&gt;0,1,0)</f>
        <v>0</v>
      </c>
      <c r="O188" s="37" t="n">
        <f aca="false">IF(SUM(J188:N188)=5,TRUE(),IF(SUM(J188:N188)=0,TRUE(),FALSE()))</f>
        <v>1</v>
      </c>
      <c r="P188" s="19" t="n">
        <f aca="false">IF(ISNA(MATCH($B188,Specimen!$Z:$Z,0)),FALSE(),EXACT(B188,INDEX(Specimen!$Z:$Z,(MATCH($B188,Specimen!$Z:$Z,0)))))</f>
        <v>0</v>
      </c>
      <c r="Q188" s="19" t="n">
        <f aca="false">IF(ISNA(MATCH($C188,MyView!$B:$B,0)),FALSE(),EXACT(C188,INDEX(MyView!$B:$B,(MATCH($C188,MyView!$B:$B,0)))))</f>
        <v>0</v>
      </c>
    </row>
    <row r="189" customFormat="false" ht="15" hidden="false" customHeight="false" outlineLevel="0" collapsed="false">
      <c r="A189" s="38" t="n">
        <f aca="false">SUM(A188,1)</f>
        <v>188</v>
      </c>
      <c r="B189" s="29"/>
      <c r="C189" s="30"/>
      <c r="D189" s="39"/>
      <c r="E189" s="43"/>
      <c r="F189" s="44"/>
      <c r="G189" s="42"/>
      <c r="H189" s="35"/>
      <c r="I189" s="36" t="str">
        <f aca="false">IF(COUNTBLANK($B189:$B189)=0,IF(ImageCollection!$B$15=SupportingData!$J$2,ProtectedData!$H$2,IF(ImageCollection!$B$15=SupportingData!$J$3,ProtectedData!$H$3,IF(ImageCollection!$B$15=SupportingData!$J$4,ProtectedData!$H$4,IF(ImageCollection!$B$15=SupportingData!$J$5,ProtectedData!$H$5)))),"")</f>
        <v/>
      </c>
      <c r="J189" s="37" t="n">
        <f aca="false">IF(LEN(B189)&gt;0,1,0)</f>
        <v>0</v>
      </c>
      <c r="K189" s="37" t="n">
        <f aca="false">IF(LEN(C189)&gt;0,1,0)</f>
        <v>0</v>
      </c>
      <c r="L189" s="37" t="n">
        <f aca="false">IF(LEN(E189)&gt;0,1,0)</f>
        <v>0</v>
      </c>
      <c r="M189" s="37" t="n">
        <f aca="false">IF(LEN(F189)&gt;0,1,0)</f>
        <v>0</v>
      </c>
      <c r="N189" s="37" t="n">
        <f aca="false">IF(LEN(I189)&gt;0,1,0)</f>
        <v>0</v>
      </c>
      <c r="O189" s="37" t="n">
        <f aca="false">IF(SUM(J189:N189)=5,TRUE(),IF(SUM(J189:N189)=0,TRUE(),FALSE()))</f>
        <v>1</v>
      </c>
      <c r="P189" s="19" t="n">
        <f aca="false">IF(ISNA(MATCH($B189,Specimen!$Z:$Z,0)),FALSE(),EXACT(B189,INDEX(Specimen!$Z:$Z,(MATCH($B189,Specimen!$Z:$Z,0)))))</f>
        <v>0</v>
      </c>
      <c r="Q189" s="19" t="n">
        <f aca="false">IF(ISNA(MATCH($C189,MyView!$B:$B,0)),FALSE(),EXACT(C189,INDEX(MyView!$B:$B,(MATCH($C189,MyView!$B:$B,0)))))</f>
        <v>0</v>
      </c>
    </row>
    <row r="190" customFormat="false" ht="15" hidden="false" customHeight="false" outlineLevel="0" collapsed="false">
      <c r="A190" s="38" t="n">
        <f aca="false">SUM(A189,1)</f>
        <v>189</v>
      </c>
      <c r="B190" s="29"/>
      <c r="C190" s="30"/>
      <c r="D190" s="39"/>
      <c r="E190" s="43"/>
      <c r="F190" s="44"/>
      <c r="G190" s="42"/>
      <c r="H190" s="35"/>
      <c r="I190" s="36" t="str">
        <f aca="false">IF(COUNTBLANK($B190:$B190)=0,IF(ImageCollection!$B$15=SupportingData!$J$2,ProtectedData!$H$2,IF(ImageCollection!$B$15=SupportingData!$J$3,ProtectedData!$H$3,IF(ImageCollection!$B$15=SupportingData!$J$4,ProtectedData!$H$4,IF(ImageCollection!$B$15=SupportingData!$J$5,ProtectedData!$H$5)))),"")</f>
        <v/>
      </c>
      <c r="J190" s="37" t="n">
        <f aca="false">IF(LEN(B190)&gt;0,1,0)</f>
        <v>0</v>
      </c>
      <c r="K190" s="37" t="n">
        <f aca="false">IF(LEN(C190)&gt;0,1,0)</f>
        <v>0</v>
      </c>
      <c r="L190" s="37" t="n">
        <f aca="false">IF(LEN(E190)&gt;0,1,0)</f>
        <v>0</v>
      </c>
      <c r="M190" s="37" t="n">
        <f aca="false">IF(LEN(F190)&gt;0,1,0)</f>
        <v>0</v>
      </c>
      <c r="N190" s="37" t="n">
        <f aca="false">IF(LEN(I190)&gt;0,1,0)</f>
        <v>0</v>
      </c>
      <c r="O190" s="37" t="n">
        <f aca="false">IF(SUM(J190:N190)=5,TRUE(),IF(SUM(J190:N190)=0,TRUE(),FALSE()))</f>
        <v>1</v>
      </c>
      <c r="P190" s="19" t="n">
        <f aca="false">IF(ISNA(MATCH($B190,Specimen!$Z:$Z,0)),FALSE(),EXACT(B190,INDEX(Specimen!$Z:$Z,(MATCH($B190,Specimen!$Z:$Z,0)))))</f>
        <v>0</v>
      </c>
      <c r="Q190" s="19" t="n">
        <f aca="false">IF(ISNA(MATCH($C190,MyView!$B:$B,0)),FALSE(),EXACT(C190,INDEX(MyView!$B:$B,(MATCH($C190,MyView!$B:$B,0)))))</f>
        <v>0</v>
      </c>
    </row>
    <row r="191" customFormat="false" ht="15" hidden="false" customHeight="false" outlineLevel="0" collapsed="false">
      <c r="A191" s="38" t="n">
        <f aca="false">SUM(A190,1)</f>
        <v>190</v>
      </c>
      <c r="B191" s="29"/>
      <c r="C191" s="30"/>
      <c r="D191" s="39"/>
      <c r="E191" s="43"/>
      <c r="F191" s="44"/>
      <c r="G191" s="42"/>
      <c r="H191" s="35"/>
      <c r="I191" s="36" t="str">
        <f aca="false">IF(COUNTBLANK($B191:$B191)=0,IF(ImageCollection!$B$15=SupportingData!$J$2,ProtectedData!$H$2,IF(ImageCollection!$B$15=SupportingData!$J$3,ProtectedData!$H$3,IF(ImageCollection!$B$15=SupportingData!$J$4,ProtectedData!$H$4,IF(ImageCollection!$B$15=SupportingData!$J$5,ProtectedData!$H$5)))),"")</f>
        <v/>
      </c>
      <c r="J191" s="37" t="n">
        <f aca="false">IF(LEN(B191)&gt;0,1,0)</f>
        <v>0</v>
      </c>
      <c r="K191" s="37" t="n">
        <f aca="false">IF(LEN(C191)&gt;0,1,0)</f>
        <v>0</v>
      </c>
      <c r="L191" s="37" t="n">
        <f aca="false">IF(LEN(E191)&gt;0,1,0)</f>
        <v>0</v>
      </c>
      <c r="M191" s="37" t="n">
        <f aca="false">IF(LEN(F191)&gt;0,1,0)</f>
        <v>0</v>
      </c>
      <c r="N191" s="37" t="n">
        <f aca="false">IF(LEN(I191)&gt;0,1,0)</f>
        <v>0</v>
      </c>
      <c r="O191" s="37" t="n">
        <f aca="false">IF(SUM(J191:N191)=5,TRUE(),IF(SUM(J191:N191)=0,TRUE(),FALSE()))</f>
        <v>1</v>
      </c>
      <c r="P191" s="19" t="n">
        <f aca="false">IF(ISNA(MATCH($B191,Specimen!$Z:$Z,0)),FALSE(),EXACT(B191,INDEX(Specimen!$Z:$Z,(MATCH($B191,Specimen!$Z:$Z,0)))))</f>
        <v>0</v>
      </c>
      <c r="Q191" s="19" t="n">
        <f aca="false">IF(ISNA(MATCH($C191,MyView!$B:$B,0)),FALSE(),EXACT(C191,INDEX(MyView!$B:$B,(MATCH($C191,MyView!$B:$B,0)))))</f>
        <v>0</v>
      </c>
    </row>
    <row r="192" customFormat="false" ht="15" hidden="false" customHeight="false" outlineLevel="0" collapsed="false">
      <c r="A192" s="38" t="n">
        <f aca="false">SUM(A191,1)</f>
        <v>191</v>
      </c>
      <c r="B192" s="29"/>
      <c r="C192" s="30"/>
      <c r="D192" s="39"/>
      <c r="E192" s="43"/>
      <c r="F192" s="44"/>
      <c r="G192" s="42"/>
      <c r="H192" s="35"/>
      <c r="I192" s="36" t="str">
        <f aca="false">IF(COUNTBLANK($B192:$B192)=0,IF(ImageCollection!$B$15=SupportingData!$J$2,ProtectedData!$H$2,IF(ImageCollection!$B$15=SupportingData!$J$3,ProtectedData!$H$3,IF(ImageCollection!$B$15=SupportingData!$J$4,ProtectedData!$H$4,IF(ImageCollection!$B$15=SupportingData!$J$5,ProtectedData!$H$5)))),"")</f>
        <v/>
      </c>
      <c r="J192" s="37" t="n">
        <f aca="false">IF(LEN(B192)&gt;0,1,0)</f>
        <v>0</v>
      </c>
      <c r="K192" s="37" t="n">
        <f aca="false">IF(LEN(C192)&gt;0,1,0)</f>
        <v>0</v>
      </c>
      <c r="L192" s="37" t="n">
        <f aca="false">IF(LEN(E192)&gt;0,1,0)</f>
        <v>0</v>
      </c>
      <c r="M192" s="37" t="n">
        <f aca="false">IF(LEN(F192)&gt;0,1,0)</f>
        <v>0</v>
      </c>
      <c r="N192" s="37" t="n">
        <f aca="false">IF(LEN(I192)&gt;0,1,0)</f>
        <v>0</v>
      </c>
      <c r="O192" s="37" t="n">
        <f aca="false">IF(SUM(J192:N192)=5,TRUE(),IF(SUM(J192:N192)=0,TRUE(),FALSE()))</f>
        <v>1</v>
      </c>
      <c r="P192" s="19" t="n">
        <f aca="false">IF(ISNA(MATCH($B192,Specimen!$Z:$Z,0)),FALSE(),EXACT(B192,INDEX(Specimen!$Z:$Z,(MATCH($B192,Specimen!$Z:$Z,0)))))</f>
        <v>0</v>
      </c>
      <c r="Q192" s="19" t="n">
        <f aca="false">IF(ISNA(MATCH($C192,MyView!$B:$B,0)),FALSE(),EXACT(C192,INDEX(MyView!$B:$B,(MATCH($C192,MyView!$B:$B,0)))))</f>
        <v>0</v>
      </c>
    </row>
    <row r="193" customFormat="false" ht="15" hidden="false" customHeight="false" outlineLevel="0" collapsed="false">
      <c r="A193" s="38" t="n">
        <f aca="false">SUM(A192,1)</f>
        <v>192</v>
      </c>
      <c r="B193" s="29"/>
      <c r="C193" s="30"/>
      <c r="D193" s="39"/>
      <c r="E193" s="43"/>
      <c r="F193" s="44"/>
      <c r="G193" s="42"/>
      <c r="H193" s="35"/>
      <c r="I193" s="36" t="str">
        <f aca="false">IF(COUNTBLANK($B193:$B193)=0,IF(ImageCollection!$B$15=SupportingData!$J$2,ProtectedData!$H$2,IF(ImageCollection!$B$15=SupportingData!$J$3,ProtectedData!$H$3,IF(ImageCollection!$B$15=SupportingData!$J$4,ProtectedData!$H$4,IF(ImageCollection!$B$15=SupportingData!$J$5,ProtectedData!$H$5)))),"")</f>
        <v/>
      </c>
      <c r="J193" s="37" t="n">
        <f aca="false">IF(LEN(B193)&gt;0,1,0)</f>
        <v>0</v>
      </c>
      <c r="K193" s="37" t="n">
        <f aca="false">IF(LEN(C193)&gt;0,1,0)</f>
        <v>0</v>
      </c>
      <c r="L193" s="37" t="n">
        <f aca="false">IF(LEN(E193)&gt;0,1,0)</f>
        <v>0</v>
      </c>
      <c r="M193" s="37" t="n">
        <f aca="false">IF(LEN(F193)&gt;0,1,0)</f>
        <v>0</v>
      </c>
      <c r="N193" s="37" t="n">
        <f aca="false">IF(LEN(I193)&gt;0,1,0)</f>
        <v>0</v>
      </c>
      <c r="O193" s="37" t="n">
        <f aca="false">IF(SUM(J193:N193)=5,TRUE(),IF(SUM(J193:N193)=0,TRUE(),FALSE()))</f>
        <v>1</v>
      </c>
      <c r="P193" s="19" t="n">
        <f aca="false">IF(ISNA(MATCH($B193,Specimen!$Z:$Z,0)),FALSE(),EXACT(B193,INDEX(Specimen!$Z:$Z,(MATCH($B193,Specimen!$Z:$Z,0)))))</f>
        <v>0</v>
      </c>
      <c r="Q193" s="19" t="n">
        <f aca="false">IF(ISNA(MATCH($C193,MyView!$B:$B,0)),FALSE(),EXACT(C193,INDEX(MyView!$B:$B,(MATCH($C193,MyView!$B:$B,0)))))</f>
        <v>0</v>
      </c>
    </row>
    <row r="194" customFormat="false" ht="15" hidden="false" customHeight="false" outlineLevel="0" collapsed="false">
      <c r="A194" s="38" t="n">
        <f aca="false">SUM(A193,1)</f>
        <v>193</v>
      </c>
      <c r="B194" s="29"/>
      <c r="C194" s="30"/>
      <c r="D194" s="39"/>
      <c r="E194" s="43"/>
      <c r="F194" s="44"/>
      <c r="G194" s="42"/>
      <c r="H194" s="35"/>
      <c r="I194" s="36" t="str">
        <f aca="false">IF(COUNTBLANK($B194:$B194)=0,IF(ImageCollection!$B$15=SupportingData!$J$2,ProtectedData!$H$2,IF(ImageCollection!$B$15=SupportingData!$J$3,ProtectedData!$H$3,IF(ImageCollection!$B$15=SupportingData!$J$4,ProtectedData!$H$4,IF(ImageCollection!$B$15=SupportingData!$J$5,ProtectedData!$H$5)))),"")</f>
        <v/>
      </c>
      <c r="J194" s="37" t="n">
        <f aca="false">IF(LEN(B194)&gt;0,1,0)</f>
        <v>0</v>
      </c>
      <c r="K194" s="37" t="n">
        <f aca="false">IF(LEN(C194)&gt;0,1,0)</f>
        <v>0</v>
      </c>
      <c r="L194" s="37" t="n">
        <f aca="false">IF(LEN(E194)&gt;0,1,0)</f>
        <v>0</v>
      </c>
      <c r="M194" s="37" t="n">
        <f aca="false">IF(LEN(F194)&gt;0,1,0)</f>
        <v>0</v>
      </c>
      <c r="N194" s="37" t="n">
        <f aca="false">IF(LEN(I194)&gt;0,1,0)</f>
        <v>0</v>
      </c>
      <c r="O194" s="37" t="n">
        <f aca="false">IF(SUM(J194:N194)=5,TRUE(),IF(SUM(J194:N194)=0,TRUE(),FALSE()))</f>
        <v>1</v>
      </c>
      <c r="P194" s="19" t="n">
        <f aca="false">IF(ISNA(MATCH($B194,Specimen!$Z:$Z,0)),FALSE(),EXACT(B194,INDEX(Specimen!$Z:$Z,(MATCH($B194,Specimen!$Z:$Z,0)))))</f>
        <v>0</v>
      </c>
      <c r="Q194" s="19" t="n">
        <f aca="false">IF(ISNA(MATCH($C194,MyView!$B:$B,0)),FALSE(),EXACT(C194,INDEX(MyView!$B:$B,(MATCH($C194,MyView!$B:$B,0)))))</f>
        <v>0</v>
      </c>
    </row>
    <row r="195" customFormat="false" ht="15" hidden="false" customHeight="false" outlineLevel="0" collapsed="false">
      <c r="A195" s="38" t="n">
        <f aca="false">SUM(A194,1)</f>
        <v>194</v>
      </c>
      <c r="B195" s="29"/>
      <c r="C195" s="30"/>
      <c r="D195" s="39"/>
      <c r="E195" s="43"/>
      <c r="F195" s="44"/>
      <c r="G195" s="42"/>
      <c r="H195" s="35"/>
      <c r="I195" s="36" t="str">
        <f aca="false">IF(COUNTBLANK($B195:$B195)=0,IF(ImageCollection!$B$15=SupportingData!$J$2,ProtectedData!$H$2,IF(ImageCollection!$B$15=SupportingData!$J$3,ProtectedData!$H$3,IF(ImageCollection!$B$15=SupportingData!$J$4,ProtectedData!$H$4,IF(ImageCollection!$B$15=SupportingData!$J$5,ProtectedData!$H$5)))),"")</f>
        <v/>
      </c>
      <c r="J195" s="37" t="n">
        <f aca="false">IF(LEN(B195)&gt;0,1,0)</f>
        <v>0</v>
      </c>
      <c r="K195" s="37" t="n">
        <f aca="false">IF(LEN(C195)&gt;0,1,0)</f>
        <v>0</v>
      </c>
      <c r="L195" s="37" t="n">
        <f aca="false">IF(LEN(E195)&gt;0,1,0)</f>
        <v>0</v>
      </c>
      <c r="M195" s="37" t="n">
        <f aca="false">IF(LEN(F195)&gt;0,1,0)</f>
        <v>0</v>
      </c>
      <c r="N195" s="37" t="n">
        <f aca="false">IF(LEN(I195)&gt;0,1,0)</f>
        <v>0</v>
      </c>
      <c r="O195" s="37" t="n">
        <f aca="false">IF(SUM(J195:N195)=5,TRUE(),IF(SUM(J195:N195)=0,TRUE(),FALSE()))</f>
        <v>1</v>
      </c>
      <c r="P195" s="19" t="n">
        <f aca="false">IF(ISNA(MATCH($B195,Specimen!$Z:$Z,0)),FALSE(),EXACT(B195,INDEX(Specimen!$Z:$Z,(MATCH($B195,Specimen!$Z:$Z,0)))))</f>
        <v>0</v>
      </c>
      <c r="Q195" s="19" t="n">
        <f aca="false">IF(ISNA(MATCH($C195,MyView!$B:$B,0)),FALSE(),EXACT(C195,INDEX(MyView!$B:$B,(MATCH($C195,MyView!$B:$B,0)))))</f>
        <v>0</v>
      </c>
    </row>
    <row r="196" customFormat="false" ht="15" hidden="false" customHeight="false" outlineLevel="0" collapsed="false">
      <c r="A196" s="38" t="n">
        <f aca="false">SUM(A195,1)</f>
        <v>195</v>
      </c>
      <c r="B196" s="29"/>
      <c r="C196" s="30"/>
      <c r="D196" s="39"/>
      <c r="E196" s="43"/>
      <c r="F196" s="44"/>
      <c r="G196" s="42"/>
      <c r="H196" s="35"/>
      <c r="I196" s="36" t="str">
        <f aca="false">IF(COUNTBLANK($B196:$B196)=0,IF(ImageCollection!$B$15=SupportingData!$J$2,ProtectedData!$H$2,IF(ImageCollection!$B$15=SupportingData!$J$3,ProtectedData!$H$3,IF(ImageCollection!$B$15=SupportingData!$J$4,ProtectedData!$H$4,IF(ImageCollection!$B$15=SupportingData!$J$5,ProtectedData!$H$5)))),"")</f>
        <v/>
      </c>
      <c r="J196" s="37" t="n">
        <f aca="false">IF(LEN(B196)&gt;0,1,0)</f>
        <v>0</v>
      </c>
      <c r="K196" s="37" t="n">
        <f aca="false">IF(LEN(C196)&gt;0,1,0)</f>
        <v>0</v>
      </c>
      <c r="L196" s="37" t="n">
        <f aca="false">IF(LEN(E196)&gt;0,1,0)</f>
        <v>0</v>
      </c>
      <c r="M196" s="37" t="n">
        <f aca="false">IF(LEN(F196)&gt;0,1,0)</f>
        <v>0</v>
      </c>
      <c r="N196" s="37" t="n">
        <f aca="false">IF(LEN(I196)&gt;0,1,0)</f>
        <v>0</v>
      </c>
      <c r="O196" s="37" t="n">
        <f aca="false">IF(SUM(J196:N196)=5,TRUE(),IF(SUM(J196:N196)=0,TRUE(),FALSE()))</f>
        <v>1</v>
      </c>
      <c r="P196" s="19" t="n">
        <f aca="false">IF(ISNA(MATCH($B196,Specimen!$Z:$Z,0)),FALSE(),EXACT(B196,INDEX(Specimen!$Z:$Z,(MATCH($B196,Specimen!$Z:$Z,0)))))</f>
        <v>0</v>
      </c>
      <c r="Q196" s="19" t="n">
        <f aca="false">IF(ISNA(MATCH($C196,MyView!$B:$B,0)),FALSE(),EXACT(C196,INDEX(MyView!$B:$B,(MATCH($C196,MyView!$B:$B,0)))))</f>
        <v>0</v>
      </c>
    </row>
    <row r="197" customFormat="false" ht="15" hidden="false" customHeight="false" outlineLevel="0" collapsed="false">
      <c r="A197" s="38" t="n">
        <f aca="false">SUM(A196,1)</f>
        <v>196</v>
      </c>
      <c r="B197" s="29"/>
      <c r="C197" s="30"/>
      <c r="D197" s="39"/>
      <c r="E197" s="43"/>
      <c r="F197" s="44"/>
      <c r="G197" s="42"/>
      <c r="H197" s="35"/>
      <c r="I197" s="36" t="str">
        <f aca="false">IF(COUNTBLANK($B197:$B197)=0,IF(ImageCollection!$B$15=SupportingData!$J$2,ProtectedData!$H$2,IF(ImageCollection!$B$15=SupportingData!$J$3,ProtectedData!$H$3,IF(ImageCollection!$B$15=SupportingData!$J$4,ProtectedData!$H$4,IF(ImageCollection!$B$15=SupportingData!$J$5,ProtectedData!$H$5)))),"")</f>
        <v/>
      </c>
      <c r="J197" s="37" t="n">
        <f aca="false">IF(LEN(B197)&gt;0,1,0)</f>
        <v>0</v>
      </c>
      <c r="K197" s="37" t="n">
        <f aca="false">IF(LEN(C197)&gt;0,1,0)</f>
        <v>0</v>
      </c>
      <c r="L197" s="37" t="n">
        <f aca="false">IF(LEN(E197)&gt;0,1,0)</f>
        <v>0</v>
      </c>
      <c r="M197" s="37" t="n">
        <f aca="false">IF(LEN(F197)&gt;0,1,0)</f>
        <v>0</v>
      </c>
      <c r="N197" s="37" t="n">
        <f aca="false">IF(LEN(I197)&gt;0,1,0)</f>
        <v>0</v>
      </c>
      <c r="O197" s="37" t="n">
        <f aca="false">IF(SUM(J197:N197)=5,TRUE(),IF(SUM(J197:N197)=0,TRUE(),FALSE()))</f>
        <v>1</v>
      </c>
      <c r="P197" s="19" t="n">
        <f aca="false">IF(ISNA(MATCH($B197,Specimen!$Z:$Z,0)),FALSE(),EXACT(B197,INDEX(Specimen!$Z:$Z,(MATCH($B197,Specimen!$Z:$Z,0)))))</f>
        <v>0</v>
      </c>
      <c r="Q197" s="19" t="n">
        <f aca="false">IF(ISNA(MATCH($C197,MyView!$B:$B,0)),FALSE(),EXACT(C197,INDEX(MyView!$B:$B,(MATCH($C197,MyView!$B:$B,0)))))</f>
        <v>0</v>
      </c>
    </row>
    <row r="198" customFormat="false" ht="15" hidden="false" customHeight="false" outlineLevel="0" collapsed="false">
      <c r="A198" s="38" t="n">
        <f aca="false">SUM(A197,1)</f>
        <v>197</v>
      </c>
      <c r="B198" s="29"/>
      <c r="C198" s="30"/>
      <c r="D198" s="39"/>
      <c r="E198" s="43"/>
      <c r="F198" s="44"/>
      <c r="G198" s="42"/>
      <c r="H198" s="35"/>
      <c r="I198" s="36" t="str">
        <f aca="false">IF(COUNTBLANK($B198:$B198)=0,IF(ImageCollection!$B$15=SupportingData!$J$2,ProtectedData!$H$2,IF(ImageCollection!$B$15=SupportingData!$J$3,ProtectedData!$H$3,IF(ImageCollection!$B$15=SupportingData!$J$4,ProtectedData!$H$4,IF(ImageCollection!$B$15=SupportingData!$J$5,ProtectedData!$H$5)))),"")</f>
        <v/>
      </c>
      <c r="J198" s="37" t="n">
        <f aca="false">IF(LEN(B198)&gt;0,1,0)</f>
        <v>0</v>
      </c>
      <c r="K198" s="37" t="n">
        <f aca="false">IF(LEN(C198)&gt;0,1,0)</f>
        <v>0</v>
      </c>
      <c r="L198" s="37" t="n">
        <f aca="false">IF(LEN(E198)&gt;0,1,0)</f>
        <v>0</v>
      </c>
      <c r="M198" s="37" t="n">
        <f aca="false">IF(LEN(F198)&gt;0,1,0)</f>
        <v>0</v>
      </c>
      <c r="N198" s="37" t="n">
        <f aca="false">IF(LEN(I198)&gt;0,1,0)</f>
        <v>0</v>
      </c>
      <c r="O198" s="37" t="n">
        <f aca="false">IF(SUM(J198:N198)=5,TRUE(),IF(SUM(J198:N198)=0,TRUE(),FALSE()))</f>
        <v>1</v>
      </c>
      <c r="P198" s="19" t="n">
        <f aca="false">IF(ISNA(MATCH($B198,Specimen!$Z:$Z,0)),FALSE(),EXACT(B198,INDEX(Specimen!$Z:$Z,(MATCH($B198,Specimen!$Z:$Z,0)))))</f>
        <v>0</v>
      </c>
      <c r="Q198" s="19" t="n">
        <f aca="false">IF(ISNA(MATCH($C198,MyView!$B:$B,0)),FALSE(),EXACT(C198,INDEX(MyView!$B:$B,(MATCH($C198,MyView!$B:$B,0)))))</f>
        <v>0</v>
      </c>
    </row>
    <row r="199" customFormat="false" ht="15" hidden="false" customHeight="false" outlineLevel="0" collapsed="false">
      <c r="A199" s="38" t="n">
        <f aca="false">SUM(A198,1)</f>
        <v>198</v>
      </c>
      <c r="B199" s="29"/>
      <c r="C199" s="30"/>
      <c r="D199" s="39"/>
      <c r="E199" s="43"/>
      <c r="F199" s="44"/>
      <c r="G199" s="42"/>
      <c r="H199" s="35"/>
      <c r="I199" s="36" t="str">
        <f aca="false">IF(COUNTBLANK($B199:$B199)=0,IF(ImageCollection!$B$15=SupportingData!$J$2,ProtectedData!$H$2,IF(ImageCollection!$B$15=SupportingData!$J$3,ProtectedData!$H$3,IF(ImageCollection!$B$15=SupportingData!$J$4,ProtectedData!$H$4,IF(ImageCollection!$B$15=SupportingData!$J$5,ProtectedData!$H$5)))),"")</f>
        <v/>
      </c>
      <c r="J199" s="37" t="n">
        <f aca="false">IF(LEN(B199)&gt;0,1,0)</f>
        <v>0</v>
      </c>
      <c r="K199" s="37" t="n">
        <f aca="false">IF(LEN(C199)&gt;0,1,0)</f>
        <v>0</v>
      </c>
      <c r="L199" s="37" t="n">
        <f aca="false">IF(LEN(E199)&gt;0,1,0)</f>
        <v>0</v>
      </c>
      <c r="M199" s="37" t="n">
        <f aca="false">IF(LEN(F199)&gt;0,1,0)</f>
        <v>0</v>
      </c>
      <c r="N199" s="37" t="n">
        <f aca="false">IF(LEN(I199)&gt;0,1,0)</f>
        <v>0</v>
      </c>
      <c r="O199" s="37" t="n">
        <f aca="false">IF(SUM(J199:N199)=5,TRUE(),IF(SUM(J199:N199)=0,TRUE(),FALSE()))</f>
        <v>1</v>
      </c>
      <c r="P199" s="19" t="n">
        <f aca="false">IF(ISNA(MATCH($B199,Specimen!$Z:$Z,0)),FALSE(),EXACT(B199,INDEX(Specimen!$Z:$Z,(MATCH($B199,Specimen!$Z:$Z,0)))))</f>
        <v>0</v>
      </c>
      <c r="Q199" s="19" t="n">
        <f aca="false">IF(ISNA(MATCH($C199,MyView!$B:$B,0)),FALSE(),EXACT(C199,INDEX(MyView!$B:$B,(MATCH($C199,MyView!$B:$B,0)))))</f>
        <v>0</v>
      </c>
    </row>
    <row r="200" customFormat="false" ht="15" hidden="false" customHeight="false" outlineLevel="0" collapsed="false">
      <c r="A200" s="38" t="n">
        <f aca="false">SUM(A199,1)</f>
        <v>199</v>
      </c>
      <c r="B200" s="29"/>
      <c r="C200" s="30"/>
      <c r="D200" s="39"/>
      <c r="E200" s="43"/>
      <c r="F200" s="44"/>
      <c r="G200" s="42"/>
      <c r="H200" s="35"/>
      <c r="I200" s="36" t="str">
        <f aca="false">IF(COUNTBLANK($B200:$B200)=0,IF(ImageCollection!$B$15=SupportingData!$J$2,ProtectedData!$H$2,IF(ImageCollection!$B$15=SupportingData!$J$3,ProtectedData!$H$3,IF(ImageCollection!$B$15=SupportingData!$J$4,ProtectedData!$H$4,IF(ImageCollection!$B$15=SupportingData!$J$5,ProtectedData!$H$5)))),"")</f>
        <v/>
      </c>
      <c r="J200" s="37" t="n">
        <f aca="false">IF(LEN(B200)&gt;0,1,0)</f>
        <v>0</v>
      </c>
      <c r="K200" s="37" t="n">
        <f aca="false">IF(LEN(C200)&gt;0,1,0)</f>
        <v>0</v>
      </c>
      <c r="L200" s="37" t="n">
        <f aca="false">IF(LEN(E200)&gt;0,1,0)</f>
        <v>0</v>
      </c>
      <c r="M200" s="37" t="n">
        <f aca="false">IF(LEN(F200)&gt;0,1,0)</f>
        <v>0</v>
      </c>
      <c r="N200" s="37" t="n">
        <f aca="false">IF(LEN(I200)&gt;0,1,0)</f>
        <v>0</v>
      </c>
      <c r="O200" s="37" t="n">
        <f aca="false">IF(SUM(J200:N200)=5,TRUE(),IF(SUM(J200:N200)=0,TRUE(),FALSE()))</f>
        <v>1</v>
      </c>
      <c r="P200" s="19" t="n">
        <f aca="false">IF(ISNA(MATCH($B200,Specimen!$Z:$Z,0)),FALSE(),EXACT(B200,INDEX(Specimen!$Z:$Z,(MATCH($B200,Specimen!$Z:$Z,0)))))</f>
        <v>0</v>
      </c>
      <c r="Q200" s="19" t="n">
        <f aca="false">IF(ISNA(MATCH($C200,MyView!$B:$B,0)),FALSE(),EXACT(C200,INDEX(MyView!$B:$B,(MATCH($C200,MyView!$B:$B,0)))))</f>
        <v>0</v>
      </c>
    </row>
    <row r="201" customFormat="false" ht="15" hidden="false" customHeight="false" outlineLevel="0" collapsed="false">
      <c r="A201" s="38" t="n">
        <f aca="false">SUM(A200,1)</f>
        <v>200</v>
      </c>
      <c r="B201" s="29"/>
      <c r="C201" s="30"/>
      <c r="D201" s="39"/>
      <c r="E201" s="43"/>
      <c r="F201" s="44"/>
      <c r="G201" s="42"/>
      <c r="H201" s="35"/>
      <c r="I201" s="36" t="str">
        <f aca="false">IF(COUNTBLANK($B201:$B201)=0,IF(ImageCollection!$B$15=SupportingData!$J$2,ProtectedData!$H$2,IF(ImageCollection!$B$15=SupportingData!$J$3,ProtectedData!$H$3,IF(ImageCollection!$B$15=SupportingData!$J$4,ProtectedData!$H$4,IF(ImageCollection!$B$15=SupportingData!$J$5,ProtectedData!$H$5)))),"")</f>
        <v/>
      </c>
      <c r="J201" s="37" t="n">
        <f aca="false">IF(LEN(B201)&gt;0,1,0)</f>
        <v>0</v>
      </c>
      <c r="K201" s="37" t="n">
        <f aca="false">IF(LEN(C201)&gt;0,1,0)</f>
        <v>0</v>
      </c>
      <c r="L201" s="37" t="n">
        <f aca="false">IF(LEN(E201)&gt;0,1,0)</f>
        <v>0</v>
      </c>
      <c r="M201" s="37" t="n">
        <f aca="false">IF(LEN(F201)&gt;0,1,0)</f>
        <v>0</v>
      </c>
      <c r="N201" s="37" t="n">
        <f aca="false">IF(LEN(I201)&gt;0,1,0)</f>
        <v>0</v>
      </c>
      <c r="O201" s="37" t="n">
        <f aca="false">IF(SUM(J201:N201)=5,TRUE(),IF(SUM(J201:N201)=0,TRUE(),FALSE()))</f>
        <v>1</v>
      </c>
      <c r="P201" s="19" t="n">
        <f aca="false">IF(ISNA(MATCH($B201,Specimen!$Z:$Z,0)),FALSE(),EXACT(B201,INDEX(Specimen!$Z:$Z,(MATCH($B201,Specimen!$Z:$Z,0)))))</f>
        <v>0</v>
      </c>
      <c r="Q201" s="19" t="n">
        <f aca="false">IF(ISNA(MATCH($C201,MyView!$B:$B,0)),FALSE(),EXACT(C201,INDEX(MyView!$B:$B,(MATCH($C201,MyView!$B:$B,0)))))</f>
        <v>0</v>
      </c>
    </row>
    <row r="202" customFormat="false" ht="15" hidden="false" customHeight="false" outlineLevel="0" collapsed="false">
      <c r="A202" s="38" t="n">
        <f aca="false">SUM(A201,1)</f>
        <v>201</v>
      </c>
      <c r="B202" s="29"/>
      <c r="C202" s="30"/>
      <c r="D202" s="39"/>
      <c r="E202" s="43"/>
      <c r="F202" s="44"/>
      <c r="G202" s="42"/>
      <c r="H202" s="35"/>
      <c r="I202" s="36" t="str">
        <f aca="false">IF(COUNTBLANK($B202:$B202)=0,IF(ImageCollection!$B$15=SupportingData!$J$2,ProtectedData!$H$2,IF(ImageCollection!$B$15=SupportingData!$J$3,ProtectedData!$H$3,IF(ImageCollection!$B$15=SupportingData!$J$4,ProtectedData!$H$4,IF(ImageCollection!$B$15=SupportingData!$J$5,ProtectedData!$H$5)))),"")</f>
        <v/>
      </c>
      <c r="J202" s="37" t="n">
        <f aca="false">IF(LEN(B202)&gt;0,1,0)</f>
        <v>0</v>
      </c>
      <c r="K202" s="37" t="n">
        <f aca="false">IF(LEN(C202)&gt;0,1,0)</f>
        <v>0</v>
      </c>
      <c r="L202" s="37" t="n">
        <f aca="false">IF(LEN(E202)&gt;0,1,0)</f>
        <v>0</v>
      </c>
      <c r="M202" s="37" t="n">
        <f aca="false">IF(LEN(F202)&gt;0,1,0)</f>
        <v>0</v>
      </c>
      <c r="N202" s="37" t="n">
        <f aca="false">IF(LEN(I202)&gt;0,1,0)</f>
        <v>0</v>
      </c>
      <c r="O202" s="37" t="n">
        <f aca="false">IF(SUM(J202:N202)=5,TRUE(),IF(SUM(J202:N202)=0,TRUE(),FALSE()))</f>
        <v>1</v>
      </c>
      <c r="P202" s="19" t="n">
        <f aca="false">IF(ISNA(MATCH($B202,Specimen!$Z:$Z,0)),FALSE(),EXACT(B202,INDEX(Specimen!$Z:$Z,(MATCH($B202,Specimen!$Z:$Z,0)))))</f>
        <v>0</v>
      </c>
      <c r="Q202" s="19" t="n">
        <f aca="false">IF(ISNA(MATCH($C202,MyView!$B:$B,0)),FALSE(),EXACT(C202,INDEX(MyView!$B:$B,(MATCH($C202,MyView!$B:$B,0)))))</f>
        <v>0</v>
      </c>
    </row>
    <row r="203" customFormat="false" ht="15" hidden="false" customHeight="false" outlineLevel="0" collapsed="false">
      <c r="A203" s="38" t="n">
        <f aca="false">SUM(A202,1)</f>
        <v>202</v>
      </c>
      <c r="B203" s="29"/>
      <c r="C203" s="30"/>
      <c r="D203" s="39"/>
      <c r="E203" s="43"/>
      <c r="F203" s="44"/>
      <c r="G203" s="42"/>
      <c r="H203" s="35"/>
      <c r="I203" s="36" t="str">
        <f aca="false">IF(COUNTBLANK($B203:$B203)=0,IF(ImageCollection!$B$15=SupportingData!$J$2,ProtectedData!$H$2,IF(ImageCollection!$B$15=SupportingData!$J$3,ProtectedData!$H$3,IF(ImageCollection!$B$15=SupportingData!$J$4,ProtectedData!$H$4,IF(ImageCollection!$B$15=SupportingData!$J$5,ProtectedData!$H$5)))),"")</f>
        <v/>
      </c>
      <c r="J203" s="37" t="n">
        <f aca="false">IF(LEN(B203)&gt;0,1,0)</f>
        <v>0</v>
      </c>
      <c r="K203" s="37" t="n">
        <f aca="false">IF(LEN(C203)&gt;0,1,0)</f>
        <v>0</v>
      </c>
      <c r="L203" s="37" t="n">
        <f aca="false">IF(LEN(E203)&gt;0,1,0)</f>
        <v>0</v>
      </c>
      <c r="M203" s="37" t="n">
        <f aca="false">IF(LEN(F203)&gt;0,1,0)</f>
        <v>0</v>
      </c>
      <c r="N203" s="37" t="n">
        <f aca="false">IF(LEN(I203)&gt;0,1,0)</f>
        <v>0</v>
      </c>
      <c r="O203" s="37" t="n">
        <f aca="false">IF(SUM(J203:N203)=5,TRUE(),IF(SUM(J203:N203)=0,TRUE(),FALSE()))</f>
        <v>1</v>
      </c>
      <c r="P203" s="19" t="n">
        <f aca="false">IF(ISNA(MATCH($B203,Specimen!$Z:$Z,0)),FALSE(),EXACT(B203,INDEX(Specimen!$Z:$Z,(MATCH($B203,Specimen!$Z:$Z,0)))))</f>
        <v>0</v>
      </c>
      <c r="Q203" s="19" t="n">
        <f aca="false">IF(ISNA(MATCH($C203,MyView!$B:$B,0)),FALSE(),EXACT(C203,INDEX(MyView!$B:$B,(MATCH($C203,MyView!$B:$B,0)))))</f>
        <v>0</v>
      </c>
    </row>
    <row r="204" customFormat="false" ht="15" hidden="false" customHeight="false" outlineLevel="0" collapsed="false">
      <c r="A204" s="38" t="n">
        <f aca="false">SUM(A203,1)</f>
        <v>203</v>
      </c>
      <c r="B204" s="29"/>
      <c r="C204" s="30"/>
      <c r="D204" s="39"/>
      <c r="E204" s="43"/>
      <c r="F204" s="44"/>
      <c r="G204" s="42"/>
      <c r="H204" s="35"/>
      <c r="I204" s="36" t="str">
        <f aca="false">IF(COUNTBLANK($B204:$B204)=0,IF(ImageCollection!$B$15=SupportingData!$J$2,ProtectedData!$H$2,IF(ImageCollection!$B$15=SupportingData!$J$3,ProtectedData!$H$3,IF(ImageCollection!$B$15=SupportingData!$J$4,ProtectedData!$H$4,IF(ImageCollection!$B$15=SupportingData!$J$5,ProtectedData!$H$5)))),"")</f>
        <v/>
      </c>
      <c r="J204" s="37" t="n">
        <f aca="false">IF(LEN(B204)&gt;0,1,0)</f>
        <v>0</v>
      </c>
      <c r="K204" s="37" t="n">
        <f aca="false">IF(LEN(C204)&gt;0,1,0)</f>
        <v>0</v>
      </c>
      <c r="L204" s="37" t="n">
        <f aca="false">IF(LEN(E204)&gt;0,1,0)</f>
        <v>0</v>
      </c>
      <c r="M204" s="37" t="n">
        <f aca="false">IF(LEN(F204)&gt;0,1,0)</f>
        <v>0</v>
      </c>
      <c r="N204" s="37" t="n">
        <f aca="false">IF(LEN(I204)&gt;0,1,0)</f>
        <v>0</v>
      </c>
      <c r="O204" s="37" t="n">
        <f aca="false">IF(SUM(J204:N204)=5,TRUE(),IF(SUM(J204:N204)=0,TRUE(),FALSE()))</f>
        <v>1</v>
      </c>
      <c r="P204" s="19" t="n">
        <f aca="false">IF(ISNA(MATCH($B204,Specimen!$Z:$Z,0)),FALSE(),EXACT(B204,INDEX(Specimen!$Z:$Z,(MATCH($B204,Specimen!$Z:$Z,0)))))</f>
        <v>0</v>
      </c>
      <c r="Q204" s="19" t="n">
        <f aca="false">IF(ISNA(MATCH($C204,MyView!$B:$B,0)),FALSE(),EXACT(C204,INDEX(MyView!$B:$B,(MATCH($C204,MyView!$B:$B,0)))))</f>
        <v>0</v>
      </c>
    </row>
    <row r="205" customFormat="false" ht="15" hidden="false" customHeight="false" outlineLevel="0" collapsed="false">
      <c r="A205" s="38" t="n">
        <f aca="false">SUM(A204,1)</f>
        <v>204</v>
      </c>
      <c r="B205" s="29"/>
      <c r="C205" s="30"/>
      <c r="D205" s="39"/>
      <c r="E205" s="43"/>
      <c r="F205" s="44"/>
      <c r="G205" s="42"/>
      <c r="H205" s="35"/>
      <c r="I205" s="36" t="str">
        <f aca="false">IF(COUNTBLANK($B205:$B205)=0,IF(ImageCollection!$B$15=SupportingData!$J$2,ProtectedData!$H$2,IF(ImageCollection!$B$15=SupportingData!$J$3,ProtectedData!$H$3,IF(ImageCollection!$B$15=SupportingData!$J$4,ProtectedData!$H$4,IF(ImageCollection!$B$15=SupportingData!$J$5,ProtectedData!$H$5)))),"")</f>
        <v/>
      </c>
      <c r="J205" s="37" t="n">
        <f aca="false">IF(LEN(B205)&gt;0,1,0)</f>
        <v>0</v>
      </c>
      <c r="K205" s="37" t="n">
        <f aca="false">IF(LEN(C205)&gt;0,1,0)</f>
        <v>0</v>
      </c>
      <c r="L205" s="37" t="n">
        <f aca="false">IF(LEN(E205)&gt;0,1,0)</f>
        <v>0</v>
      </c>
      <c r="M205" s="37" t="n">
        <f aca="false">IF(LEN(F205)&gt;0,1,0)</f>
        <v>0</v>
      </c>
      <c r="N205" s="37" t="n">
        <f aca="false">IF(LEN(I205)&gt;0,1,0)</f>
        <v>0</v>
      </c>
      <c r="O205" s="37" t="n">
        <f aca="false">IF(SUM(J205:N205)=5,TRUE(),IF(SUM(J205:N205)=0,TRUE(),FALSE()))</f>
        <v>1</v>
      </c>
      <c r="P205" s="19" t="n">
        <f aca="false">IF(ISNA(MATCH($B205,Specimen!$Z:$Z,0)),FALSE(),EXACT(B205,INDEX(Specimen!$Z:$Z,(MATCH($B205,Specimen!$Z:$Z,0)))))</f>
        <v>0</v>
      </c>
      <c r="Q205" s="19" t="n">
        <f aca="false">IF(ISNA(MATCH($C205,MyView!$B:$B,0)),FALSE(),EXACT(C205,INDEX(MyView!$B:$B,(MATCH($C205,MyView!$B:$B,0)))))</f>
        <v>0</v>
      </c>
    </row>
    <row r="206" customFormat="false" ht="15" hidden="false" customHeight="false" outlineLevel="0" collapsed="false">
      <c r="A206" s="38" t="n">
        <f aca="false">SUM(A205,1)</f>
        <v>205</v>
      </c>
      <c r="B206" s="29"/>
      <c r="C206" s="30"/>
      <c r="D206" s="39"/>
      <c r="E206" s="43"/>
      <c r="F206" s="44"/>
      <c r="G206" s="42"/>
      <c r="H206" s="35"/>
      <c r="I206" s="36" t="str">
        <f aca="false">IF(COUNTBLANK($B206:$B206)=0,IF(ImageCollection!$B$15=SupportingData!$J$2,ProtectedData!$H$2,IF(ImageCollection!$B$15=SupportingData!$J$3,ProtectedData!$H$3,IF(ImageCollection!$B$15=SupportingData!$J$4,ProtectedData!$H$4,IF(ImageCollection!$B$15=SupportingData!$J$5,ProtectedData!$H$5)))),"")</f>
        <v/>
      </c>
      <c r="J206" s="37" t="n">
        <f aca="false">IF(LEN(B206)&gt;0,1,0)</f>
        <v>0</v>
      </c>
      <c r="K206" s="37" t="n">
        <f aca="false">IF(LEN(C206)&gt;0,1,0)</f>
        <v>0</v>
      </c>
      <c r="L206" s="37" t="n">
        <f aca="false">IF(LEN(E206)&gt;0,1,0)</f>
        <v>0</v>
      </c>
      <c r="M206" s="37" t="n">
        <f aca="false">IF(LEN(F206)&gt;0,1,0)</f>
        <v>0</v>
      </c>
      <c r="N206" s="37" t="n">
        <f aca="false">IF(LEN(I206)&gt;0,1,0)</f>
        <v>0</v>
      </c>
      <c r="O206" s="37" t="n">
        <f aca="false">IF(SUM(J206:N206)=5,TRUE(),IF(SUM(J206:N206)=0,TRUE(),FALSE()))</f>
        <v>1</v>
      </c>
      <c r="P206" s="19" t="n">
        <f aca="false">IF(ISNA(MATCH($B206,Specimen!$Z:$Z,0)),FALSE(),EXACT(B206,INDEX(Specimen!$Z:$Z,(MATCH($B206,Specimen!$Z:$Z,0)))))</f>
        <v>0</v>
      </c>
      <c r="Q206" s="19" t="n">
        <f aca="false">IF(ISNA(MATCH($C206,MyView!$B:$B,0)),FALSE(),EXACT(C206,INDEX(MyView!$B:$B,(MATCH($C206,MyView!$B:$B,0)))))</f>
        <v>0</v>
      </c>
    </row>
    <row r="207" customFormat="false" ht="15" hidden="false" customHeight="false" outlineLevel="0" collapsed="false">
      <c r="A207" s="38" t="n">
        <f aca="false">SUM(A206,1)</f>
        <v>206</v>
      </c>
      <c r="B207" s="29"/>
      <c r="C207" s="30"/>
      <c r="D207" s="39"/>
      <c r="E207" s="43"/>
      <c r="F207" s="44"/>
      <c r="G207" s="42"/>
      <c r="H207" s="35"/>
      <c r="I207" s="36" t="str">
        <f aca="false">IF(COUNTBLANK($B207:$B207)=0,IF(ImageCollection!$B$15=SupportingData!$J$2,ProtectedData!$H$2,IF(ImageCollection!$B$15=SupportingData!$J$3,ProtectedData!$H$3,IF(ImageCollection!$B$15=SupportingData!$J$4,ProtectedData!$H$4,IF(ImageCollection!$B$15=SupportingData!$J$5,ProtectedData!$H$5)))),"")</f>
        <v/>
      </c>
      <c r="J207" s="37" t="n">
        <f aca="false">IF(LEN(B207)&gt;0,1,0)</f>
        <v>0</v>
      </c>
      <c r="K207" s="37" t="n">
        <f aca="false">IF(LEN(C207)&gt;0,1,0)</f>
        <v>0</v>
      </c>
      <c r="L207" s="37" t="n">
        <f aca="false">IF(LEN(E207)&gt;0,1,0)</f>
        <v>0</v>
      </c>
      <c r="M207" s="37" t="n">
        <f aca="false">IF(LEN(F207)&gt;0,1,0)</f>
        <v>0</v>
      </c>
      <c r="N207" s="37" t="n">
        <f aca="false">IF(LEN(I207)&gt;0,1,0)</f>
        <v>0</v>
      </c>
      <c r="O207" s="37" t="n">
        <f aca="false">IF(SUM(J207:N207)=5,TRUE(),IF(SUM(J207:N207)=0,TRUE(),FALSE()))</f>
        <v>1</v>
      </c>
      <c r="P207" s="19" t="n">
        <f aca="false">IF(ISNA(MATCH($B207,Specimen!$Z:$Z,0)),FALSE(),EXACT(B207,INDEX(Specimen!$Z:$Z,(MATCH($B207,Specimen!$Z:$Z,0)))))</f>
        <v>0</v>
      </c>
      <c r="Q207" s="19" t="n">
        <f aca="false">IF(ISNA(MATCH($C207,MyView!$B:$B,0)),FALSE(),EXACT(C207,INDEX(MyView!$B:$B,(MATCH($C207,MyView!$B:$B,0)))))</f>
        <v>0</v>
      </c>
    </row>
    <row r="208" customFormat="false" ht="15" hidden="false" customHeight="false" outlineLevel="0" collapsed="false">
      <c r="A208" s="38" t="n">
        <f aca="false">SUM(A207,1)</f>
        <v>207</v>
      </c>
      <c r="B208" s="29"/>
      <c r="C208" s="30"/>
      <c r="D208" s="39"/>
      <c r="E208" s="43"/>
      <c r="F208" s="44"/>
      <c r="G208" s="42"/>
      <c r="H208" s="35"/>
      <c r="I208" s="36" t="str">
        <f aca="false">IF(COUNTBLANK($B208:$B208)=0,IF(ImageCollection!$B$15=SupportingData!$J$2,ProtectedData!$H$2,IF(ImageCollection!$B$15=SupportingData!$J$3,ProtectedData!$H$3,IF(ImageCollection!$B$15=SupportingData!$J$4,ProtectedData!$H$4,IF(ImageCollection!$B$15=SupportingData!$J$5,ProtectedData!$H$5)))),"")</f>
        <v/>
      </c>
      <c r="J208" s="37" t="n">
        <f aca="false">IF(LEN(B208)&gt;0,1,0)</f>
        <v>0</v>
      </c>
      <c r="K208" s="37" t="n">
        <f aca="false">IF(LEN(C208)&gt;0,1,0)</f>
        <v>0</v>
      </c>
      <c r="L208" s="37" t="n">
        <f aca="false">IF(LEN(E208)&gt;0,1,0)</f>
        <v>0</v>
      </c>
      <c r="M208" s="37" t="n">
        <f aca="false">IF(LEN(F208)&gt;0,1,0)</f>
        <v>0</v>
      </c>
      <c r="N208" s="37" t="n">
        <f aca="false">IF(LEN(I208)&gt;0,1,0)</f>
        <v>0</v>
      </c>
      <c r="O208" s="37" t="n">
        <f aca="false">IF(SUM(J208:N208)=5,TRUE(),IF(SUM(J208:N208)=0,TRUE(),FALSE()))</f>
        <v>1</v>
      </c>
      <c r="P208" s="19" t="n">
        <f aca="false">IF(ISNA(MATCH($B208,Specimen!$Z:$Z,0)),FALSE(),EXACT(B208,INDEX(Specimen!$Z:$Z,(MATCH($B208,Specimen!$Z:$Z,0)))))</f>
        <v>0</v>
      </c>
      <c r="Q208" s="19" t="n">
        <f aca="false">IF(ISNA(MATCH($C208,MyView!$B:$B,0)),FALSE(),EXACT(C208,INDEX(MyView!$B:$B,(MATCH($C208,MyView!$B:$B,0)))))</f>
        <v>0</v>
      </c>
    </row>
    <row r="209" customFormat="false" ht="15" hidden="false" customHeight="false" outlineLevel="0" collapsed="false">
      <c r="A209" s="38" t="n">
        <f aca="false">SUM(A208,1)</f>
        <v>208</v>
      </c>
      <c r="B209" s="29"/>
      <c r="C209" s="30"/>
      <c r="D209" s="39"/>
      <c r="E209" s="43"/>
      <c r="F209" s="44"/>
      <c r="G209" s="42"/>
      <c r="H209" s="35"/>
      <c r="I209" s="36" t="str">
        <f aca="false">IF(COUNTBLANK($B209:$B209)=0,IF(ImageCollection!$B$15=SupportingData!$J$2,ProtectedData!$H$2,IF(ImageCollection!$B$15=SupportingData!$J$3,ProtectedData!$H$3,IF(ImageCollection!$B$15=SupportingData!$J$4,ProtectedData!$H$4,IF(ImageCollection!$B$15=SupportingData!$J$5,ProtectedData!$H$5)))),"")</f>
        <v/>
      </c>
      <c r="J209" s="37" t="n">
        <f aca="false">IF(LEN(B209)&gt;0,1,0)</f>
        <v>0</v>
      </c>
      <c r="K209" s="37" t="n">
        <f aca="false">IF(LEN(C209)&gt;0,1,0)</f>
        <v>0</v>
      </c>
      <c r="L209" s="37" t="n">
        <f aca="false">IF(LEN(E209)&gt;0,1,0)</f>
        <v>0</v>
      </c>
      <c r="M209" s="37" t="n">
        <f aca="false">IF(LEN(F209)&gt;0,1,0)</f>
        <v>0</v>
      </c>
      <c r="N209" s="37" t="n">
        <f aca="false">IF(LEN(I209)&gt;0,1,0)</f>
        <v>0</v>
      </c>
      <c r="O209" s="37" t="n">
        <f aca="false">IF(SUM(J209:N209)=5,TRUE(),IF(SUM(J209:N209)=0,TRUE(),FALSE()))</f>
        <v>1</v>
      </c>
      <c r="P209" s="19" t="n">
        <f aca="false">IF(ISNA(MATCH($B209,Specimen!$Z:$Z,0)),FALSE(),EXACT(B209,INDEX(Specimen!$Z:$Z,(MATCH($B209,Specimen!$Z:$Z,0)))))</f>
        <v>0</v>
      </c>
      <c r="Q209" s="19" t="n">
        <f aca="false">IF(ISNA(MATCH($C209,MyView!$B:$B,0)),FALSE(),EXACT(C209,INDEX(MyView!$B:$B,(MATCH($C209,MyView!$B:$B,0)))))</f>
        <v>0</v>
      </c>
    </row>
    <row r="210" customFormat="false" ht="15" hidden="false" customHeight="false" outlineLevel="0" collapsed="false">
      <c r="A210" s="38" t="n">
        <f aca="false">SUM(A209,1)</f>
        <v>209</v>
      </c>
      <c r="B210" s="29"/>
      <c r="C210" s="30"/>
      <c r="D210" s="39"/>
      <c r="E210" s="43"/>
      <c r="F210" s="44"/>
      <c r="G210" s="42"/>
      <c r="H210" s="35"/>
      <c r="I210" s="36" t="str">
        <f aca="false">IF(COUNTBLANK($B210:$B210)=0,IF(ImageCollection!$B$15=SupportingData!$J$2,ProtectedData!$H$2,IF(ImageCollection!$B$15=SupportingData!$J$3,ProtectedData!$H$3,IF(ImageCollection!$B$15=SupportingData!$J$4,ProtectedData!$H$4,IF(ImageCollection!$B$15=SupportingData!$J$5,ProtectedData!$H$5)))),"")</f>
        <v/>
      </c>
      <c r="J210" s="37" t="n">
        <f aca="false">IF(LEN(B210)&gt;0,1,0)</f>
        <v>0</v>
      </c>
      <c r="K210" s="37" t="n">
        <f aca="false">IF(LEN(C210)&gt;0,1,0)</f>
        <v>0</v>
      </c>
      <c r="L210" s="37" t="n">
        <f aca="false">IF(LEN(E210)&gt;0,1,0)</f>
        <v>0</v>
      </c>
      <c r="M210" s="37" t="n">
        <f aca="false">IF(LEN(F210)&gt;0,1,0)</f>
        <v>0</v>
      </c>
      <c r="N210" s="37" t="n">
        <f aca="false">IF(LEN(I210)&gt;0,1,0)</f>
        <v>0</v>
      </c>
      <c r="O210" s="37" t="n">
        <f aca="false">IF(SUM(J210:N210)=5,TRUE(),IF(SUM(J210:N210)=0,TRUE(),FALSE()))</f>
        <v>1</v>
      </c>
      <c r="P210" s="19" t="n">
        <f aca="false">IF(ISNA(MATCH($B210,Specimen!$Z:$Z,0)),FALSE(),EXACT(B210,INDEX(Specimen!$Z:$Z,(MATCH($B210,Specimen!$Z:$Z,0)))))</f>
        <v>0</v>
      </c>
      <c r="Q210" s="19" t="n">
        <f aca="false">IF(ISNA(MATCH($C210,MyView!$B:$B,0)),FALSE(),EXACT(C210,INDEX(MyView!$B:$B,(MATCH($C210,MyView!$B:$B,0)))))</f>
        <v>0</v>
      </c>
    </row>
    <row r="211" customFormat="false" ht="15" hidden="false" customHeight="false" outlineLevel="0" collapsed="false">
      <c r="A211" s="38" t="n">
        <f aca="false">SUM(A210,1)</f>
        <v>210</v>
      </c>
      <c r="B211" s="29"/>
      <c r="C211" s="30"/>
      <c r="D211" s="39"/>
      <c r="E211" s="43"/>
      <c r="F211" s="44"/>
      <c r="G211" s="42"/>
      <c r="H211" s="35"/>
      <c r="I211" s="36" t="str">
        <f aca="false">IF(COUNTBLANK($B211:$B211)=0,IF(ImageCollection!$B$15=SupportingData!$J$2,ProtectedData!$H$2,IF(ImageCollection!$B$15=SupportingData!$J$3,ProtectedData!$H$3,IF(ImageCollection!$B$15=SupportingData!$J$4,ProtectedData!$H$4,IF(ImageCollection!$B$15=SupportingData!$J$5,ProtectedData!$H$5)))),"")</f>
        <v/>
      </c>
      <c r="J211" s="37" t="n">
        <f aca="false">IF(LEN(B211)&gt;0,1,0)</f>
        <v>0</v>
      </c>
      <c r="K211" s="37" t="n">
        <f aca="false">IF(LEN(C211)&gt;0,1,0)</f>
        <v>0</v>
      </c>
      <c r="L211" s="37" t="n">
        <f aca="false">IF(LEN(E211)&gt;0,1,0)</f>
        <v>0</v>
      </c>
      <c r="M211" s="37" t="n">
        <f aca="false">IF(LEN(F211)&gt;0,1,0)</f>
        <v>0</v>
      </c>
      <c r="N211" s="37" t="n">
        <f aca="false">IF(LEN(I211)&gt;0,1,0)</f>
        <v>0</v>
      </c>
      <c r="O211" s="37" t="n">
        <f aca="false">IF(SUM(J211:N211)=5,TRUE(),IF(SUM(J211:N211)=0,TRUE(),FALSE()))</f>
        <v>1</v>
      </c>
      <c r="P211" s="19" t="n">
        <f aca="false">IF(ISNA(MATCH($B211,Specimen!$Z:$Z,0)),FALSE(),EXACT(B211,INDEX(Specimen!$Z:$Z,(MATCH($B211,Specimen!$Z:$Z,0)))))</f>
        <v>0</v>
      </c>
      <c r="Q211" s="19" t="n">
        <f aca="false">IF(ISNA(MATCH($C211,MyView!$B:$B,0)),FALSE(),EXACT(C211,INDEX(MyView!$B:$B,(MATCH($C211,MyView!$B:$B,0)))))</f>
        <v>0</v>
      </c>
    </row>
    <row r="212" customFormat="false" ht="15" hidden="false" customHeight="false" outlineLevel="0" collapsed="false">
      <c r="A212" s="38" t="n">
        <f aca="false">SUM(A211,1)</f>
        <v>211</v>
      </c>
      <c r="B212" s="29"/>
      <c r="C212" s="30"/>
      <c r="D212" s="39"/>
      <c r="E212" s="43"/>
      <c r="F212" s="44"/>
      <c r="G212" s="42"/>
      <c r="H212" s="35"/>
      <c r="I212" s="36" t="str">
        <f aca="false">IF(COUNTBLANK($B212:$B212)=0,IF(ImageCollection!$B$15=SupportingData!$J$2,ProtectedData!$H$2,IF(ImageCollection!$B$15=SupportingData!$J$3,ProtectedData!$H$3,IF(ImageCollection!$B$15=SupportingData!$J$4,ProtectedData!$H$4,IF(ImageCollection!$B$15=SupportingData!$J$5,ProtectedData!$H$5)))),"")</f>
        <v/>
      </c>
      <c r="J212" s="37" t="n">
        <f aca="false">IF(LEN(B212)&gt;0,1,0)</f>
        <v>0</v>
      </c>
      <c r="K212" s="37" t="n">
        <f aca="false">IF(LEN(C212)&gt;0,1,0)</f>
        <v>0</v>
      </c>
      <c r="L212" s="37" t="n">
        <f aca="false">IF(LEN(E212)&gt;0,1,0)</f>
        <v>0</v>
      </c>
      <c r="M212" s="37" t="n">
        <f aca="false">IF(LEN(F212)&gt;0,1,0)</f>
        <v>0</v>
      </c>
      <c r="N212" s="37" t="n">
        <f aca="false">IF(LEN(I212)&gt;0,1,0)</f>
        <v>0</v>
      </c>
      <c r="O212" s="37" t="n">
        <f aca="false">IF(SUM(J212:N212)=5,TRUE(),IF(SUM(J212:N212)=0,TRUE(),FALSE()))</f>
        <v>1</v>
      </c>
      <c r="P212" s="19" t="n">
        <f aca="false">IF(ISNA(MATCH($B212,Specimen!$Z:$Z,0)),FALSE(),EXACT(B212,INDEX(Specimen!$Z:$Z,(MATCH($B212,Specimen!$Z:$Z,0)))))</f>
        <v>0</v>
      </c>
      <c r="Q212" s="19" t="n">
        <f aca="false">IF(ISNA(MATCH($C212,MyView!$B:$B,0)),FALSE(),EXACT(C212,INDEX(MyView!$B:$B,(MATCH($C212,MyView!$B:$B,0)))))</f>
        <v>0</v>
      </c>
    </row>
    <row r="213" customFormat="false" ht="15" hidden="false" customHeight="false" outlineLevel="0" collapsed="false">
      <c r="A213" s="38" t="n">
        <f aca="false">SUM(A212,1)</f>
        <v>212</v>
      </c>
      <c r="B213" s="29"/>
      <c r="C213" s="30"/>
      <c r="D213" s="39"/>
      <c r="E213" s="43"/>
      <c r="F213" s="44"/>
      <c r="G213" s="42"/>
      <c r="H213" s="35"/>
      <c r="I213" s="36" t="str">
        <f aca="false">IF(COUNTBLANK($B213:$B213)=0,IF(ImageCollection!$B$15=SupportingData!$J$2,ProtectedData!$H$2,IF(ImageCollection!$B$15=SupportingData!$J$3,ProtectedData!$H$3,IF(ImageCollection!$B$15=SupportingData!$J$4,ProtectedData!$H$4,IF(ImageCollection!$B$15=SupportingData!$J$5,ProtectedData!$H$5)))),"")</f>
        <v/>
      </c>
      <c r="J213" s="37" t="n">
        <f aca="false">IF(LEN(B213)&gt;0,1,0)</f>
        <v>0</v>
      </c>
      <c r="K213" s="37" t="n">
        <f aca="false">IF(LEN(C213)&gt;0,1,0)</f>
        <v>0</v>
      </c>
      <c r="L213" s="37" t="n">
        <f aca="false">IF(LEN(E213)&gt;0,1,0)</f>
        <v>0</v>
      </c>
      <c r="M213" s="37" t="n">
        <f aca="false">IF(LEN(F213)&gt;0,1,0)</f>
        <v>0</v>
      </c>
      <c r="N213" s="37" t="n">
        <f aca="false">IF(LEN(I213)&gt;0,1,0)</f>
        <v>0</v>
      </c>
      <c r="O213" s="37" t="n">
        <f aca="false">IF(SUM(J213:N213)=5,TRUE(),IF(SUM(J213:N213)=0,TRUE(),FALSE()))</f>
        <v>1</v>
      </c>
      <c r="P213" s="19" t="n">
        <f aca="false">IF(ISNA(MATCH($B213,Specimen!$Z:$Z,0)),FALSE(),EXACT(B213,INDEX(Specimen!$Z:$Z,(MATCH($B213,Specimen!$Z:$Z,0)))))</f>
        <v>0</v>
      </c>
      <c r="Q213" s="19" t="n">
        <f aca="false">IF(ISNA(MATCH($C213,MyView!$B:$B,0)),FALSE(),EXACT(C213,INDEX(MyView!$B:$B,(MATCH($C213,MyView!$B:$B,0)))))</f>
        <v>0</v>
      </c>
    </row>
    <row r="214" customFormat="false" ht="15" hidden="false" customHeight="false" outlineLevel="0" collapsed="false">
      <c r="A214" s="38" t="n">
        <f aca="false">SUM(A213,1)</f>
        <v>213</v>
      </c>
      <c r="B214" s="29"/>
      <c r="C214" s="30"/>
      <c r="D214" s="39"/>
      <c r="E214" s="43"/>
      <c r="F214" s="44"/>
      <c r="G214" s="42"/>
      <c r="H214" s="35"/>
      <c r="I214" s="36" t="str">
        <f aca="false">IF(COUNTBLANK($B214:$B214)=0,IF(ImageCollection!$B$15=SupportingData!$J$2,ProtectedData!$H$2,IF(ImageCollection!$B$15=SupportingData!$J$3,ProtectedData!$H$3,IF(ImageCollection!$B$15=SupportingData!$J$4,ProtectedData!$H$4,IF(ImageCollection!$B$15=SupportingData!$J$5,ProtectedData!$H$5)))),"")</f>
        <v/>
      </c>
      <c r="J214" s="37" t="n">
        <f aca="false">IF(LEN(B214)&gt;0,1,0)</f>
        <v>0</v>
      </c>
      <c r="K214" s="37" t="n">
        <f aca="false">IF(LEN(C214)&gt;0,1,0)</f>
        <v>0</v>
      </c>
      <c r="L214" s="37" t="n">
        <f aca="false">IF(LEN(E214)&gt;0,1,0)</f>
        <v>0</v>
      </c>
      <c r="M214" s="37" t="n">
        <f aca="false">IF(LEN(F214)&gt;0,1,0)</f>
        <v>0</v>
      </c>
      <c r="N214" s="37" t="n">
        <f aca="false">IF(LEN(I214)&gt;0,1,0)</f>
        <v>0</v>
      </c>
      <c r="O214" s="37" t="n">
        <f aca="false">IF(SUM(J214:N214)=5,TRUE(),IF(SUM(J214:N214)=0,TRUE(),FALSE()))</f>
        <v>1</v>
      </c>
      <c r="P214" s="19" t="n">
        <f aca="false">IF(ISNA(MATCH($B214,Specimen!$Z:$Z,0)),FALSE(),EXACT(B214,INDEX(Specimen!$Z:$Z,(MATCH($B214,Specimen!$Z:$Z,0)))))</f>
        <v>0</v>
      </c>
      <c r="Q214" s="19" t="n">
        <f aca="false">IF(ISNA(MATCH($C214,MyView!$B:$B,0)),FALSE(),EXACT(C214,INDEX(MyView!$B:$B,(MATCH($C214,MyView!$B:$B,0)))))</f>
        <v>0</v>
      </c>
    </row>
    <row r="215" customFormat="false" ht="15" hidden="false" customHeight="false" outlineLevel="0" collapsed="false">
      <c r="A215" s="38" t="n">
        <f aca="false">SUM(A214,1)</f>
        <v>214</v>
      </c>
      <c r="B215" s="29"/>
      <c r="C215" s="30"/>
      <c r="D215" s="39"/>
      <c r="E215" s="43"/>
      <c r="F215" s="44"/>
      <c r="G215" s="42"/>
      <c r="H215" s="35"/>
      <c r="I215" s="36" t="str">
        <f aca="false">IF(COUNTBLANK($B215:$B215)=0,IF(ImageCollection!$B$15=SupportingData!$J$2,ProtectedData!$H$2,IF(ImageCollection!$B$15=SupportingData!$J$3,ProtectedData!$H$3,IF(ImageCollection!$B$15=SupportingData!$J$4,ProtectedData!$H$4,IF(ImageCollection!$B$15=SupportingData!$J$5,ProtectedData!$H$5)))),"")</f>
        <v/>
      </c>
      <c r="J215" s="37" t="n">
        <f aca="false">IF(LEN(B215)&gt;0,1,0)</f>
        <v>0</v>
      </c>
      <c r="K215" s="37" t="n">
        <f aca="false">IF(LEN(C215)&gt;0,1,0)</f>
        <v>0</v>
      </c>
      <c r="L215" s="37" t="n">
        <f aca="false">IF(LEN(E215)&gt;0,1,0)</f>
        <v>0</v>
      </c>
      <c r="M215" s="37" t="n">
        <f aca="false">IF(LEN(F215)&gt;0,1,0)</f>
        <v>0</v>
      </c>
      <c r="N215" s="37" t="n">
        <f aca="false">IF(LEN(I215)&gt;0,1,0)</f>
        <v>0</v>
      </c>
      <c r="O215" s="37" t="n">
        <f aca="false">IF(SUM(J215:N215)=5,TRUE(),IF(SUM(J215:N215)=0,TRUE(),FALSE()))</f>
        <v>1</v>
      </c>
      <c r="P215" s="19" t="n">
        <f aca="false">IF(ISNA(MATCH($B215,Specimen!$Z:$Z,0)),FALSE(),EXACT(B215,INDEX(Specimen!$Z:$Z,(MATCH($B215,Specimen!$Z:$Z,0)))))</f>
        <v>0</v>
      </c>
      <c r="Q215" s="19" t="n">
        <f aca="false">IF(ISNA(MATCH($C215,MyView!$B:$B,0)),FALSE(),EXACT(C215,INDEX(MyView!$B:$B,(MATCH($C215,MyView!$B:$B,0)))))</f>
        <v>0</v>
      </c>
    </row>
    <row r="216" customFormat="false" ht="15" hidden="false" customHeight="false" outlineLevel="0" collapsed="false">
      <c r="A216" s="38" t="n">
        <f aca="false">SUM(A215,1)</f>
        <v>215</v>
      </c>
      <c r="B216" s="29"/>
      <c r="C216" s="30"/>
      <c r="D216" s="39"/>
      <c r="E216" s="43"/>
      <c r="F216" s="44"/>
      <c r="G216" s="42"/>
      <c r="H216" s="35"/>
      <c r="I216" s="36" t="str">
        <f aca="false">IF(COUNTBLANK($B216:$B216)=0,IF(ImageCollection!$B$15=SupportingData!$J$2,ProtectedData!$H$2,IF(ImageCollection!$B$15=SupportingData!$J$3,ProtectedData!$H$3,IF(ImageCollection!$B$15=SupportingData!$J$4,ProtectedData!$H$4,IF(ImageCollection!$B$15=SupportingData!$J$5,ProtectedData!$H$5)))),"")</f>
        <v/>
      </c>
      <c r="J216" s="37" t="n">
        <f aca="false">IF(LEN(B216)&gt;0,1,0)</f>
        <v>0</v>
      </c>
      <c r="K216" s="37" t="n">
        <f aca="false">IF(LEN(C216)&gt;0,1,0)</f>
        <v>0</v>
      </c>
      <c r="L216" s="37" t="n">
        <f aca="false">IF(LEN(E216)&gt;0,1,0)</f>
        <v>0</v>
      </c>
      <c r="M216" s="37" t="n">
        <f aca="false">IF(LEN(F216)&gt;0,1,0)</f>
        <v>0</v>
      </c>
      <c r="N216" s="37" t="n">
        <f aca="false">IF(LEN(I216)&gt;0,1,0)</f>
        <v>0</v>
      </c>
      <c r="O216" s="37" t="n">
        <f aca="false">IF(SUM(J216:N216)=5,TRUE(),IF(SUM(J216:N216)=0,TRUE(),FALSE()))</f>
        <v>1</v>
      </c>
      <c r="P216" s="19" t="n">
        <f aca="false">IF(ISNA(MATCH($B216,Specimen!$Z:$Z,0)),FALSE(),EXACT(B216,INDEX(Specimen!$Z:$Z,(MATCH($B216,Specimen!$Z:$Z,0)))))</f>
        <v>0</v>
      </c>
      <c r="Q216" s="19" t="n">
        <f aca="false">IF(ISNA(MATCH($C216,MyView!$B:$B,0)),FALSE(),EXACT(C216,INDEX(MyView!$B:$B,(MATCH($C216,MyView!$B:$B,0)))))</f>
        <v>0</v>
      </c>
    </row>
    <row r="217" customFormat="false" ht="15" hidden="false" customHeight="false" outlineLevel="0" collapsed="false">
      <c r="A217" s="38" t="n">
        <f aca="false">SUM(A216,1)</f>
        <v>216</v>
      </c>
      <c r="B217" s="29"/>
      <c r="C217" s="30"/>
      <c r="D217" s="39"/>
      <c r="E217" s="43"/>
      <c r="F217" s="44"/>
      <c r="G217" s="42"/>
      <c r="H217" s="35"/>
      <c r="I217" s="36" t="str">
        <f aca="false">IF(COUNTBLANK($B217:$B217)=0,IF(ImageCollection!$B$15=SupportingData!$J$2,ProtectedData!$H$2,IF(ImageCollection!$B$15=SupportingData!$J$3,ProtectedData!$H$3,IF(ImageCollection!$B$15=SupportingData!$J$4,ProtectedData!$H$4,IF(ImageCollection!$B$15=SupportingData!$J$5,ProtectedData!$H$5)))),"")</f>
        <v/>
      </c>
      <c r="J217" s="37" t="n">
        <f aca="false">IF(LEN(B217)&gt;0,1,0)</f>
        <v>0</v>
      </c>
      <c r="K217" s="37" t="n">
        <f aca="false">IF(LEN(C217)&gt;0,1,0)</f>
        <v>0</v>
      </c>
      <c r="L217" s="37" t="n">
        <f aca="false">IF(LEN(E217)&gt;0,1,0)</f>
        <v>0</v>
      </c>
      <c r="M217" s="37" t="n">
        <f aca="false">IF(LEN(F217)&gt;0,1,0)</f>
        <v>0</v>
      </c>
      <c r="N217" s="37" t="n">
        <f aca="false">IF(LEN(I217)&gt;0,1,0)</f>
        <v>0</v>
      </c>
      <c r="O217" s="37" t="n">
        <f aca="false">IF(SUM(J217:N217)=5,TRUE(),IF(SUM(J217:N217)=0,TRUE(),FALSE()))</f>
        <v>1</v>
      </c>
      <c r="P217" s="19" t="n">
        <f aca="false">IF(ISNA(MATCH($B217,Specimen!$Z:$Z,0)),FALSE(),EXACT(B217,INDEX(Specimen!$Z:$Z,(MATCH($B217,Specimen!$Z:$Z,0)))))</f>
        <v>0</v>
      </c>
      <c r="Q217" s="19" t="n">
        <f aca="false">IF(ISNA(MATCH($C217,MyView!$B:$B,0)),FALSE(),EXACT(C217,INDEX(MyView!$B:$B,(MATCH($C217,MyView!$B:$B,0)))))</f>
        <v>0</v>
      </c>
    </row>
    <row r="218" customFormat="false" ht="15" hidden="false" customHeight="false" outlineLevel="0" collapsed="false">
      <c r="A218" s="38" t="n">
        <f aca="false">SUM(A217,1)</f>
        <v>217</v>
      </c>
      <c r="B218" s="29"/>
      <c r="C218" s="30"/>
      <c r="D218" s="39"/>
      <c r="E218" s="43"/>
      <c r="F218" s="44"/>
      <c r="G218" s="42"/>
      <c r="H218" s="35"/>
      <c r="I218" s="36" t="str">
        <f aca="false">IF(COUNTBLANK($B218:$B218)=0,IF(ImageCollection!$B$15=SupportingData!$J$2,ProtectedData!$H$2,IF(ImageCollection!$B$15=SupportingData!$J$3,ProtectedData!$H$3,IF(ImageCollection!$B$15=SupportingData!$J$4,ProtectedData!$H$4,IF(ImageCollection!$B$15=SupportingData!$J$5,ProtectedData!$H$5)))),"")</f>
        <v/>
      </c>
      <c r="J218" s="37" t="n">
        <f aca="false">IF(LEN(B218)&gt;0,1,0)</f>
        <v>0</v>
      </c>
      <c r="K218" s="37" t="n">
        <f aca="false">IF(LEN(C218)&gt;0,1,0)</f>
        <v>0</v>
      </c>
      <c r="L218" s="37" t="n">
        <f aca="false">IF(LEN(E218)&gt;0,1,0)</f>
        <v>0</v>
      </c>
      <c r="M218" s="37" t="n">
        <f aca="false">IF(LEN(F218)&gt;0,1,0)</f>
        <v>0</v>
      </c>
      <c r="N218" s="37" t="n">
        <f aca="false">IF(LEN(I218)&gt;0,1,0)</f>
        <v>0</v>
      </c>
      <c r="O218" s="37" t="n">
        <f aca="false">IF(SUM(J218:N218)=5,TRUE(),IF(SUM(J218:N218)=0,TRUE(),FALSE()))</f>
        <v>1</v>
      </c>
      <c r="P218" s="19" t="n">
        <f aca="false">IF(ISNA(MATCH($B218,Specimen!$Z:$Z,0)),FALSE(),EXACT(B218,INDEX(Specimen!$Z:$Z,(MATCH($B218,Specimen!$Z:$Z,0)))))</f>
        <v>0</v>
      </c>
      <c r="Q218" s="19" t="n">
        <f aca="false">IF(ISNA(MATCH($C218,MyView!$B:$B,0)),FALSE(),EXACT(C218,INDEX(MyView!$B:$B,(MATCH($C218,MyView!$B:$B,0)))))</f>
        <v>0</v>
      </c>
    </row>
    <row r="219" customFormat="false" ht="15" hidden="false" customHeight="false" outlineLevel="0" collapsed="false">
      <c r="A219" s="38" t="n">
        <f aca="false">SUM(A218,1)</f>
        <v>218</v>
      </c>
      <c r="B219" s="29"/>
      <c r="C219" s="30"/>
      <c r="D219" s="39"/>
      <c r="E219" s="43"/>
      <c r="F219" s="44"/>
      <c r="G219" s="42"/>
      <c r="H219" s="35"/>
      <c r="I219" s="36" t="str">
        <f aca="false">IF(COUNTBLANK($B219:$B219)=0,IF(ImageCollection!$B$15=SupportingData!$J$2,ProtectedData!$H$2,IF(ImageCollection!$B$15=SupportingData!$J$3,ProtectedData!$H$3,IF(ImageCollection!$B$15=SupportingData!$J$4,ProtectedData!$H$4,IF(ImageCollection!$B$15=SupportingData!$J$5,ProtectedData!$H$5)))),"")</f>
        <v/>
      </c>
      <c r="J219" s="37" t="n">
        <f aca="false">IF(LEN(B219)&gt;0,1,0)</f>
        <v>0</v>
      </c>
      <c r="K219" s="37" t="n">
        <f aca="false">IF(LEN(C219)&gt;0,1,0)</f>
        <v>0</v>
      </c>
      <c r="L219" s="37" t="n">
        <f aca="false">IF(LEN(E219)&gt;0,1,0)</f>
        <v>0</v>
      </c>
      <c r="M219" s="37" t="n">
        <f aca="false">IF(LEN(F219)&gt;0,1,0)</f>
        <v>0</v>
      </c>
      <c r="N219" s="37" t="n">
        <f aca="false">IF(LEN(I219)&gt;0,1,0)</f>
        <v>0</v>
      </c>
      <c r="O219" s="37" t="n">
        <f aca="false">IF(SUM(J219:N219)=5,TRUE(),IF(SUM(J219:N219)=0,TRUE(),FALSE()))</f>
        <v>1</v>
      </c>
      <c r="P219" s="19" t="n">
        <f aca="false">IF(ISNA(MATCH($B219,Specimen!$Z:$Z,0)),FALSE(),EXACT(B219,INDEX(Specimen!$Z:$Z,(MATCH($B219,Specimen!$Z:$Z,0)))))</f>
        <v>0</v>
      </c>
      <c r="Q219" s="19" t="n">
        <f aca="false">IF(ISNA(MATCH($C219,MyView!$B:$B,0)),FALSE(),EXACT(C219,INDEX(MyView!$B:$B,(MATCH($C219,MyView!$B:$B,0)))))</f>
        <v>0</v>
      </c>
    </row>
    <row r="220" customFormat="false" ht="15" hidden="false" customHeight="false" outlineLevel="0" collapsed="false">
      <c r="A220" s="38" t="n">
        <f aca="false">SUM(A219,1)</f>
        <v>219</v>
      </c>
      <c r="B220" s="29"/>
      <c r="C220" s="30"/>
      <c r="D220" s="39"/>
      <c r="E220" s="43"/>
      <c r="F220" s="44"/>
      <c r="G220" s="42"/>
      <c r="H220" s="35"/>
      <c r="I220" s="36" t="str">
        <f aca="false">IF(COUNTBLANK($B220:$B220)=0,IF(ImageCollection!$B$15=SupportingData!$J$2,ProtectedData!$H$2,IF(ImageCollection!$B$15=SupportingData!$J$3,ProtectedData!$H$3,IF(ImageCollection!$B$15=SupportingData!$J$4,ProtectedData!$H$4,IF(ImageCollection!$B$15=SupportingData!$J$5,ProtectedData!$H$5)))),"")</f>
        <v/>
      </c>
      <c r="J220" s="37" t="n">
        <f aca="false">IF(LEN(B220)&gt;0,1,0)</f>
        <v>0</v>
      </c>
      <c r="K220" s="37" t="n">
        <f aca="false">IF(LEN(C220)&gt;0,1,0)</f>
        <v>0</v>
      </c>
      <c r="L220" s="37" t="n">
        <f aca="false">IF(LEN(E220)&gt;0,1,0)</f>
        <v>0</v>
      </c>
      <c r="M220" s="37" t="n">
        <f aca="false">IF(LEN(F220)&gt;0,1,0)</f>
        <v>0</v>
      </c>
      <c r="N220" s="37" t="n">
        <f aca="false">IF(LEN(I220)&gt;0,1,0)</f>
        <v>0</v>
      </c>
      <c r="O220" s="37" t="n">
        <f aca="false">IF(SUM(J220:N220)=5,TRUE(),IF(SUM(J220:N220)=0,TRUE(),FALSE()))</f>
        <v>1</v>
      </c>
      <c r="P220" s="19" t="n">
        <f aca="false">IF(ISNA(MATCH($B220,Specimen!$Z:$Z,0)),FALSE(),EXACT(B220,INDEX(Specimen!$Z:$Z,(MATCH($B220,Specimen!$Z:$Z,0)))))</f>
        <v>0</v>
      </c>
      <c r="Q220" s="19" t="n">
        <f aca="false">IF(ISNA(MATCH($C220,MyView!$B:$B,0)),FALSE(),EXACT(C220,INDEX(MyView!$B:$B,(MATCH($C220,MyView!$B:$B,0)))))</f>
        <v>0</v>
      </c>
    </row>
    <row r="221" customFormat="false" ht="15" hidden="false" customHeight="false" outlineLevel="0" collapsed="false">
      <c r="A221" s="38" t="n">
        <f aca="false">SUM(A220,1)</f>
        <v>220</v>
      </c>
      <c r="B221" s="29"/>
      <c r="C221" s="30"/>
      <c r="D221" s="39"/>
      <c r="E221" s="43"/>
      <c r="F221" s="44"/>
      <c r="G221" s="42"/>
      <c r="H221" s="35"/>
      <c r="I221" s="36" t="str">
        <f aca="false">IF(COUNTBLANK($B221:$B221)=0,IF(ImageCollection!$B$15=SupportingData!$J$2,ProtectedData!$H$2,IF(ImageCollection!$B$15=SupportingData!$J$3,ProtectedData!$H$3,IF(ImageCollection!$B$15=SupportingData!$J$4,ProtectedData!$H$4,IF(ImageCollection!$B$15=SupportingData!$J$5,ProtectedData!$H$5)))),"")</f>
        <v/>
      </c>
      <c r="J221" s="37" t="n">
        <f aca="false">IF(LEN(B221)&gt;0,1,0)</f>
        <v>0</v>
      </c>
      <c r="K221" s="37" t="n">
        <f aca="false">IF(LEN(C221)&gt;0,1,0)</f>
        <v>0</v>
      </c>
      <c r="L221" s="37" t="n">
        <f aca="false">IF(LEN(E221)&gt;0,1,0)</f>
        <v>0</v>
      </c>
      <c r="M221" s="37" t="n">
        <f aca="false">IF(LEN(F221)&gt;0,1,0)</f>
        <v>0</v>
      </c>
      <c r="N221" s="37" t="n">
        <f aca="false">IF(LEN(I221)&gt;0,1,0)</f>
        <v>0</v>
      </c>
      <c r="O221" s="37" t="n">
        <f aca="false">IF(SUM(J221:N221)=5,TRUE(),IF(SUM(J221:N221)=0,TRUE(),FALSE()))</f>
        <v>1</v>
      </c>
      <c r="P221" s="19" t="n">
        <f aca="false">IF(ISNA(MATCH($B221,Specimen!$Z:$Z,0)),FALSE(),EXACT(B221,INDEX(Specimen!$Z:$Z,(MATCH($B221,Specimen!$Z:$Z,0)))))</f>
        <v>0</v>
      </c>
      <c r="Q221" s="19" t="n">
        <f aca="false">IF(ISNA(MATCH($C221,MyView!$B:$B,0)),FALSE(),EXACT(C221,INDEX(MyView!$B:$B,(MATCH($C221,MyView!$B:$B,0)))))</f>
        <v>0</v>
      </c>
    </row>
    <row r="222" customFormat="false" ht="15" hidden="false" customHeight="false" outlineLevel="0" collapsed="false">
      <c r="A222" s="38" t="n">
        <f aca="false">SUM(A221,1)</f>
        <v>221</v>
      </c>
      <c r="B222" s="29"/>
      <c r="C222" s="30"/>
      <c r="D222" s="39"/>
      <c r="E222" s="43"/>
      <c r="F222" s="44"/>
      <c r="G222" s="42"/>
      <c r="H222" s="35"/>
      <c r="I222" s="36" t="str">
        <f aca="false">IF(COUNTBLANK($B222:$B222)=0,IF(ImageCollection!$B$15=SupportingData!$J$2,ProtectedData!$H$2,IF(ImageCollection!$B$15=SupportingData!$J$3,ProtectedData!$H$3,IF(ImageCollection!$B$15=SupportingData!$J$4,ProtectedData!$H$4,IF(ImageCollection!$B$15=SupportingData!$J$5,ProtectedData!$H$5)))),"")</f>
        <v/>
      </c>
      <c r="J222" s="37" t="n">
        <f aca="false">IF(LEN(B222)&gt;0,1,0)</f>
        <v>0</v>
      </c>
      <c r="K222" s="37" t="n">
        <f aca="false">IF(LEN(C222)&gt;0,1,0)</f>
        <v>0</v>
      </c>
      <c r="L222" s="37" t="n">
        <f aca="false">IF(LEN(E222)&gt;0,1,0)</f>
        <v>0</v>
      </c>
      <c r="M222" s="37" t="n">
        <f aca="false">IF(LEN(F222)&gt;0,1,0)</f>
        <v>0</v>
      </c>
      <c r="N222" s="37" t="n">
        <f aca="false">IF(LEN(I222)&gt;0,1,0)</f>
        <v>0</v>
      </c>
      <c r="O222" s="37" t="n">
        <f aca="false">IF(SUM(J222:N222)=5,TRUE(),IF(SUM(J222:N222)=0,TRUE(),FALSE()))</f>
        <v>1</v>
      </c>
      <c r="P222" s="19" t="n">
        <f aca="false">IF(ISNA(MATCH($B222,Specimen!$Z:$Z,0)),FALSE(),EXACT(B222,INDEX(Specimen!$Z:$Z,(MATCH($B222,Specimen!$Z:$Z,0)))))</f>
        <v>0</v>
      </c>
      <c r="Q222" s="19" t="n">
        <f aca="false">IF(ISNA(MATCH($C222,MyView!$B:$B,0)),FALSE(),EXACT(C222,INDEX(MyView!$B:$B,(MATCH($C222,MyView!$B:$B,0)))))</f>
        <v>0</v>
      </c>
    </row>
    <row r="223" customFormat="false" ht="15" hidden="false" customHeight="false" outlineLevel="0" collapsed="false">
      <c r="A223" s="38" t="n">
        <f aca="false">SUM(A222,1)</f>
        <v>222</v>
      </c>
      <c r="B223" s="29"/>
      <c r="C223" s="30"/>
      <c r="D223" s="39"/>
      <c r="E223" s="43"/>
      <c r="F223" s="44"/>
      <c r="G223" s="42"/>
      <c r="H223" s="35"/>
      <c r="I223" s="36" t="str">
        <f aca="false">IF(COUNTBLANK($B223:$B223)=0,IF(ImageCollection!$B$15=SupportingData!$J$2,ProtectedData!$H$2,IF(ImageCollection!$B$15=SupportingData!$J$3,ProtectedData!$H$3,IF(ImageCollection!$B$15=SupportingData!$J$4,ProtectedData!$H$4,IF(ImageCollection!$B$15=SupportingData!$J$5,ProtectedData!$H$5)))),"")</f>
        <v/>
      </c>
      <c r="J223" s="37" t="n">
        <f aca="false">IF(LEN(B223)&gt;0,1,0)</f>
        <v>0</v>
      </c>
      <c r="K223" s="37" t="n">
        <f aca="false">IF(LEN(C223)&gt;0,1,0)</f>
        <v>0</v>
      </c>
      <c r="L223" s="37" t="n">
        <f aca="false">IF(LEN(E223)&gt;0,1,0)</f>
        <v>0</v>
      </c>
      <c r="M223" s="37" t="n">
        <f aca="false">IF(LEN(F223)&gt;0,1,0)</f>
        <v>0</v>
      </c>
      <c r="N223" s="37" t="n">
        <f aca="false">IF(LEN(I223)&gt;0,1,0)</f>
        <v>0</v>
      </c>
      <c r="O223" s="37" t="n">
        <f aca="false">IF(SUM(J223:N223)=5,TRUE(),IF(SUM(J223:N223)=0,TRUE(),FALSE()))</f>
        <v>1</v>
      </c>
      <c r="P223" s="19" t="n">
        <f aca="false">IF(ISNA(MATCH($B223,Specimen!$Z:$Z,0)),FALSE(),EXACT(B223,INDEX(Specimen!$Z:$Z,(MATCH($B223,Specimen!$Z:$Z,0)))))</f>
        <v>0</v>
      </c>
      <c r="Q223" s="19" t="n">
        <f aca="false">IF(ISNA(MATCH($C223,MyView!$B:$B,0)),FALSE(),EXACT(C223,INDEX(MyView!$B:$B,(MATCH($C223,MyView!$B:$B,0)))))</f>
        <v>0</v>
      </c>
    </row>
    <row r="224" customFormat="false" ht="15" hidden="false" customHeight="false" outlineLevel="0" collapsed="false">
      <c r="A224" s="38" t="n">
        <f aca="false">SUM(A223,1)</f>
        <v>223</v>
      </c>
      <c r="B224" s="29"/>
      <c r="C224" s="30"/>
      <c r="D224" s="39"/>
      <c r="E224" s="43"/>
      <c r="F224" s="44"/>
      <c r="G224" s="42"/>
      <c r="H224" s="35"/>
      <c r="I224" s="36" t="str">
        <f aca="false">IF(COUNTBLANK($B224:$B224)=0,IF(ImageCollection!$B$15=SupportingData!$J$2,ProtectedData!$H$2,IF(ImageCollection!$B$15=SupportingData!$J$3,ProtectedData!$H$3,IF(ImageCollection!$B$15=SupportingData!$J$4,ProtectedData!$H$4,IF(ImageCollection!$B$15=SupportingData!$J$5,ProtectedData!$H$5)))),"")</f>
        <v/>
      </c>
      <c r="J224" s="37" t="n">
        <f aca="false">IF(LEN(B224)&gt;0,1,0)</f>
        <v>0</v>
      </c>
      <c r="K224" s="37" t="n">
        <f aca="false">IF(LEN(C224)&gt;0,1,0)</f>
        <v>0</v>
      </c>
      <c r="L224" s="37" t="n">
        <f aca="false">IF(LEN(E224)&gt;0,1,0)</f>
        <v>0</v>
      </c>
      <c r="M224" s="37" t="n">
        <f aca="false">IF(LEN(F224)&gt;0,1,0)</f>
        <v>0</v>
      </c>
      <c r="N224" s="37" t="n">
        <f aca="false">IF(LEN(I224)&gt;0,1,0)</f>
        <v>0</v>
      </c>
      <c r="O224" s="37" t="n">
        <f aca="false">IF(SUM(J224:N224)=5,TRUE(),IF(SUM(J224:N224)=0,TRUE(),FALSE()))</f>
        <v>1</v>
      </c>
      <c r="P224" s="19" t="n">
        <f aca="false">IF(ISNA(MATCH($B224,Specimen!$Z:$Z,0)),FALSE(),EXACT(B224,INDEX(Specimen!$Z:$Z,(MATCH($B224,Specimen!$Z:$Z,0)))))</f>
        <v>0</v>
      </c>
      <c r="Q224" s="19" t="n">
        <f aca="false">IF(ISNA(MATCH($C224,MyView!$B:$B,0)),FALSE(),EXACT(C224,INDEX(MyView!$B:$B,(MATCH($C224,MyView!$B:$B,0)))))</f>
        <v>0</v>
      </c>
    </row>
    <row r="225" customFormat="false" ht="15" hidden="false" customHeight="false" outlineLevel="0" collapsed="false">
      <c r="A225" s="38" t="n">
        <f aca="false">SUM(A224,1)</f>
        <v>224</v>
      </c>
      <c r="B225" s="29"/>
      <c r="C225" s="30"/>
      <c r="D225" s="39"/>
      <c r="E225" s="43"/>
      <c r="F225" s="44"/>
      <c r="G225" s="42"/>
      <c r="H225" s="35"/>
      <c r="I225" s="36" t="str">
        <f aca="false">IF(COUNTBLANK($B225:$B225)=0,IF(ImageCollection!$B$15=SupportingData!$J$2,ProtectedData!$H$2,IF(ImageCollection!$B$15=SupportingData!$J$3,ProtectedData!$H$3,IF(ImageCollection!$B$15=SupportingData!$J$4,ProtectedData!$H$4,IF(ImageCollection!$B$15=SupportingData!$J$5,ProtectedData!$H$5)))),"")</f>
        <v/>
      </c>
      <c r="J225" s="37" t="n">
        <f aca="false">IF(LEN(B225)&gt;0,1,0)</f>
        <v>0</v>
      </c>
      <c r="K225" s="37" t="n">
        <f aca="false">IF(LEN(C225)&gt;0,1,0)</f>
        <v>0</v>
      </c>
      <c r="L225" s="37" t="n">
        <f aca="false">IF(LEN(E225)&gt;0,1,0)</f>
        <v>0</v>
      </c>
      <c r="M225" s="37" t="n">
        <f aca="false">IF(LEN(F225)&gt;0,1,0)</f>
        <v>0</v>
      </c>
      <c r="N225" s="37" t="n">
        <f aca="false">IF(LEN(I225)&gt;0,1,0)</f>
        <v>0</v>
      </c>
      <c r="O225" s="37" t="n">
        <f aca="false">IF(SUM(J225:N225)=5,TRUE(),IF(SUM(J225:N225)=0,TRUE(),FALSE()))</f>
        <v>1</v>
      </c>
      <c r="P225" s="19" t="n">
        <f aca="false">IF(ISNA(MATCH($B225,Specimen!$Z:$Z,0)),FALSE(),EXACT(B225,INDEX(Specimen!$Z:$Z,(MATCH($B225,Specimen!$Z:$Z,0)))))</f>
        <v>0</v>
      </c>
      <c r="Q225" s="19" t="n">
        <f aca="false">IF(ISNA(MATCH($C225,MyView!$B:$B,0)),FALSE(),EXACT(C225,INDEX(MyView!$B:$B,(MATCH($C225,MyView!$B:$B,0)))))</f>
        <v>0</v>
      </c>
    </row>
    <row r="226" customFormat="false" ht="15" hidden="false" customHeight="false" outlineLevel="0" collapsed="false">
      <c r="A226" s="38" t="n">
        <f aca="false">SUM(A225,1)</f>
        <v>225</v>
      </c>
      <c r="B226" s="29"/>
      <c r="C226" s="30"/>
      <c r="D226" s="39"/>
      <c r="E226" s="43"/>
      <c r="F226" s="44"/>
      <c r="G226" s="42"/>
      <c r="H226" s="35"/>
      <c r="I226" s="36" t="str">
        <f aca="false">IF(COUNTBLANK($B226:$B226)=0,IF(ImageCollection!$B$15=SupportingData!$J$2,ProtectedData!$H$2,IF(ImageCollection!$B$15=SupportingData!$J$3,ProtectedData!$H$3,IF(ImageCollection!$B$15=SupportingData!$J$4,ProtectedData!$H$4,IF(ImageCollection!$B$15=SupportingData!$J$5,ProtectedData!$H$5)))),"")</f>
        <v/>
      </c>
      <c r="J226" s="37" t="n">
        <f aca="false">IF(LEN(B226)&gt;0,1,0)</f>
        <v>0</v>
      </c>
      <c r="K226" s="37" t="n">
        <f aca="false">IF(LEN(C226)&gt;0,1,0)</f>
        <v>0</v>
      </c>
      <c r="L226" s="37" t="n">
        <f aca="false">IF(LEN(E226)&gt;0,1,0)</f>
        <v>0</v>
      </c>
      <c r="M226" s="37" t="n">
        <f aca="false">IF(LEN(F226)&gt;0,1,0)</f>
        <v>0</v>
      </c>
      <c r="N226" s="37" t="n">
        <f aca="false">IF(LEN(I226)&gt;0,1,0)</f>
        <v>0</v>
      </c>
      <c r="O226" s="37" t="n">
        <f aca="false">IF(SUM(J226:N226)=5,TRUE(),IF(SUM(J226:N226)=0,TRUE(),FALSE()))</f>
        <v>1</v>
      </c>
      <c r="P226" s="19" t="n">
        <f aca="false">IF(ISNA(MATCH($B226,Specimen!$Z:$Z,0)),FALSE(),EXACT(B226,INDEX(Specimen!$Z:$Z,(MATCH($B226,Specimen!$Z:$Z,0)))))</f>
        <v>0</v>
      </c>
      <c r="Q226" s="19" t="n">
        <f aca="false">IF(ISNA(MATCH($C226,MyView!$B:$B,0)),FALSE(),EXACT(C226,INDEX(MyView!$B:$B,(MATCH($C226,MyView!$B:$B,0)))))</f>
        <v>0</v>
      </c>
    </row>
    <row r="227" customFormat="false" ht="15" hidden="false" customHeight="false" outlineLevel="0" collapsed="false">
      <c r="A227" s="38" t="n">
        <f aca="false">SUM(A226,1)</f>
        <v>226</v>
      </c>
      <c r="B227" s="29"/>
      <c r="C227" s="30"/>
      <c r="D227" s="39"/>
      <c r="E227" s="43"/>
      <c r="F227" s="44"/>
      <c r="G227" s="42"/>
      <c r="H227" s="35"/>
      <c r="I227" s="36" t="str">
        <f aca="false">IF(COUNTBLANK($B227:$B227)=0,IF(ImageCollection!$B$15=SupportingData!$J$2,ProtectedData!$H$2,IF(ImageCollection!$B$15=SupportingData!$J$3,ProtectedData!$H$3,IF(ImageCollection!$B$15=SupportingData!$J$4,ProtectedData!$H$4,IF(ImageCollection!$B$15=SupportingData!$J$5,ProtectedData!$H$5)))),"")</f>
        <v/>
      </c>
      <c r="J227" s="37" t="n">
        <f aca="false">IF(LEN(B227)&gt;0,1,0)</f>
        <v>0</v>
      </c>
      <c r="K227" s="37" t="n">
        <f aca="false">IF(LEN(C227)&gt;0,1,0)</f>
        <v>0</v>
      </c>
      <c r="L227" s="37" t="n">
        <f aca="false">IF(LEN(E227)&gt;0,1,0)</f>
        <v>0</v>
      </c>
      <c r="M227" s="37" t="n">
        <f aca="false">IF(LEN(F227)&gt;0,1,0)</f>
        <v>0</v>
      </c>
      <c r="N227" s="37" t="n">
        <f aca="false">IF(LEN(I227)&gt;0,1,0)</f>
        <v>0</v>
      </c>
      <c r="O227" s="37" t="n">
        <f aca="false">IF(SUM(J227:N227)=5,TRUE(),IF(SUM(J227:N227)=0,TRUE(),FALSE()))</f>
        <v>1</v>
      </c>
      <c r="P227" s="19" t="n">
        <f aca="false">IF(ISNA(MATCH($B227,Specimen!$Z:$Z,0)),FALSE(),EXACT(B227,INDEX(Specimen!$Z:$Z,(MATCH($B227,Specimen!$Z:$Z,0)))))</f>
        <v>0</v>
      </c>
      <c r="Q227" s="19" t="n">
        <f aca="false">IF(ISNA(MATCH($C227,MyView!$B:$B,0)),FALSE(),EXACT(C227,INDEX(MyView!$B:$B,(MATCH($C227,MyView!$B:$B,0)))))</f>
        <v>0</v>
      </c>
    </row>
    <row r="228" customFormat="false" ht="15" hidden="false" customHeight="false" outlineLevel="0" collapsed="false">
      <c r="A228" s="38" t="n">
        <f aca="false">SUM(A227,1)</f>
        <v>227</v>
      </c>
      <c r="B228" s="29"/>
      <c r="C228" s="30"/>
      <c r="D228" s="39"/>
      <c r="E228" s="43"/>
      <c r="F228" s="44"/>
      <c r="G228" s="42"/>
      <c r="H228" s="35"/>
      <c r="I228" s="36" t="str">
        <f aca="false">IF(COUNTBLANK($B228:$B228)=0,IF(ImageCollection!$B$15=SupportingData!$J$2,ProtectedData!$H$2,IF(ImageCollection!$B$15=SupportingData!$J$3,ProtectedData!$H$3,IF(ImageCollection!$B$15=SupportingData!$J$4,ProtectedData!$H$4,IF(ImageCollection!$B$15=SupportingData!$J$5,ProtectedData!$H$5)))),"")</f>
        <v/>
      </c>
      <c r="J228" s="37" t="n">
        <f aca="false">IF(LEN(B228)&gt;0,1,0)</f>
        <v>0</v>
      </c>
      <c r="K228" s="37" t="n">
        <f aca="false">IF(LEN(C228)&gt;0,1,0)</f>
        <v>0</v>
      </c>
      <c r="L228" s="37" t="n">
        <f aca="false">IF(LEN(E228)&gt;0,1,0)</f>
        <v>0</v>
      </c>
      <c r="M228" s="37" t="n">
        <f aca="false">IF(LEN(F228)&gt;0,1,0)</f>
        <v>0</v>
      </c>
      <c r="N228" s="37" t="n">
        <f aca="false">IF(LEN(I228)&gt;0,1,0)</f>
        <v>0</v>
      </c>
      <c r="O228" s="37" t="n">
        <f aca="false">IF(SUM(J228:N228)=5,TRUE(),IF(SUM(J228:N228)=0,TRUE(),FALSE()))</f>
        <v>1</v>
      </c>
      <c r="P228" s="19" t="n">
        <f aca="false">IF(ISNA(MATCH($B228,Specimen!$Z:$Z,0)),FALSE(),EXACT(B228,INDEX(Specimen!$Z:$Z,(MATCH($B228,Specimen!$Z:$Z,0)))))</f>
        <v>0</v>
      </c>
      <c r="Q228" s="19" t="n">
        <f aca="false">IF(ISNA(MATCH($C228,MyView!$B:$B,0)),FALSE(),EXACT(C228,INDEX(MyView!$B:$B,(MATCH($C228,MyView!$B:$B,0)))))</f>
        <v>0</v>
      </c>
    </row>
    <row r="229" customFormat="false" ht="15" hidden="false" customHeight="false" outlineLevel="0" collapsed="false">
      <c r="A229" s="38" t="n">
        <f aca="false">SUM(A228,1)</f>
        <v>228</v>
      </c>
      <c r="B229" s="29"/>
      <c r="C229" s="30"/>
      <c r="D229" s="39"/>
      <c r="E229" s="43"/>
      <c r="F229" s="44"/>
      <c r="G229" s="42"/>
      <c r="H229" s="35"/>
      <c r="I229" s="36" t="str">
        <f aca="false">IF(COUNTBLANK($B229:$B229)=0,IF(ImageCollection!$B$15=SupportingData!$J$2,ProtectedData!$H$2,IF(ImageCollection!$B$15=SupportingData!$J$3,ProtectedData!$H$3,IF(ImageCollection!$B$15=SupportingData!$J$4,ProtectedData!$H$4,IF(ImageCollection!$B$15=SupportingData!$J$5,ProtectedData!$H$5)))),"")</f>
        <v/>
      </c>
      <c r="J229" s="37" t="n">
        <f aca="false">IF(LEN(B229)&gt;0,1,0)</f>
        <v>0</v>
      </c>
      <c r="K229" s="37" t="n">
        <f aca="false">IF(LEN(C229)&gt;0,1,0)</f>
        <v>0</v>
      </c>
      <c r="L229" s="37" t="n">
        <f aca="false">IF(LEN(E229)&gt;0,1,0)</f>
        <v>0</v>
      </c>
      <c r="M229" s="37" t="n">
        <f aca="false">IF(LEN(F229)&gt;0,1,0)</f>
        <v>0</v>
      </c>
      <c r="N229" s="37" t="n">
        <f aca="false">IF(LEN(I229)&gt;0,1,0)</f>
        <v>0</v>
      </c>
      <c r="O229" s="37" t="n">
        <f aca="false">IF(SUM(J229:N229)=5,TRUE(),IF(SUM(J229:N229)=0,TRUE(),FALSE()))</f>
        <v>1</v>
      </c>
      <c r="P229" s="19" t="n">
        <f aca="false">IF(ISNA(MATCH($B229,Specimen!$Z:$Z,0)),FALSE(),EXACT(B229,INDEX(Specimen!$Z:$Z,(MATCH($B229,Specimen!$Z:$Z,0)))))</f>
        <v>0</v>
      </c>
      <c r="Q229" s="19" t="n">
        <f aca="false">IF(ISNA(MATCH($C229,MyView!$B:$B,0)),FALSE(),EXACT(C229,INDEX(MyView!$B:$B,(MATCH($C229,MyView!$B:$B,0)))))</f>
        <v>0</v>
      </c>
    </row>
    <row r="230" customFormat="false" ht="15" hidden="false" customHeight="false" outlineLevel="0" collapsed="false">
      <c r="A230" s="38" t="n">
        <f aca="false">SUM(A229,1)</f>
        <v>229</v>
      </c>
      <c r="B230" s="29"/>
      <c r="C230" s="30"/>
      <c r="D230" s="39"/>
      <c r="E230" s="43"/>
      <c r="F230" s="44"/>
      <c r="G230" s="42"/>
      <c r="H230" s="35"/>
      <c r="I230" s="36" t="str">
        <f aca="false">IF(COUNTBLANK($B230:$B230)=0,IF(ImageCollection!$B$15=SupportingData!$J$2,ProtectedData!$H$2,IF(ImageCollection!$B$15=SupportingData!$J$3,ProtectedData!$H$3,IF(ImageCollection!$B$15=SupportingData!$J$4,ProtectedData!$H$4,IF(ImageCollection!$B$15=SupportingData!$J$5,ProtectedData!$H$5)))),"")</f>
        <v/>
      </c>
      <c r="J230" s="37" t="n">
        <f aca="false">IF(LEN(B230)&gt;0,1,0)</f>
        <v>0</v>
      </c>
      <c r="K230" s="37" t="n">
        <f aca="false">IF(LEN(C230)&gt;0,1,0)</f>
        <v>0</v>
      </c>
      <c r="L230" s="37" t="n">
        <f aca="false">IF(LEN(E230)&gt;0,1,0)</f>
        <v>0</v>
      </c>
      <c r="M230" s="37" t="n">
        <f aca="false">IF(LEN(F230)&gt;0,1,0)</f>
        <v>0</v>
      </c>
      <c r="N230" s="37" t="n">
        <f aca="false">IF(LEN(I230)&gt;0,1,0)</f>
        <v>0</v>
      </c>
      <c r="O230" s="37" t="n">
        <f aca="false">IF(SUM(J230:N230)=5,TRUE(),IF(SUM(J230:N230)=0,TRUE(),FALSE()))</f>
        <v>1</v>
      </c>
      <c r="P230" s="19" t="n">
        <f aca="false">IF(ISNA(MATCH($B230,Specimen!$Z:$Z,0)),FALSE(),EXACT(B230,INDEX(Specimen!$Z:$Z,(MATCH($B230,Specimen!$Z:$Z,0)))))</f>
        <v>0</v>
      </c>
      <c r="Q230" s="19" t="n">
        <f aca="false">IF(ISNA(MATCH($C230,MyView!$B:$B,0)),FALSE(),EXACT(C230,INDEX(MyView!$B:$B,(MATCH($C230,MyView!$B:$B,0)))))</f>
        <v>0</v>
      </c>
    </row>
    <row r="231" customFormat="false" ht="15" hidden="false" customHeight="false" outlineLevel="0" collapsed="false">
      <c r="A231" s="38" t="n">
        <f aca="false">SUM(A230,1)</f>
        <v>230</v>
      </c>
      <c r="B231" s="29"/>
      <c r="C231" s="30"/>
      <c r="D231" s="39"/>
      <c r="E231" s="43"/>
      <c r="F231" s="44"/>
      <c r="G231" s="42"/>
      <c r="H231" s="35"/>
      <c r="I231" s="36" t="str">
        <f aca="false">IF(COUNTBLANK($B231:$B231)=0,IF(ImageCollection!$B$15=SupportingData!$J$2,ProtectedData!$H$2,IF(ImageCollection!$B$15=SupportingData!$J$3,ProtectedData!$H$3,IF(ImageCollection!$B$15=SupportingData!$J$4,ProtectedData!$H$4,IF(ImageCollection!$B$15=SupportingData!$J$5,ProtectedData!$H$5)))),"")</f>
        <v/>
      </c>
      <c r="J231" s="37" t="n">
        <f aca="false">IF(LEN(B231)&gt;0,1,0)</f>
        <v>0</v>
      </c>
      <c r="K231" s="37" t="n">
        <f aca="false">IF(LEN(C231)&gt;0,1,0)</f>
        <v>0</v>
      </c>
      <c r="L231" s="37" t="n">
        <f aca="false">IF(LEN(E231)&gt;0,1,0)</f>
        <v>0</v>
      </c>
      <c r="M231" s="37" t="n">
        <f aca="false">IF(LEN(F231)&gt;0,1,0)</f>
        <v>0</v>
      </c>
      <c r="N231" s="37" t="n">
        <f aca="false">IF(LEN(I231)&gt;0,1,0)</f>
        <v>0</v>
      </c>
      <c r="O231" s="37" t="n">
        <f aca="false">IF(SUM(J231:N231)=5,TRUE(),IF(SUM(J231:N231)=0,TRUE(),FALSE()))</f>
        <v>1</v>
      </c>
      <c r="P231" s="19" t="n">
        <f aca="false">IF(ISNA(MATCH($B231,Specimen!$Z:$Z,0)),FALSE(),EXACT(B231,INDEX(Specimen!$Z:$Z,(MATCH($B231,Specimen!$Z:$Z,0)))))</f>
        <v>0</v>
      </c>
      <c r="Q231" s="19" t="n">
        <f aca="false">IF(ISNA(MATCH($C231,MyView!$B:$B,0)),FALSE(),EXACT(C231,INDEX(MyView!$B:$B,(MATCH($C231,MyView!$B:$B,0)))))</f>
        <v>0</v>
      </c>
    </row>
    <row r="232" customFormat="false" ht="15" hidden="false" customHeight="false" outlineLevel="0" collapsed="false">
      <c r="A232" s="38" t="n">
        <f aca="false">SUM(A231,1)</f>
        <v>231</v>
      </c>
      <c r="B232" s="29"/>
      <c r="C232" s="30"/>
      <c r="D232" s="39"/>
      <c r="E232" s="43"/>
      <c r="F232" s="44"/>
      <c r="G232" s="42"/>
      <c r="H232" s="35"/>
      <c r="I232" s="36" t="str">
        <f aca="false">IF(COUNTBLANK($B232:$B232)=0,IF(ImageCollection!$B$15=SupportingData!$J$2,ProtectedData!$H$2,IF(ImageCollection!$B$15=SupportingData!$J$3,ProtectedData!$H$3,IF(ImageCollection!$B$15=SupportingData!$J$4,ProtectedData!$H$4,IF(ImageCollection!$B$15=SupportingData!$J$5,ProtectedData!$H$5)))),"")</f>
        <v/>
      </c>
      <c r="J232" s="37" t="n">
        <f aca="false">IF(LEN(B232)&gt;0,1,0)</f>
        <v>0</v>
      </c>
      <c r="K232" s="37" t="n">
        <f aca="false">IF(LEN(C232)&gt;0,1,0)</f>
        <v>0</v>
      </c>
      <c r="L232" s="37" t="n">
        <f aca="false">IF(LEN(E232)&gt;0,1,0)</f>
        <v>0</v>
      </c>
      <c r="M232" s="37" t="n">
        <f aca="false">IF(LEN(F232)&gt;0,1,0)</f>
        <v>0</v>
      </c>
      <c r="N232" s="37" t="n">
        <f aca="false">IF(LEN(I232)&gt;0,1,0)</f>
        <v>0</v>
      </c>
      <c r="O232" s="37" t="n">
        <f aca="false">IF(SUM(J232:N232)=5,TRUE(),IF(SUM(J232:N232)=0,TRUE(),FALSE()))</f>
        <v>1</v>
      </c>
      <c r="P232" s="19" t="n">
        <f aca="false">IF(ISNA(MATCH($B232,Specimen!$Z:$Z,0)),FALSE(),EXACT(B232,INDEX(Specimen!$Z:$Z,(MATCH($B232,Specimen!$Z:$Z,0)))))</f>
        <v>0</v>
      </c>
      <c r="Q232" s="19" t="n">
        <f aca="false">IF(ISNA(MATCH($C232,MyView!$B:$B,0)),FALSE(),EXACT(C232,INDEX(MyView!$B:$B,(MATCH($C232,MyView!$B:$B,0)))))</f>
        <v>0</v>
      </c>
    </row>
    <row r="233" customFormat="false" ht="15" hidden="false" customHeight="false" outlineLevel="0" collapsed="false">
      <c r="A233" s="38" t="n">
        <f aca="false">SUM(A232,1)</f>
        <v>232</v>
      </c>
      <c r="B233" s="29"/>
      <c r="C233" s="30"/>
      <c r="D233" s="39"/>
      <c r="E233" s="43"/>
      <c r="F233" s="44"/>
      <c r="G233" s="42"/>
      <c r="H233" s="35"/>
      <c r="I233" s="36" t="str">
        <f aca="false">IF(COUNTBLANK($B233:$B233)=0,IF(ImageCollection!$B$15=SupportingData!$J$2,ProtectedData!$H$2,IF(ImageCollection!$B$15=SupportingData!$J$3,ProtectedData!$H$3,IF(ImageCollection!$B$15=SupportingData!$J$4,ProtectedData!$H$4,IF(ImageCollection!$B$15=SupportingData!$J$5,ProtectedData!$H$5)))),"")</f>
        <v/>
      </c>
      <c r="J233" s="37" t="n">
        <f aca="false">IF(LEN(B233)&gt;0,1,0)</f>
        <v>0</v>
      </c>
      <c r="K233" s="37" t="n">
        <f aca="false">IF(LEN(C233)&gt;0,1,0)</f>
        <v>0</v>
      </c>
      <c r="L233" s="37" t="n">
        <f aca="false">IF(LEN(E233)&gt;0,1,0)</f>
        <v>0</v>
      </c>
      <c r="M233" s="37" t="n">
        <f aca="false">IF(LEN(F233)&gt;0,1,0)</f>
        <v>0</v>
      </c>
      <c r="N233" s="37" t="n">
        <f aca="false">IF(LEN(I233)&gt;0,1,0)</f>
        <v>0</v>
      </c>
      <c r="O233" s="37" t="n">
        <f aca="false">IF(SUM(J233:N233)=5,TRUE(),IF(SUM(J233:N233)=0,TRUE(),FALSE()))</f>
        <v>1</v>
      </c>
      <c r="P233" s="19" t="n">
        <f aca="false">IF(ISNA(MATCH($B233,Specimen!$Z:$Z,0)),FALSE(),EXACT(B233,INDEX(Specimen!$Z:$Z,(MATCH($B233,Specimen!$Z:$Z,0)))))</f>
        <v>0</v>
      </c>
      <c r="Q233" s="19" t="n">
        <f aca="false">IF(ISNA(MATCH($C233,MyView!$B:$B,0)),FALSE(),EXACT(C233,INDEX(MyView!$B:$B,(MATCH($C233,MyView!$B:$B,0)))))</f>
        <v>0</v>
      </c>
    </row>
    <row r="234" customFormat="false" ht="15" hidden="false" customHeight="false" outlineLevel="0" collapsed="false">
      <c r="A234" s="38" t="n">
        <f aca="false">SUM(A233,1)</f>
        <v>233</v>
      </c>
      <c r="B234" s="29"/>
      <c r="C234" s="30"/>
      <c r="D234" s="39"/>
      <c r="E234" s="43"/>
      <c r="F234" s="44"/>
      <c r="G234" s="42"/>
      <c r="H234" s="35"/>
      <c r="I234" s="36" t="str">
        <f aca="false">IF(COUNTBLANK($B234:$B234)=0,IF(ImageCollection!$B$15=SupportingData!$J$2,ProtectedData!$H$2,IF(ImageCollection!$B$15=SupportingData!$J$3,ProtectedData!$H$3,IF(ImageCollection!$B$15=SupportingData!$J$4,ProtectedData!$H$4,IF(ImageCollection!$B$15=SupportingData!$J$5,ProtectedData!$H$5)))),"")</f>
        <v/>
      </c>
      <c r="J234" s="37" t="n">
        <f aca="false">IF(LEN(B234)&gt;0,1,0)</f>
        <v>0</v>
      </c>
      <c r="K234" s="37" t="n">
        <f aca="false">IF(LEN(C234)&gt;0,1,0)</f>
        <v>0</v>
      </c>
      <c r="L234" s="37" t="n">
        <f aca="false">IF(LEN(E234)&gt;0,1,0)</f>
        <v>0</v>
      </c>
      <c r="M234" s="37" t="n">
        <f aca="false">IF(LEN(F234)&gt;0,1,0)</f>
        <v>0</v>
      </c>
      <c r="N234" s="37" t="n">
        <f aca="false">IF(LEN(I234)&gt;0,1,0)</f>
        <v>0</v>
      </c>
      <c r="O234" s="37" t="n">
        <f aca="false">IF(SUM(J234:N234)=5,TRUE(),IF(SUM(J234:N234)=0,TRUE(),FALSE()))</f>
        <v>1</v>
      </c>
      <c r="P234" s="19" t="n">
        <f aca="false">IF(ISNA(MATCH($B234,Specimen!$Z:$Z,0)),FALSE(),EXACT(B234,INDEX(Specimen!$Z:$Z,(MATCH($B234,Specimen!$Z:$Z,0)))))</f>
        <v>0</v>
      </c>
      <c r="Q234" s="19" t="n">
        <f aca="false">IF(ISNA(MATCH($C234,MyView!$B:$B,0)),FALSE(),EXACT(C234,INDEX(MyView!$B:$B,(MATCH($C234,MyView!$B:$B,0)))))</f>
        <v>0</v>
      </c>
    </row>
    <row r="235" customFormat="false" ht="15" hidden="false" customHeight="false" outlineLevel="0" collapsed="false">
      <c r="A235" s="38" t="n">
        <f aca="false">SUM(A234,1)</f>
        <v>234</v>
      </c>
      <c r="B235" s="29"/>
      <c r="C235" s="30"/>
      <c r="D235" s="39"/>
      <c r="E235" s="43"/>
      <c r="F235" s="44"/>
      <c r="G235" s="42"/>
      <c r="H235" s="35"/>
      <c r="I235" s="36" t="str">
        <f aca="false">IF(COUNTBLANK($B235:$B235)=0,IF(ImageCollection!$B$15=SupportingData!$J$2,ProtectedData!$H$2,IF(ImageCollection!$B$15=SupportingData!$J$3,ProtectedData!$H$3,IF(ImageCollection!$B$15=SupportingData!$J$4,ProtectedData!$H$4,IF(ImageCollection!$B$15=SupportingData!$J$5,ProtectedData!$H$5)))),"")</f>
        <v/>
      </c>
      <c r="J235" s="37" t="n">
        <f aca="false">IF(LEN(B235)&gt;0,1,0)</f>
        <v>0</v>
      </c>
      <c r="K235" s="37" t="n">
        <f aca="false">IF(LEN(C235)&gt;0,1,0)</f>
        <v>0</v>
      </c>
      <c r="L235" s="37" t="n">
        <f aca="false">IF(LEN(E235)&gt;0,1,0)</f>
        <v>0</v>
      </c>
      <c r="M235" s="37" t="n">
        <f aca="false">IF(LEN(F235)&gt;0,1,0)</f>
        <v>0</v>
      </c>
      <c r="N235" s="37" t="n">
        <f aca="false">IF(LEN(I235)&gt;0,1,0)</f>
        <v>0</v>
      </c>
      <c r="O235" s="37" t="n">
        <f aca="false">IF(SUM(J235:N235)=5,TRUE(),IF(SUM(J235:N235)=0,TRUE(),FALSE()))</f>
        <v>1</v>
      </c>
      <c r="P235" s="19" t="n">
        <f aca="false">IF(ISNA(MATCH($B235,Specimen!$Z:$Z,0)),FALSE(),EXACT(B235,INDEX(Specimen!$Z:$Z,(MATCH($B235,Specimen!$Z:$Z,0)))))</f>
        <v>0</v>
      </c>
      <c r="Q235" s="19" t="n">
        <f aca="false">IF(ISNA(MATCH($C235,MyView!$B:$B,0)),FALSE(),EXACT(C235,INDEX(MyView!$B:$B,(MATCH($C235,MyView!$B:$B,0)))))</f>
        <v>0</v>
      </c>
    </row>
    <row r="236" customFormat="false" ht="15" hidden="false" customHeight="false" outlineLevel="0" collapsed="false">
      <c r="A236" s="38" t="n">
        <f aca="false">SUM(A235,1)</f>
        <v>235</v>
      </c>
      <c r="B236" s="29"/>
      <c r="C236" s="30"/>
      <c r="D236" s="39"/>
      <c r="E236" s="43"/>
      <c r="F236" s="44"/>
      <c r="G236" s="42"/>
      <c r="H236" s="35"/>
      <c r="I236" s="36" t="str">
        <f aca="false">IF(COUNTBLANK($B236:$B236)=0,IF(ImageCollection!$B$15=SupportingData!$J$2,ProtectedData!$H$2,IF(ImageCollection!$B$15=SupportingData!$J$3,ProtectedData!$H$3,IF(ImageCollection!$B$15=SupportingData!$J$4,ProtectedData!$H$4,IF(ImageCollection!$B$15=SupportingData!$J$5,ProtectedData!$H$5)))),"")</f>
        <v/>
      </c>
      <c r="J236" s="37" t="n">
        <f aca="false">IF(LEN(B236)&gt;0,1,0)</f>
        <v>0</v>
      </c>
      <c r="K236" s="37" t="n">
        <f aca="false">IF(LEN(C236)&gt;0,1,0)</f>
        <v>0</v>
      </c>
      <c r="L236" s="37" t="n">
        <f aca="false">IF(LEN(E236)&gt;0,1,0)</f>
        <v>0</v>
      </c>
      <c r="M236" s="37" t="n">
        <f aca="false">IF(LEN(F236)&gt;0,1,0)</f>
        <v>0</v>
      </c>
      <c r="N236" s="37" t="n">
        <f aca="false">IF(LEN(I236)&gt;0,1,0)</f>
        <v>0</v>
      </c>
      <c r="O236" s="37" t="n">
        <f aca="false">IF(SUM(J236:N236)=5,TRUE(),IF(SUM(J236:N236)=0,TRUE(),FALSE()))</f>
        <v>1</v>
      </c>
      <c r="P236" s="19" t="n">
        <f aca="false">IF(ISNA(MATCH($B236,Specimen!$Z:$Z,0)),FALSE(),EXACT(B236,INDEX(Specimen!$Z:$Z,(MATCH($B236,Specimen!$Z:$Z,0)))))</f>
        <v>0</v>
      </c>
      <c r="Q236" s="19" t="n">
        <f aca="false">IF(ISNA(MATCH($C236,MyView!$B:$B,0)),FALSE(),EXACT(C236,INDEX(MyView!$B:$B,(MATCH($C236,MyView!$B:$B,0)))))</f>
        <v>0</v>
      </c>
    </row>
    <row r="237" customFormat="false" ht="15" hidden="false" customHeight="false" outlineLevel="0" collapsed="false">
      <c r="A237" s="38" t="n">
        <f aca="false">SUM(A236,1)</f>
        <v>236</v>
      </c>
      <c r="B237" s="29"/>
      <c r="C237" s="30"/>
      <c r="D237" s="39"/>
      <c r="E237" s="43"/>
      <c r="F237" s="44"/>
      <c r="G237" s="42"/>
      <c r="H237" s="35"/>
      <c r="I237" s="36" t="str">
        <f aca="false">IF(COUNTBLANK($B237:$B237)=0,IF(ImageCollection!$B$15=SupportingData!$J$2,ProtectedData!$H$2,IF(ImageCollection!$B$15=SupportingData!$J$3,ProtectedData!$H$3,IF(ImageCollection!$B$15=SupportingData!$J$4,ProtectedData!$H$4,IF(ImageCollection!$B$15=SupportingData!$J$5,ProtectedData!$H$5)))),"")</f>
        <v/>
      </c>
      <c r="J237" s="37" t="n">
        <f aca="false">IF(LEN(B237)&gt;0,1,0)</f>
        <v>0</v>
      </c>
      <c r="K237" s="37" t="n">
        <f aca="false">IF(LEN(C237)&gt;0,1,0)</f>
        <v>0</v>
      </c>
      <c r="L237" s="37" t="n">
        <f aca="false">IF(LEN(E237)&gt;0,1,0)</f>
        <v>0</v>
      </c>
      <c r="M237" s="37" t="n">
        <f aca="false">IF(LEN(F237)&gt;0,1,0)</f>
        <v>0</v>
      </c>
      <c r="N237" s="37" t="n">
        <f aca="false">IF(LEN(I237)&gt;0,1,0)</f>
        <v>0</v>
      </c>
      <c r="O237" s="37" t="n">
        <f aca="false">IF(SUM(J237:N237)=5,TRUE(),IF(SUM(J237:N237)=0,TRUE(),FALSE()))</f>
        <v>1</v>
      </c>
      <c r="P237" s="19" t="n">
        <f aca="false">IF(ISNA(MATCH($B237,Specimen!$Z:$Z,0)),FALSE(),EXACT(B237,INDEX(Specimen!$Z:$Z,(MATCH($B237,Specimen!$Z:$Z,0)))))</f>
        <v>0</v>
      </c>
      <c r="Q237" s="19" t="n">
        <f aca="false">IF(ISNA(MATCH($C237,MyView!$B:$B,0)),FALSE(),EXACT(C237,INDEX(MyView!$B:$B,(MATCH($C237,MyView!$B:$B,0)))))</f>
        <v>0</v>
      </c>
    </row>
    <row r="238" customFormat="false" ht="15" hidden="false" customHeight="false" outlineLevel="0" collapsed="false">
      <c r="A238" s="38" t="n">
        <f aca="false">SUM(A237,1)</f>
        <v>237</v>
      </c>
      <c r="B238" s="29"/>
      <c r="C238" s="30"/>
      <c r="D238" s="39"/>
      <c r="E238" s="43"/>
      <c r="F238" s="44"/>
      <c r="G238" s="42"/>
      <c r="H238" s="35"/>
      <c r="I238" s="36" t="str">
        <f aca="false">IF(COUNTBLANK($B238:$B238)=0,IF(ImageCollection!$B$15=SupportingData!$J$2,ProtectedData!$H$2,IF(ImageCollection!$B$15=SupportingData!$J$3,ProtectedData!$H$3,IF(ImageCollection!$B$15=SupportingData!$J$4,ProtectedData!$H$4,IF(ImageCollection!$B$15=SupportingData!$J$5,ProtectedData!$H$5)))),"")</f>
        <v/>
      </c>
      <c r="J238" s="37" t="n">
        <f aca="false">IF(LEN(B238)&gt;0,1,0)</f>
        <v>0</v>
      </c>
      <c r="K238" s="37" t="n">
        <f aca="false">IF(LEN(C238)&gt;0,1,0)</f>
        <v>0</v>
      </c>
      <c r="L238" s="37" t="n">
        <f aca="false">IF(LEN(E238)&gt;0,1,0)</f>
        <v>0</v>
      </c>
      <c r="M238" s="37" t="n">
        <f aca="false">IF(LEN(F238)&gt;0,1,0)</f>
        <v>0</v>
      </c>
      <c r="N238" s="37" t="n">
        <f aca="false">IF(LEN(I238)&gt;0,1,0)</f>
        <v>0</v>
      </c>
      <c r="O238" s="37" t="n">
        <f aca="false">IF(SUM(J238:N238)=5,TRUE(),IF(SUM(J238:N238)=0,TRUE(),FALSE()))</f>
        <v>1</v>
      </c>
      <c r="P238" s="19" t="n">
        <f aca="false">IF(ISNA(MATCH($B238,Specimen!$Z:$Z,0)),FALSE(),EXACT(B238,INDEX(Specimen!$Z:$Z,(MATCH($B238,Specimen!$Z:$Z,0)))))</f>
        <v>0</v>
      </c>
      <c r="Q238" s="19" t="n">
        <f aca="false">IF(ISNA(MATCH($C238,MyView!$B:$B,0)),FALSE(),EXACT(C238,INDEX(MyView!$B:$B,(MATCH($C238,MyView!$B:$B,0)))))</f>
        <v>0</v>
      </c>
    </row>
    <row r="239" customFormat="false" ht="15" hidden="false" customHeight="false" outlineLevel="0" collapsed="false">
      <c r="A239" s="38" t="n">
        <f aca="false">SUM(A238,1)</f>
        <v>238</v>
      </c>
      <c r="B239" s="29"/>
      <c r="C239" s="30"/>
      <c r="D239" s="39"/>
      <c r="E239" s="43"/>
      <c r="F239" s="44"/>
      <c r="G239" s="42"/>
      <c r="H239" s="35"/>
      <c r="I239" s="36" t="str">
        <f aca="false">IF(COUNTBLANK($B239:$B239)=0,IF(ImageCollection!$B$15=SupportingData!$J$2,ProtectedData!$H$2,IF(ImageCollection!$B$15=SupportingData!$J$3,ProtectedData!$H$3,IF(ImageCollection!$B$15=SupportingData!$J$4,ProtectedData!$H$4,IF(ImageCollection!$B$15=SupportingData!$J$5,ProtectedData!$H$5)))),"")</f>
        <v/>
      </c>
      <c r="J239" s="37" t="n">
        <f aca="false">IF(LEN(B239)&gt;0,1,0)</f>
        <v>0</v>
      </c>
      <c r="K239" s="37" t="n">
        <f aca="false">IF(LEN(C239)&gt;0,1,0)</f>
        <v>0</v>
      </c>
      <c r="L239" s="37" t="n">
        <f aca="false">IF(LEN(E239)&gt;0,1,0)</f>
        <v>0</v>
      </c>
      <c r="M239" s="37" t="n">
        <f aca="false">IF(LEN(F239)&gt;0,1,0)</f>
        <v>0</v>
      </c>
      <c r="N239" s="37" t="n">
        <f aca="false">IF(LEN(I239)&gt;0,1,0)</f>
        <v>0</v>
      </c>
      <c r="O239" s="37" t="n">
        <f aca="false">IF(SUM(J239:N239)=5,TRUE(),IF(SUM(J239:N239)=0,TRUE(),FALSE()))</f>
        <v>1</v>
      </c>
      <c r="P239" s="19" t="n">
        <f aca="false">IF(ISNA(MATCH($B239,Specimen!$Z:$Z,0)),FALSE(),EXACT(B239,INDEX(Specimen!$Z:$Z,(MATCH($B239,Specimen!$Z:$Z,0)))))</f>
        <v>0</v>
      </c>
      <c r="Q239" s="19" t="n">
        <f aca="false">IF(ISNA(MATCH($C239,MyView!$B:$B,0)),FALSE(),EXACT(C239,INDEX(MyView!$B:$B,(MATCH($C239,MyView!$B:$B,0)))))</f>
        <v>0</v>
      </c>
    </row>
    <row r="240" customFormat="false" ht="15" hidden="false" customHeight="false" outlineLevel="0" collapsed="false">
      <c r="A240" s="38" t="n">
        <f aca="false">SUM(A239,1)</f>
        <v>239</v>
      </c>
      <c r="B240" s="29"/>
      <c r="C240" s="30"/>
      <c r="D240" s="39"/>
      <c r="E240" s="43"/>
      <c r="F240" s="44"/>
      <c r="G240" s="42"/>
      <c r="H240" s="35"/>
      <c r="I240" s="36" t="str">
        <f aca="false">IF(COUNTBLANK($B240:$B240)=0,IF(ImageCollection!$B$15=SupportingData!$J$2,ProtectedData!$H$2,IF(ImageCollection!$B$15=SupportingData!$J$3,ProtectedData!$H$3,IF(ImageCollection!$B$15=SupportingData!$J$4,ProtectedData!$H$4,IF(ImageCollection!$B$15=SupportingData!$J$5,ProtectedData!$H$5)))),"")</f>
        <v/>
      </c>
      <c r="J240" s="37" t="n">
        <f aca="false">IF(LEN(B240)&gt;0,1,0)</f>
        <v>0</v>
      </c>
      <c r="K240" s="37" t="n">
        <f aca="false">IF(LEN(C240)&gt;0,1,0)</f>
        <v>0</v>
      </c>
      <c r="L240" s="37" t="n">
        <f aca="false">IF(LEN(E240)&gt;0,1,0)</f>
        <v>0</v>
      </c>
      <c r="M240" s="37" t="n">
        <f aca="false">IF(LEN(F240)&gt;0,1,0)</f>
        <v>0</v>
      </c>
      <c r="N240" s="37" t="n">
        <f aca="false">IF(LEN(I240)&gt;0,1,0)</f>
        <v>0</v>
      </c>
      <c r="O240" s="37" t="n">
        <f aca="false">IF(SUM(J240:N240)=5,TRUE(),IF(SUM(J240:N240)=0,TRUE(),FALSE()))</f>
        <v>1</v>
      </c>
      <c r="P240" s="19" t="n">
        <f aca="false">IF(ISNA(MATCH($B240,Specimen!$Z:$Z,0)),FALSE(),EXACT(B240,INDEX(Specimen!$Z:$Z,(MATCH($B240,Specimen!$Z:$Z,0)))))</f>
        <v>0</v>
      </c>
      <c r="Q240" s="19" t="n">
        <f aca="false">IF(ISNA(MATCH($C240,MyView!$B:$B,0)),FALSE(),EXACT(C240,INDEX(MyView!$B:$B,(MATCH($C240,MyView!$B:$B,0)))))</f>
        <v>0</v>
      </c>
    </row>
    <row r="241" customFormat="false" ht="15" hidden="false" customHeight="false" outlineLevel="0" collapsed="false">
      <c r="A241" s="38" t="n">
        <f aca="false">SUM(A240,1)</f>
        <v>240</v>
      </c>
      <c r="B241" s="29"/>
      <c r="C241" s="30"/>
      <c r="D241" s="39"/>
      <c r="E241" s="43"/>
      <c r="F241" s="44"/>
      <c r="G241" s="42"/>
      <c r="H241" s="35"/>
      <c r="I241" s="36" t="str">
        <f aca="false">IF(COUNTBLANK($B241:$B241)=0,IF(ImageCollection!$B$15=SupportingData!$J$2,ProtectedData!$H$2,IF(ImageCollection!$B$15=SupportingData!$J$3,ProtectedData!$H$3,IF(ImageCollection!$B$15=SupportingData!$J$4,ProtectedData!$H$4,IF(ImageCollection!$B$15=SupportingData!$J$5,ProtectedData!$H$5)))),"")</f>
        <v/>
      </c>
      <c r="J241" s="37" t="n">
        <f aca="false">IF(LEN(B241)&gt;0,1,0)</f>
        <v>0</v>
      </c>
      <c r="K241" s="37" t="n">
        <f aca="false">IF(LEN(C241)&gt;0,1,0)</f>
        <v>0</v>
      </c>
      <c r="L241" s="37" t="n">
        <f aca="false">IF(LEN(E241)&gt;0,1,0)</f>
        <v>0</v>
      </c>
      <c r="M241" s="37" t="n">
        <f aca="false">IF(LEN(F241)&gt;0,1,0)</f>
        <v>0</v>
      </c>
      <c r="N241" s="37" t="n">
        <f aca="false">IF(LEN(I241)&gt;0,1,0)</f>
        <v>0</v>
      </c>
      <c r="O241" s="37" t="n">
        <f aca="false">IF(SUM(J241:N241)=5,TRUE(),IF(SUM(J241:N241)=0,TRUE(),FALSE()))</f>
        <v>1</v>
      </c>
      <c r="P241" s="19" t="n">
        <f aca="false">IF(ISNA(MATCH($B241,Specimen!$Z:$Z,0)),FALSE(),EXACT(B241,INDEX(Specimen!$Z:$Z,(MATCH($B241,Specimen!$Z:$Z,0)))))</f>
        <v>0</v>
      </c>
      <c r="Q241" s="19" t="n">
        <f aca="false">IF(ISNA(MATCH($C241,MyView!$B:$B,0)),FALSE(),EXACT(C241,INDEX(MyView!$B:$B,(MATCH($C241,MyView!$B:$B,0)))))</f>
        <v>0</v>
      </c>
    </row>
    <row r="242" customFormat="false" ht="15" hidden="false" customHeight="false" outlineLevel="0" collapsed="false">
      <c r="A242" s="38" t="n">
        <f aca="false">SUM(A241,1)</f>
        <v>241</v>
      </c>
      <c r="B242" s="29"/>
      <c r="C242" s="30"/>
      <c r="D242" s="39"/>
      <c r="E242" s="43"/>
      <c r="F242" s="44"/>
      <c r="G242" s="42"/>
      <c r="H242" s="35"/>
      <c r="I242" s="36" t="str">
        <f aca="false">IF(COUNTBLANK($B242:$B242)=0,IF(ImageCollection!$B$15=SupportingData!$J$2,ProtectedData!$H$2,IF(ImageCollection!$B$15=SupportingData!$J$3,ProtectedData!$H$3,IF(ImageCollection!$B$15=SupportingData!$J$4,ProtectedData!$H$4,IF(ImageCollection!$B$15=SupportingData!$J$5,ProtectedData!$H$5)))),"")</f>
        <v/>
      </c>
      <c r="J242" s="37" t="n">
        <f aca="false">IF(LEN(B242)&gt;0,1,0)</f>
        <v>0</v>
      </c>
      <c r="K242" s="37" t="n">
        <f aca="false">IF(LEN(C242)&gt;0,1,0)</f>
        <v>0</v>
      </c>
      <c r="L242" s="37" t="n">
        <f aca="false">IF(LEN(E242)&gt;0,1,0)</f>
        <v>0</v>
      </c>
      <c r="M242" s="37" t="n">
        <f aca="false">IF(LEN(F242)&gt;0,1,0)</f>
        <v>0</v>
      </c>
      <c r="N242" s="37" t="n">
        <f aca="false">IF(LEN(I242)&gt;0,1,0)</f>
        <v>0</v>
      </c>
      <c r="O242" s="37" t="n">
        <f aca="false">IF(SUM(J242:N242)=5,TRUE(),IF(SUM(J242:N242)=0,TRUE(),FALSE()))</f>
        <v>1</v>
      </c>
      <c r="P242" s="19" t="n">
        <f aca="false">IF(ISNA(MATCH($B242,Specimen!$Z:$Z,0)),FALSE(),EXACT(B242,INDEX(Specimen!$Z:$Z,(MATCH($B242,Specimen!$Z:$Z,0)))))</f>
        <v>0</v>
      </c>
      <c r="Q242" s="19" t="n">
        <f aca="false">IF(ISNA(MATCH($C242,MyView!$B:$B,0)),FALSE(),EXACT(C242,INDEX(MyView!$B:$B,(MATCH($C242,MyView!$B:$B,0)))))</f>
        <v>0</v>
      </c>
    </row>
    <row r="243" customFormat="false" ht="15" hidden="false" customHeight="false" outlineLevel="0" collapsed="false">
      <c r="A243" s="38" t="n">
        <f aca="false">SUM(A242,1)</f>
        <v>242</v>
      </c>
      <c r="B243" s="29"/>
      <c r="C243" s="30"/>
      <c r="D243" s="39"/>
      <c r="E243" s="43"/>
      <c r="F243" s="44"/>
      <c r="G243" s="42"/>
      <c r="H243" s="35"/>
      <c r="I243" s="36" t="str">
        <f aca="false">IF(COUNTBLANK($B243:$B243)=0,IF(ImageCollection!$B$15=SupportingData!$J$2,ProtectedData!$H$2,IF(ImageCollection!$B$15=SupportingData!$J$3,ProtectedData!$H$3,IF(ImageCollection!$B$15=SupportingData!$J$4,ProtectedData!$H$4,IF(ImageCollection!$B$15=SupportingData!$J$5,ProtectedData!$H$5)))),"")</f>
        <v/>
      </c>
      <c r="J243" s="37" t="n">
        <f aca="false">IF(LEN(B243)&gt;0,1,0)</f>
        <v>0</v>
      </c>
      <c r="K243" s="37" t="n">
        <f aca="false">IF(LEN(C243)&gt;0,1,0)</f>
        <v>0</v>
      </c>
      <c r="L243" s="37" t="n">
        <f aca="false">IF(LEN(E243)&gt;0,1,0)</f>
        <v>0</v>
      </c>
      <c r="M243" s="37" t="n">
        <f aca="false">IF(LEN(F243)&gt;0,1,0)</f>
        <v>0</v>
      </c>
      <c r="N243" s="37" t="n">
        <f aca="false">IF(LEN(I243)&gt;0,1,0)</f>
        <v>0</v>
      </c>
      <c r="O243" s="37" t="n">
        <f aca="false">IF(SUM(J243:N243)=5,TRUE(),IF(SUM(J243:N243)=0,TRUE(),FALSE()))</f>
        <v>1</v>
      </c>
      <c r="P243" s="19" t="n">
        <f aca="false">IF(ISNA(MATCH($B243,Specimen!$Z:$Z,0)),FALSE(),EXACT(B243,INDEX(Specimen!$Z:$Z,(MATCH($B243,Specimen!$Z:$Z,0)))))</f>
        <v>0</v>
      </c>
      <c r="Q243" s="19" t="n">
        <f aca="false">IF(ISNA(MATCH($C243,MyView!$B:$B,0)),FALSE(),EXACT(C243,INDEX(MyView!$B:$B,(MATCH($C243,MyView!$B:$B,0)))))</f>
        <v>0</v>
      </c>
    </row>
    <row r="244" customFormat="false" ht="15" hidden="false" customHeight="false" outlineLevel="0" collapsed="false">
      <c r="A244" s="38" t="n">
        <f aca="false">SUM(A243,1)</f>
        <v>243</v>
      </c>
      <c r="B244" s="29"/>
      <c r="C244" s="30"/>
      <c r="D244" s="39"/>
      <c r="E244" s="43"/>
      <c r="F244" s="44"/>
      <c r="G244" s="42"/>
      <c r="H244" s="35"/>
      <c r="I244" s="36" t="str">
        <f aca="false">IF(COUNTBLANK($B244:$B244)=0,IF(ImageCollection!$B$15=SupportingData!$J$2,ProtectedData!$H$2,IF(ImageCollection!$B$15=SupportingData!$J$3,ProtectedData!$H$3,IF(ImageCollection!$B$15=SupportingData!$J$4,ProtectedData!$H$4,IF(ImageCollection!$B$15=SupportingData!$J$5,ProtectedData!$H$5)))),"")</f>
        <v/>
      </c>
      <c r="J244" s="37" t="n">
        <f aca="false">IF(LEN(B244)&gt;0,1,0)</f>
        <v>0</v>
      </c>
      <c r="K244" s="37" t="n">
        <f aca="false">IF(LEN(C244)&gt;0,1,0)</f>
        <v>0</v>
      </c>
      <c r="L244" s="37" t="n">
        <f aca="false">IF(LEN(E244)&gt;0,1,0)</f>
        <v>0</v>
      </c>
      <c r="M244" s="37" t="n">
        <f aca="false">IF(LEN(F244)&gt;0,1,0)</f>
        <v>0</v>
      </c>
      <c r="N244" s="37" t="n">
        <f aca="false">IF(LEN(I244)&gt;0,1,0)</f>
        <v>0</v>
      </c>
      <c r="O244" s="37" t="n">
        <f aca="false">IF(SUM(J244:N244)=5,TRUE(),IF(SUM(J244:N244)=0,TRUE(),FALSE()))</f>
        <v>1</v>
      </c>
      <c r="P244" s="19" t="n">
        <f aca="false">IF(ISNA(MATCH($B244,Specimen!$Z:$Z,0)),FALSE(),EXACT(B244,INDEX(Specimen!$Z:$Z,(MATCH($B244,Specimen!$Z:$Z,0)))))</f>
        <v>0</v>
      </c>
      <c r="Q244" s="19" t="n">
        <f aca="false">IF(ISNA(MATCH($C244,MyView!$B:$B,0)),FALSE(),EXACT(C244,INDEX(MyView!$B:$B,(MATCH($C244,MyView!$B:$B,0)))))</f>
        <v>0</v>
      </c>
    </row>
    <row r="245" customFormat="false" ht="15" hidden="false" customHeight="false" outlineLevel="0" collapsed="false">
      <c r="A245" s="38" t="n">
        <f aca="false">SUM(A244,1)</f>
        <v>244</v>
      </c>
      <c r="B245" s="29"/>
      <c r="C245" s="30"/>
      <c r="D245" s="39"/>
      <c r="E245" s="43"/>
      <c r="F245" s="44"/>
      <c r="G245" s="42"/>
      <c r="H245" s="35"/>
      <c r="I245" s="36" t="str">
        <f aca="false">IF(COUNTBLANK($B245:$B245)=0,IF(ImageCollection!$B$15=SupportingData!$J$2,ProtectedData!$H$2,IF(ImageCollection!$B$15=SupportingData!$J$3,ProtectedData!$H$3,IF(ImageCollection!$B$15=SupportingData!$J$4,ProtectedData!$H$4,IF(ImageCollection!$B$15=SupportingData!$J$5,ProtectedData!$H$5)))),"")</f>
        <v/>
      </c>
      <c r="J245" s="37" t="n">
        <f aca="false">IF(LEN(B245)&gt;0,1,0)</f>
        <v>0</v>
      </c>
      <c r="K245" s="37" t="n">
        <f aca="false">IF(LEN(C245)&gt;0,1,0)</f>
        <v>0</v>
      </c>
      <c r="L245" s="37" t="n">
        <f aca="false">IF(LEN(E245)&gt;0,1,0)</f>
        <v>0</v>
      </c>
      <c r="M245" s="37" t="n">
        <f aca="false">IF(LEN(F245)&gt;0,1,0)</f>
        <v>0</v>
      </c>
      <c r="N245" s="37" t="n">
        <f aca="false">IF(LEN(I245)&gt;0,1,0)</f>
        <v>0</v>
      </c>
      <c r="O245" s="37" t="n">
        <f aca="false">IF(SUM(J245:N245)=5,TRUE(),IF(SUM(J245:N245)=0,TRUE(),FALSE()))</f>
        <v>1</v>
      </c>
      <c r="P245" s="19" t="n">
        <f aca="false">IF(ISNA(MATCH($B245,Specimen!$Z:$Z,0)),FALSE(),EXACT(B245,INDEX(Specimen!$Z:$Z,(MATCH($B245,Specimen!$Z:$Z,0)))))</f>
        <v>0</v>
      </c>
      <c r="Q245" s="19" t="n">
        <f aca="false">IF(ISNA(MATCH($C245,MyView!$B:$B,0)),FALSE(),EXACT(C245,INDEX(MyView!$B:$B,(MATCH($C245,MyView!$B:$B,0)))))</f>
        <v>0</v>
      </c>
    </row>
    <row r="246" customFormat="false" ht="15" hidden="false" customHeight="false" outlineLevel="0" collapsed="false">
      <c r="A246" s="38" t="n">
        <f aca="false">SUM(A245,1)</f>
        <v>245</v>
      </c>
      <c r="B246" s="29"/>
      <c r="C246" s="30"/>
      <c r="D246" s="39"/>
      <c r="E246" s="43"/>
      <c r="F246" s="44"/>
      <c r="G246" s="42"/>
      <c r="H246" s="35"/>
      <c r="I246" s="36" t="str">
        <f aca="false">IF(COUNTBLANK($B246:$B246)=0,IF(ImageCollection!$B$15=SupportingData!$J$2,ProtectedData!$H$2,IF(ImageCollection!$B$15=SupportingData!$J$3,ProtectedData!$H$3,IF(ImageCollection!$B$15=SupportingData!$J$4,ProtectedData!$H$4,IF(ImageCollection!$B$15=SupportingData!$J$5,ProtectedData!$H$5)))),"")</f>
        <v/>
      </c>
      <c r="J246" s="37" t="n">
        <f aca="false">IF(LEN(B246)&gt;0,1,0)</f>
        <v>0</v>
      </c>
      <c r="K246" s="37" t="n">
        <f aca="false">IF(LEN(C246)&gt;0,1,0)</f>
        <v>0</v>
      </c>
      <c r="L246" s="37" t="n">
        <f aca="false">IF(LEN(E246)&gt;0,1,0)</f>
        <v>0</v>
      </c>
      <c r="M246" s="37" t="n">
        <f aca="false">IF(LEN(F246)&gt;0,1,0)</f>
        <v>0</v>
      </c>
      <c r="N246" s="37" t="n">
        <f aca="false">IF(LEN(I246)&gt;0,1,0)</f>
        <v>0</v>
      </c>
      <c r="O246" s="37" t="n">
        <f aca="false">IF(SUM(J246:N246)=5,TRUE(),IF(SUM(J246:N246)=0,TRUE(),FALSE()))</f>
        <v>1</v>
      </c>
      <c r="P246" s="19" t="n">
        <f aca="false">IF(ISNA(MATCH($B246,Specimen!$Z:$Z,0)),FALSE(),EXACT(B246,INDEX(Specimen!$Z:$Z,(MATCH($B246,Specimen!$Z:$Z,0)))))</f>
        <v>0</v>
      </c>
      <c r="Q246" s="19" t="n">
        <f aca="false">IF(ISNA(MATCH($C246,MyView!$B:$B,0)),FALSE(),EXACT(C246,INDEX(MyView!$B:$B,(MATCH($C246,MyView!$B:$B,0)))))</f>
        <v>0</v>
      </c>
    </row>
    <row r="247" customFormat="false" ht="15" hidden="false" customHeight="false" outlineLevel="0" collapsed="false">
      <c r="A247" s="38" t="n">
        <f aca="false">SUM(A246,1)</f>
        <v>246</v>
      </c>
      <c r="B247" s="29"/>
      <c r="C247" s="30"/>
      <c r="D247" s="39"/>
      <c r="E247" s="43"/>
      <c r="F247" s="44"/>
      <c r="G247" s="42"/>
      <c r="H247" s="35"/>
      <c r="I247" s="36" t="str">
        <f aca="false">IF(COUNTBLANK($B247:$B247)=0,IF(ImageCollection!$B$15=SupportingData!$J$2,ProtectedData!$H$2,IF(ImageCollection!$B$15=SupportingData!$J$3,ProtectedData!$H$3,IF(ImageCollection!$B$15=SupportingData!$J$4,ProtectedData!$H$4,IF(ImageCollection!$B$15=SupportingData!$J$5,ProtectedData!$H$5)))),"")</f>
        <v/>
      </c>
      <c r="J247" s="37" t="n">
        <f aca="false">IF(LEN(B247)&gt;0,1,0)</f>
        <v>0</v>
      </c>
      <c r="K247" s="37" t="n">
        <f aca="false">IF(LEN(C247)&gt;0,1,0)</f>
        <v>0</v>
      </c>
      <c r="L247" s="37" t="n">
        <f aca="false">IF(LEN(E247)&gt;0,1,0)</f>
        <v>0</v>
      </c>
      <c r="M247" s="37" t="n">
        <f aca="false">IF(LEN(F247)&gt;0,1,0)</f>
        <v>0</v>
      </c>
      <c r="N247" s="37" t="n">
        <f aca="false">IF(LEN(I247)&gt;0,1,0)</f>
        <v>0</v>
      </c>
      <c r="O247" s="37" t="n">
        <f aca="false">IF(SUM(J247:N247)=5,TRUE(),IF(SUM(J247:N247)=0,TRUE(),FALSE()))</f>
        <v>1</v>
      </c>
      <c r="P247" s="19" t="n">
        <f aca="false">IF(ISNA(MATCH($B247,Specimen!$Z:$Z,0)),FALSE(),EXACT(B247,INDEX(Specimen!$Z:$Z,(MATCH($B247,Specimen!$Z:$Z,0)))))</f>
        <v>0</v>
      </c>
      <c r="Q247" s="19" t="n">
        <f aca="false">IF(ISNA(MATCH($C247,MyView!$B:$B,0)),FALSE(),EXACT(C247,INDEX(MyView!$B:$B,(MATCH($C247,MyView!$B:$B,0)))))</f>
        <v>0</v>
      </c>
    </row>
    <row r="248" customFormat="false" ht="15" hidden="false" customHeight="false" outlineLevel="0" collapsed="false">
      <c r="A248" s="38" t="n">
        <f aca="false">SUM(A247,1)</f>
        <v>247</v>
      </c>
      <c r="B248" s="29"/>
      <c r="C248" s="30"/>
      <c r="D248" s="39"/>
      <c r="E248" s="43"/>
      <c r="F248" s="44"/>
      <c r="G248" s="42"/>
      <c r="H248" s="35"/>
      <c r="I248" s="36" t="str">
        <f aca="false">IF(COUNTBLANK($B248:$B248)=0,IF(ImageCollection!$B$15=SupportingData!$J$2,ProtectedData!$H$2,IF(ImageCollection!$B$15=SupportingData!$J$3,ProtectedData!$H$3,IF(ImageCollection!$B$15=SupportingData!$J$4,ProtectedData!$H$4,IF(ImageCollection!$B$15=SupportingData!$J$5,ProtectedData!$H$5)))),"")</f>
        <v/>
      </c>
      <c r="J248" s="37" t="n">
        <f aca="false">IF(LEN(B248)&gt;0,1,0)</f>
        <v>0</v>
      </c>
      <c r="K248" s="37" t="n">
        <f aca="false">IF(LEN(C248)&gt;0,1,0)</f>
        <v>0</v>
      </c>
      <c r="L248" s="37" t="n">
        <f aca="false">IF(LEN(E248)&gt;0,1,0)</f>
        <v>0</v>
      </c>
      <c r="M248" s="37" t="n">
        <f aca="false">IF(LEN(F248)&gt;0,1,0)</f>
        <v>0</v>
      </c>
      <c r="N248" s="37" t="n">
        <f aca="false">IF(LEN(I248)&gt;0,1,0)</f>
        <v>0</v>
      </c>
      <c r="O248" s="37" t="n">
        <f aca="false">IF(SUM(J248:N248)=5,TRUE(),IF(SUM(J248:N248)=0,TRUE(),FALSE()))</f>
        <v>1</v>
      </c>
      <c r="P248" s="19" t="n">
        <f aca="false">IF(ISNA(MATCH($B248,Specimen!$Z:$Z,0)),FALSE(),EXACT(B248,INDEX(Specimen!$Z:$Z,(MATCH($B248,Specimen!$Z:$Z,0)))))</f>
        <v>0</v>
      </c>
      <c r="Q248" s="19" t="n">
        <f aca="false">IF(ISNA(MATCH($C248,MyView!$B:$B,0)),FALSE(),EXACT(C248,INDEX(MyView!$B:$B,(MATCH($C248,MyView!$B:$B,0)))))</f>
        <v>0</v>
      </c>
    </row>
    <row r="249" customFormat="false" ht="15" hidden="false" customHeight="false" outlineLevel="0" collapsed="false">
      <c r="A249" s="38" t="n">
        <f aca="false">SUM(A248,1)</f>
        <v>248</v>
      </c>
      <c r="B249" s="29"/>
      <c r="C249" s="30"/>
      <c r="D249" s="39"/>
      <c r="E249" s="43"/>
      <c r="F249" s="44"/>
      <c r="G249" s="42"/>
      <c r="H249" s="35"/>
      <c r="I249" s="36" t="str">
        <f aca="false">IF(COUNTBLANK($B249:$B249)=0,IF(ImageCollection!$B$15=SupportingData!$J$2,ProtectedData!$H$2,IF(ImageCollection!$B$15=SupportingData!$J$3,ProtectedData!$H$3,IF(ImageCollection!$B$15=SupportingData!$J$4,ProtectedData!$H$4,IF(ImageCollection!$B$15=SupportingData!$J$5,ProtectedData!$H$5)))),"")</f>
        <v/>
      </c>
      <c r="J249" s="37" t="n">
        <f aca="false">IF(LEN(B249)&gt;0,1,0)</f>
        <v>0</v>
      </c>
      <c r="K249" s="37" t="n">
        <f aca="false">IF(LEN(C249)&gt;0,1,0)</f>
        <v>0</v>
      </c>
      <c r="L249" s="37" t="n">
        <f aca="false">IF(LEN(E249)&gt;0,1,0)</f>
        <v>0</v>
      </c>
      <c r="M249" s="37" t="n">
        <f aca="false">IF(LEN(F249)&gt;0,1,0)</f>
        <v>0</v>
      </c>
      <c r="N249" s="37" t="n">
        <f aca="false">IF(LEN(I249)&gt;0,1,0)</f>
        <v>0</v>
      </c>
      <c r="O249" s="37" t="n">
        <f aca="false">IF(SUM(J249:N249)=5,TRUE(),IF(SUM(J249:N249)=0,TRUE(),FALSE()))</f>
        <v>1</v>
      </c>
      <c r="P249" s="19" t="n">
        <f aca="false">IF(ISNA(MATCH($B249,Specimen!$Z:$Z,0)),FALSE(),EXACT(B249,INDEX(Specimen!$Z:$Z,(MATCH($B249,Specimen!$Z:$Z,0)))))</f>
        <v>0</v>
      </c>
      <c r="Q249" s="19" t="n">
        <f aca="false">IF(ISNA(MATCH($C249,MyView!$B:$B,0)),FALSE(),EXACT(C249,INDEX(MyView!$B:$B,(MATCH($C249,MyView!$B:$B,0)))))</f>
        <v>0</v>
      </c>
    </row>
    <row r="250" customFormat="false" ht="15" hidden="false" customHeight="false" outlineLevel="0" collapsed="false">
      <c r="A250" s="38" t="n">
        <f aca="false">SUM(A249,1)</f>
        <v>249</v>
      </c>
      <c r="B250" s="29"/>
      <c r="C250" s="30"/>
      <c r="D250" s="39"/>
      <c r="E250" s="43"/>
      <c r="F250" s="44"/>
      <c r="G250" s="42"/>
      <c r="H250" s="35"/>
      <c r="I250" s="36" t="str">
        <f aca="false">IF(COUNTBLANK($B250:$B250)=0,IF(ImageCollection!$B$15=SupportingData!$J$2,ProtectedData!$H$2,IF(ImageCollection!$B$15=SupportingData!$J$3,ProtectedData!$H$3,IF(ImageCollection!$B$15=SupportingData!$J$4,ProtectedData!$H$4,IF(ImageCollection!$B$15=SupportingData!$J$5,ProtectedData!$H$5)))),"")</f>
        <v/>
      </c>
      <c r="J250" s="37" t="n">
        <f aca="false">IF(LEN(B250)&gt;0,1,0)</f>
        <v>0</v>
      </c>
      <c r="K250" s="37" t="n">
        <f aca="false">IF(LEN(C250)&gt;0,1,0)</f>
        <v>0</v>
      </c>
      <c r="L250" s="37" t="n">
        <f aca="false">IF(LEN(E250)&gt;0,1,0)</f>
        <v>0</v>
      </c>
      <c r="M250" s="37" t="n">
        <f aca="false">IF(LEN(F250)&gt;0,1,0)</f>
        <v>0</v>
      </c>
      <c r="N250" s="37" t="n">
        <f aca="false">IF(LEN(I250)&gt;0,1,0)</f>
        <v>0</v>
      </c>
      <c r="O250" s="37" t="n">
        <f aca="false">IF(SUM(J250:N250)=5,TRUE(),IF(SUM(J250:N250)=0,TRUE(),FALSE()))</f>
        <v>1</v>
      </c>
      <c r="P250" s="19" t="n">
        <f aca="false">IF(ISNA(MATCH($B250,Specimen!$Z:$Z,0)),FALSE(),EXACT(B250,INDEX(Specimen!$Z:$Z,(MATCH($B250,Specimen!$Z:$Z,0)))))</f>
        <v>0</v>
      </c>
      <c r="Q250" s="19" t="n">
        <f aca="false">IF(ISNA(MATCH($C250,MyView!$B:$B,0)),FALSE(),EXACT(C250,INDEX(MyView!$B:$B,(MATCH($C250,MyView!$B:$B,0)))))</f>
        <v>0</v>
      </c>
    </row>
    <row r="251" customFormat="false" ht="15" hidden="false" customHeight="false" outlineLevel="0" collapsed="false">
      <c r="A251" s="38" t="n">
        <f aca="false">SUM(A250,1)</f>
        <v>250</v>
      </c>
      <c r="B251" s="45"/>
      <c r="C251" s="46"/>
      <c r="D251" s="47"/>
      <c r="E251" s="48"/>
      <c r="F251" s="49"/>
      <c r="G251" s="50"/>
      <c r="H251" s="51"/>
      <c r="I251" s="52" t="str">
        <f aca="false">IF(COUNTBLANK($B251:$B251)=0,IF(ImageCollection!$B$15=SupportingData!$J$2,ProtectedData!$H$2,IF(ImageCollection!$B$15=SupportingData!$J$3,ProtectedData!$H$3,IF(ImageCollection!$B$15=SupportingData!$J$4,ProtectedData!$H$4,IF(ImageCollection!$B$15=SupportingData!$J$5,ProtectedData!$H$5)))),"")</f>
        <v/>
      </c>
      <c r="J251" s="37" t="n">
        <f aca="false">IF(LEN(B251)&gt;0,1,0)</f>
        <v>0</v>
      </c>
      <c r="K251" s="37" t="n">
        <f aca="false">IF(LEN(C251)&gt;0,1,0)</f>
        <v>0</v>
      </c>
      <c r="L251" s="37" t="n">
        <f aca="false">IF(LEN(E251)&gt;0,1,0)</f>
        <v>0</v>
      </c>
      <c r="M251" s="37" t="n">
        <f aca="false">IF(LEN(F251)&gt;0,1,0)</f>
        <v>0</v>
      </c>
      <c r="N251" s="37" t="n">
        <f aca="false">IF(LEN(I251)&gt;0,1,0)</f>
        <v>0</v>
      </c>
      <c r="O251" s="37" t="n">
        <f aca="false">IF(SUM(J251:N251)=5,TRUE(),IF(SUM(J251:N251)=0,TRUE(),FALSE()))</f>
        <v>1</v>
      </c>
      <c r="P251" s="19" t="n">
        <f aca="false">IF(ISNA(MATCH($B251,Specimen!$Z:$Z,0)),FALSE(),EXACT(B251,INDEX(Specimen!$Z:$Z,(MATCH($B251,Specimen!$Z:$Z,0)))))</f>
        <v>0</v>
      </c>
      <c r="Q251" s="19" t="n">
        <f aca="false">IF(ISNA(MATCH($C251,MyView!$B:$B,0)),FALSE(),EXACT(C251,INDEX(MyView!$B:$B,(MATCH($C251,MyView!$B:$B,0)))))</f>
        <v>0</v>
      </c>
    </row>
    <row r="252" customFormat="false" ht="15.75" hidden="false" customHeight="false" outlineLevel="0" collapsed="false">
      <c r="A252" s="53"/>
      <c r="B252" s="54"/>
      <c r="C252" s="41"/>
      <c r="D252" s="41"/>
      <c r="E252" s="55"/>
      <c r="F252" s="56"/>
      <c r="G252" s="42"/>
      <c r="H252" s="42"/>
      <c r="I252" s="57"/>
    </row>
    <row r="253" customFormat="false" ht="15.75" hidden="false" customHeight="false" outlineLevel="0" collapsed="false">
      <c r="A253" s="58"/>
      <c r="B253" s="59"/>
      <c r="C253" s="60"/>
      <c r="D253" s="60"/>
      <c r="E253" s="61"/>
      <c r="F253" s="62"/>
      <c r="G253" s="57"/>
      <c r="H253" s="57"/>
      <c r="I253" s="57"/>
    </row>
    <row r="254" customFormat="false" ht="15.75" hidden="false" customHeight="false" outlineLevel="0" collapsed="false">
      <c r="A254" s="58"/>
      <c r="B254" s="59"/>
      <c r="C254" s="60"/>
      <c r="D254" s="60"/>
      <c r="E254" s="61"/>
      <c r="F254" s="62"/>
      <c r="G254" s="57"/>
      <c r="H254" s="57"/>
      <c r="I254" s="57"/>
    </row>
    <row r="255" customFormat="false" ht="15.75" hidden="false" customHeight="false" outlineLevel="0" collapsed="false">
      <c r="A255" s="58"/>
      <c r="B255" s="59"/>
      <c r="C255" s="60"/>
      <c r="D255" s="60"/>
      <c r="E255" s="61"/>
      <c r="F255" s="62"/>
      <c r="G255" s="57"/>
      <c r="H255" s="57"/>
      <c r="I255" s="57"/>
    </row>
    <row r="256" customFormat="false" ht="15.75" hidden="false" customHeight="false" outlineLevel="0" collapsed="false">
      <c r="A256" s="58"/>
      <c r="B256" s="59"/>
      <c r="C256" s="60"/>
      <c r="D256" s="60"/>
      <c r="E256" s="61"/>
      <c r="F256" s="62"/>
      <c r="G256" s="57"/>
      <c r="H256" s="57"/>
      <c r="I256" s="57"/>
    </row>
    <row r="257" customFormat="false" ht="15.75" hidden="false" customHeight="false" outlineLevel="0" collapsed="false">
      <c r="A257" s="58"/>
      <c r="B257" s="59"/>
      <c r="C257" s="60"/>
      <c r="D257" s="60"/>
      <c r="E257" s="61"/>
      <c r="F257" s="62"/>
      <c r="G257" s="57"/>
      <c r="H257" s="57"/>
      <c r="I257" s="57"/>
    </row>
    <row r="258" customFormat="false" ht="15.75" hidden="false" customHeight="false" outlineLevel="0" collapsed="false">
      <c r="A258" s="58"/>
      <c r="B258" s="59"/>
      <c r="C258" s="60"/>
      <c r="D258" s="60"/>
      <c r="E258" s="61"/>
      <c r="F258" s="62"/>
      <c r="G258" s="57"/>
      <c r="H258" s="57"/>
      <c r="I258" s="57"/>
    </row>
    <row r="259" customFormat="false" ht="13.5" hidden="false" customHeight="true" outlineLevel="0" collapsed="false">
      <c r="A259" s="58"/>
      <c r="B259" s="59"/>
      <c r="C259" s="60"/>
      <c r="D259" s="60"/>
      <c r="E259" s="61"/>
      <c r="F259" s="62"/>
      <c r="G259" s="57"/>
      <c r="H259" s="57"/>
      <c r="I259" s="57"/>
    </row>
  </sheetData>
  <conditionalFormatting sqref="E2:E251">
    <cfRule type="expression" priority="2" aboveAverage="0" equalAverage="0" bottom="0" percent="0" rank="0" text="" dxfId="0">
      <formula>AND($L2=0,$O2=FALSE())</formula>
    </cfRule>
  </conditionalFormatting>
  <conditionalFormatting sqref="F2:F251">
    <cfRule type="expression" priority="3" aboveAverage="0" equalAverage="0" bottom="0" percent="0" rank="0" text="" dxfId="1">
      <formula>AND($M2=0,$O2=FALSE())</formula>
    </cfRule>
  </conditionalFormatting>
  <conditionalFormatting sqref="I2:I251">
    <cfRule type="expression" priority="4" aboveAverage="0" equalAverage="0" bottom="0" percent="0" rank="0" text="" dxfId="2">
      <formula>AND($N2=0,$O2=FALSE())</formula>
    </cfRule>
  </conditionalFormatting>
  <conditionalFormatting sqref="B2:B251">
    <cfRule type="expression" priority="5" aboveAverage="0" equalAverage="0" bottom="0" percent="0" rank="0" text="" dxfId="3">
      <formula>AND($J2=0,$O2=FALSE())</formula>
    </cfRule>
    <cfRule type="expression" priority="6" aboveAverage="0" equalAverage="0" bottom="0" percent="0" rank="0" text="" dxfId="4">
      <formula>ISERROR(SEARCH("/",B2))</formula>
    </cfRule>
    <cfRule type="expression" priority="7" aboveAverage="0" equalAverage="0" bottom="0" percent="0" rank="0" text="" dxfId="5">
      <formula>P2=FALSE()</formula>
    </cfRule>
  </conditionalFormatting>
  <conditionalFormatting sqref="C2:C251">
    <cfRule type="expression" priority="8" aboveAverage="0" equalAverage="0" bottom="0" percent="0" rank="0" text="" dxfId="6">
      <formula>AND($K2=0,$O2=FALSE())</formula>
    </cfRule>
    <cfRule type="expression" priority="9" aboveAverage="0" equalAverage="0" bottom="0" percent="0" rank="0" text="" dxfId="7">
      <formula>ISERROR(SEARCH("/",C2))</formula>
    </cfRule>
    <cfRule type="expression" priority="10" aboveAverage="0" equalAverage="0" bottom="0" percent="0" rank="0" text="" dxfId="8">
      <formula>Q2=FALSE()</formula>
    </cfRule>
  </conditionalFormatting>
  <dataValidations count="11">
    <dataValidation allowBlank="true" errorStyle="stop" operator="between" prompt="&#10;Enter the magnification of the image. Only one value may be entered. Numeric value only, no x, no commas. For how to compute magnification, see manual." promptTitle="Magnification (optional)" showDropDown="false" showErrorMessage="true" showInputMessage="true" sqref="D2:D251" type="decimal">
      <formula1>-100000</formula1>
      <formula2>100000</formula2>
    </dataValidation>
    <dataValidation allowBlank="true" errorStyle="stop" operator="between" prompt="Do not make modifications to this column.  There are sufficient sequence numbers for up to 250 images. " showDropDown="false" showErrorMessage="true" showInputMessage="true" sqref="A2:A251" type="none">
      <formula1>0</formula1>
      <formula2>0</formula2>
    </dataValidation>
    <dataValidation allowBlank="true" errorStyle="stop" operator="between" prompt="Select view from the drop-down list. Go to the MyView sheet to add new view or to obtain more information about each view. &#10;" showDropDown="false" showErrorMessage="true" showInputMessage="true" sqref="C1" type="none">
      <formula1>0</formula1>
      <formula2>0</formula2>
    </dataValidation>
    <dataValidation allowBlank="true" errorStyle="stop" operator="between" prompt="Enter the EXACT name of the image file that you have provided. Image File Names(uploaded via ftp or CD) MUST NOT have spaces. They_may_have_underscores. The upper/lower case must also match." showDropDown="false" showErrorMessage="true" showInputMessage="true" sqref="F1" type="none">
      <formula1>0</formula1>
      <formula2>0</formula2>
    </dataValidation>
    <dataValidation allowBlank="true" error="You can't manually change the value of this cell. Use the Specimen sheet instead. Re-pick here after making changes." errorStyle="stop" operator="between" prompt="&#10;Select view from drop-down list. Go to the MyView sheet to add new views to drop-down or to obtain more information about each view.&#10;&#10;HINT: If changes are made in the MyView worksheet to any new view, one must &quot;reselect&quot; that view here to refresh data. &#10;" promptTitle="My View Name  (required)" showDropDown="false" showErrorMessage="true" showInputMessage="true" sqref="C2:C251" type="list">
      <formula1>MyViewName</formula1>
      <formula2>0</formula2>
    </dataValidation>
    <dataValidation allowBlank="true" errorStyle="stop" operator="between" prompt="Enter the name of the owner of the image copyright or the name of a person that can provide copyright information.&#10;&#10;HINT: If images are to be in the public domain, enter here: public domain. Otherwise, Morphbank uses CC3.0 by-nc-sa" promptTitle="Copyright Info (required)" showDropDown="false" showErrorMessage="true" showInputMessage="true" sqref="E2:E251" type="none">
      <formula1>0</formula1>
      <formula2>0</formula2>
    </dataValidation>
    <dataValidation allowBlank="true" errorStyle="stop" operator="between" prompt="&#10;Enter the EXACT name of the image file that you have provided. &#10;&#10;HINTS:&#10;Image File Names (uploaded via ftp or CD) MUST NOT have spaces. Underscores_ok. Upper/lower case and file type must all match." promptTitle="Image file name  (required)" showDropDown="false" showErrorMessage="true" showInputMessage="true" sqref="F2:F251" type="none">
      <formula1>0</formula1>
      <formula2>0</formula2>
    </dataValidation>
    <dataValidation allowBlank="true" errorStyle="stop" operator="between" prompt="&#10;Name of Photographer/s responsible for the images." promptTitle="Photographer (optional)" showDropDown="false" showErrorMessage="true" showInputMessage="true" sqref="G2:G251" type="none">
      <formula1>0</formula1>
      <formula2>0</formula2>
    </dataValidation>
    <dataValidation allowBlank="true" errorStyle="stop" operator="between" prompt="&#10;From the ImageCollection page, select the Creative Commons license to be applied to this entire image set.&#10;&#10;IF some images have a different license (for example, some are public domain, some are CC 3.0 by-nc-sa) , a user may modify the license here." promptTitle="Creative Commons (required)" showDropDown="false" showErrorMessage="true" showInputMessage="true" sqref="I2:I251" type="none">
      <formula1>0</formula1>
      <formula2>0</formula2>
    </dataValidation>
    <dataValidation allowBlank="true" errorStyle="stop" operator="between" prompt="&#10;Morphbank sends all images to EoL when they become public unless a user indicates otherwise. Type&#10;yes&#10;here if image goes to eol. Otherwise, leave empty. Note that Encyclopedia of Life prefers images that typify a given taxon (exemplar images)." promptTitle="EoL (enter yes or leave empty)" showDropDown="false" showErrorMessage="true" showInputMessage="true" sqref="H2:H251" type="none">
      <formula1>0</formula1>
      <formula2>0</formula2>
    </dataValidation>
    <dataValidation allowBlank="true" error="You can't manually change the value of this cell. Use the Specimen sheet instead. Re-pick here after making changes." errorStyle="stop" operator="between" prompt="First, go to the Specimen sheet to add specimens. Then, select specimens here from the drop-down list.&#10;&#10;HINT: If you CHANGE any information on the Specimen worksheet, you must &quot;reselect&quot; the updated specimen from this drop-down list." promptTitle="Specimen Description (required)" showDropDown="false" showErrorMessage="true" showInputMessage="true" sqref="B2:B251" type="list">
      <formula1>Specime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3"/>
  <sheetViews>
    <sheetView showFormulas="false" showGridLines="true" showRowColHeaders="true" showZeros="true" rightToLeft="false" tabSelected="false" showOutlineSymbols="true" defaultGridColor="true" view="normal" topLeftCell="A10" colorId="64" zoomScale="84" zoomScaleNormal="84" zoomScalePageLayoutView="100" workbookViewId="0">
      <selection pane="topLeft" activeCell="C34" activeCellId="0" sqref="C34"/>
    </sheetView>
  </sheetViews>
  <sheetFormatPr defaultColWidth="44.13671875" defaultRowHeight="15" zeroHeight="false" outlineLevelRow="0" outlineLevelCol="0"/>
  <cols>
    <col collapsed="false" customWidth="true" hidden="false" outlineLevel="0" max="1" min="1" style="19" width="13.85"/>
    <col collapsed="false" customWidth="true" hidden="false" outlineLevel="0" max="2" min="2" style="19" width="60.85"/>
    <col collapsed="false" customWidth="true" hidden="false" outlineLevel="0" max="3" min="3" style="19" width="16.56"/>
    <col collapsed="false" customWidth="true" hidden="false" outlineLevel="0" max="4" min="4" style="19" width="19.7"/>
    <col collapsed="false" customWidth="true" hidden="false" outlineLevel="0" max="5" min="5" style="19" width="25.7"/>
    <col collapsed="false" customWidth="true" hidden="false" outlineLevel="0" max="6" min="6" style="19" width="17.56"/>
    <col collapsed="false" customWidth="true" hidden="false" outlineLevel="0" max="7" min="7" style="19" width="20.7"/>
    <col collapsed="false" customWidth="true" hidden="false" outlineLevel="0" max="8" min="8" style="19" width="14.7"/>
    <col collapsed="false" customWidth="true" hidden="false" outlineLevel="0" max="9" min="9" style="19" width="15.56"/>
    <col collapsed="false" customWidth="true" hidden="false" outlineLevel="0" max="10" min="10" style="19" width="35.7"/>
    <col collapsed="false" customWidth="true" hidden="true" outlineLevel="0" max="17" min="11" style="19" width="32.56"/>
    <col collapsed="false" customWidth="false" hidden="false" outlineLevel="0" max="257" min="18" style="19" width="44.13"/>
  </cols>
  <sheetData>
    <row r="1" s="66" customFormat="true" ht="47.25" hidden="false" customHeight="false" outlineLevel="0" collapsed="false">
      <c r="A1" s="63" t="s">
        <v>28</v>
      </c>
      <c r="B1" s="64" t="s">
        <v>29</v>
      </c>
      <c r="C1" s="64" t="s">
        <v>30</v>
      </c>
      <c r="D1" s="20" t="s">
        <v>31</v>
      </c>
      <c r="E1" s="20" t="s">
        <v>32</v>
      </c>
      <c r="F1" s="20" t="s">
        <v>33</v>
      </c>
      <c r="G1" s="20" t="s">
        <v>34</v>
      </c>
      <c r="H1" s="20" t="s">
        <v>35</v>
      </c>
      <c r="I1" s="20" t="s">
        <v>36</v>
      </c>
      <c r="J1" s="20" t="s">
        <v>37</v>
      </c>
      <c r="K1" s="26" t="s">
        <v>27</v>
      </c>
      <c r="L1" s="26" t="s">
        <v>27</v>
      </c>
      <c r="M1" s="26" t="s">
        <v>27</v>
      </c>
      <c r="N1" s="26" t="s">
        <v>27</v>
      </c>
      <c r="O1" s="26" t="s">
        <v>27</v>
      </c>
      <c r="P1" s="26" t="s">
        <v>27</v>
      </c>
      <c r="Q1" s="26" t="s">
        <v>27</v>
      </c>
      <c r="R1" s="65"/>
      <c r="S1" s="65"/>
      <c r="T1" s="65"/>
      <c r="U1" s="65"/>
      <c r="V1" s="65"/>
      <c r="W1" s="65"/>
      <c r="X1" s="65"/>
      <c r="Y1" s="65"/>
      <c r="Z1" s="65"/>
      <c r="AA1" s="65"/>
      <c r="AB1" s="65"/>
      <c r="AC1" s="65"/>
      <c r="AD1" s="65"/>
      <c r="AE1" s="65"/>
      <c r="AF1" s="65"/>
      <c r="AG1" s="65"/>
      <c r="AH1" s="65"/>
      <c r="AI1" s="65"/>
      <c r="AJ1" s="65"/>
      <c r="AK1" s="65"/>
      <c r="AL1" s="65"/>
      <c r="AM1" s="65"/>
    </row>
    <row r="2" s="66" customFormat="true" ht="15" hidden="false" customHeight="false" outlineLevel="0" collapsed="false">
      <c r="A2" s="67" t="n">
        <f aca="false">SUM(A1,1)</f>
        <v>1</v>
      </c>
      <c r="B2" s="68" t="s">
        <v>38</v>
      </c>
      <c r="C2" s="69" t="str">
        <f aca="false">IF(B2=""," ",MID(MID(B2,FIND("/",B2,1)+1,LEN(B2)),1,FIND("/",MID(B2,FIND("/",B2,1)+1,LEN(B2)),1)-1))</f>
        <v>1-2 valvulae, apex</v>
      </c>
      <c r="D2" s="70" t="str">
        <f aca="false">IF(B2=""," ",MID(B2,SEARCH(C2,B2,1)+LEN(CONCATENATE(C2,"/")),(FIND("/",B2,SEARCH(C2,B2,1)+LEN(CONCATENATE(C2,"/")))-(SEARCH(C2,B2,1)+LEN(CONCATENATE(C2,"/"))))))</f>
        <v>Lateral</v>
      </c>
      <c r="E2" s="70" t="str">
        <f aca="false">IF(B2=""," ",MID(B2,SEARCH(C2,B2,1)+LEN(CONCATENATE(C2,"/",D2,"/")),(FIND("/",B2,SEARCH(C2,B2,1)+LEN(CONCATENATE(C2,"/",D2,"/")))-(SEARCH(C2,B2,1)+LEN(CONCATENATE(C2,"/",D2,"/"))))))</f>
        <v>SEM</v>
      </c>
      <c r="F2" s="70" t="str">
        <f aca="false">IF(B2=""," ",MID(B2,SEARCH(C2,B2,1)+LEN(CONCATENATE(C2,"/",D2,"/",E2,"/")),(FIND("/",B2,SEARCH(C2,B2,1)+LEN(CONCATENATE(C2,"/",D2,"/",E2,"/")))-(SEARCH(C2,B2,1)+LEN(CONCATENATE(C2,"/",D2,"/",E2,"/"))))))</f>
        <v>Cleaned in ammonia, air dried, gold coated</v>
      </c>
      <c r="G2" s="70" t="str">
        <f aca="false">IF(B2=""," ",MID(B2,SEARCH(C2,B2,1)+LEN(CONCATENATE(C2,"/",D2,"/",E2,"/",F2,"/")),(FIND("/",B2,SEARCH(C2,B2,1)+LEN(CONCATENATE(C2,"/",D2,"/",E2,"/",F2,"/")))-(SEARCH(C2,B2,1)+LEN(CONCATENATE(C2,"/",D2,"/",E2,"/",F2,"/"))))))</f>
        <v>Adult</v>
      </c>
      <c r="H2" s="70" t="str">
        <f aca="false">IF(B2=""," ",MID(B2,SEARCH(C2,B2,1)+LEN(CONCATENATE(C2,"/",D2,"/",E2,"/",F2,"/",G2,"/")),(FIND("/",B2,SEARCH(C2,B2,1)+LEN(CONCATENATE(C2,"/",D2,"/",E2,"/",F2,"/",G2,"/")))-(SEARCH(C2,B2,1)+LEN(CONCATENATE(C2,"/",D2,"/",E2,"/",F2,"/",G2,"/"))))))</f>
        <v>Female</v>
      </c>
      <c r="I2" s="70" t="str">
        <f aca="false">IF(B2=""," ",MID(B2,SEARCH(C2,B2,1)+LEN(CONCATENATE(C2,"/",D2,"/",E2,"/",F2,"/",G2,"/",H2,"/")),(FIND("/",B2,SEARCH(C2,B2,1)+LEN(CONCATENATE(C2,"/",D2,"/",E2,"/",F2,"/",G2,"/",H2,"/")))-(SEARCH(C2,B2,1)+LEN(CONCATENATE(C2,"/",D2,"/",E2,"/",F2,"/",G2,"/",H2,"/"))))))</f>
        <v>Parthenogenetic</v>
      </c>
      <c r="J2" s="71" t="str">
        <f aca="false">IF(B2=""," ",MID(B2,SEARCH(C2,B2,1)+LEN(CONCATENATE(C2,"/",D2,"/",E2,"/",F2,"/",G2,"/",H2,"/",I2,"/")),LEN(B2)))</f>
        <v>Cynipidae</v>
      </c>
      <c r="R2" s="65"/>
      <c r="S2" s="65"/>
      <c r="T2" s="65"/>
      <c r="U2" s="65"/>
      <c r="V2" s="65"/>
      <c r="W2" s="65"/>
      <c r="X2" s="65"/>
      <c r="Y2" s="65"/>
      <c r="Z2" s="65"/>
      <c r="AA2" s="65"/>
      <c r="AB2" s="65"/>
      <c r="AC2" s="65"/>
      <c r="AD2" s="65"/>
      <c r="AE2" s="65"/>
      <c r="AF2" s="65"/>
      <c r="AG2" s="65"/>
      <c r="AH2" s="65"/>
      <c r="AI2" s="65"/>
      <c r="AJ2" s="65"/>
      <c r="AK2" s="65"/>
      <c r="AL2" s="65"/>
      <c r="AM2" s="65"/>
    </row>
    <row r="3" s="66" customFormat="true" ht="15" hidden="false" customHeight="false" outlineLevel="0" collapsed="false">
      <c r="A3" s="67" t="n">
        <f aca="false">SUM(A2,1)</f>
        <v>2</v>
      </c>
      <c r="B3" s="68" t="s">
        <v>39</v>
      </c>
      <c r="C3" s="72" t="str">
        <f aca="false">IF(B3=""," ",MID(MID(B3,FIND("/",B3,1)+1,LEN(B3)),1,FIND("/",MID(B3,FIND("/",B3,1)+1,LEN(B3)),1)-1))</f>
        <v>Abdomen</v>
      </c>
      <c r="D3" s="73" t="str">
        <f aca="false">IF(B3=""," ",MID(B3,SEARCH(C3,B3,1)+LEN(CONCATENATE(C3,"/")),(FIND("/",B3,SEARCH(C3,B3,1)+LEN(CONCATENATE(C3,"/")))-(SEARCH(C3,B3,1)+LEN(CONCATENATE(C3,"/"))))))</f>
        <v>Lateral</v>
      </c>
      <c r="E3" s="73" t="str">
        <f aca="false">IF(B3=""," ",MID(B3,SEARCH(C3,B3,1)+LEN(CONCATENATE(C3,"/",D3,"/")),(FIND("/",B3,SEARCH(C3,B3,1)+LEN(CONCATENATE(C3,"/",D3,"/")))-(SEARCH(C3,B3,1)+LEN(CONCATENATE(C3,"/",D3,"/"))))))</f>
        <v>Auto-Montage</v>
      </c>
      <c r="F3" s="73" t="str">
        <f aca="false">IF(B3=""," ",MID(B3,SEARCH(C3,B3,1)+LEN(CONCATENATE(C3,"/",D3,"/",E3,"/")),(FIND("/",B3,SEARCH(C3,B3,1)+LEN(CONCATENATE(C3,"/",D3,"/",E3,"/")))-(SEARCH(C3,B3,1)+LEN(CONCATENATE(C3,"/",D3,"/",E3,"/"))))))</f>
        <v>No preparation</v>
      </c>
      <c r="G3" s="73" t="str">
        <f aca="false">IF(B3=""," ",MID(B3,SEARCH(C3,B3,1)+LEN(CONCATENATE(C3,"/",D3,"/",E3,"/",F3,"/")),(FIND("/",B3,SEARCH(C3,B3,1)+LEN(CONCATENATE(C3,"/",D3,"/",E3,"/",F3,"/")))-(SEARCH(C3,B3,1)+LEN(CONCATENATE(C3,"/",D3,"/",E3,"/",F3,"/"))))))</f>
        <v>Adult</v>
      </c>
      <c r="H3" s="73" t="str">
        <f aca="false">IF(B3=""," ",MID(B3,SEARCH(C3,B3,1)+LEN(CONCATENATE(C3,"/",D3,"/",E3,"/",F3,"/",G3,"/")),(FIND("/",B3,SEARCH(C3,B3,1)+LEN(CONCATENATE(C3,"/",D3,"/",E3,"/",F3,"/",G3,"/")))-(SEARCH(C3,B3,1)+LEN(CONCATENATE(C3,"/",D3,"/",E3,"/",F3,"/",G3,"/"))))))</f>
        <v>Female</v>
      </c>
      <c r="I3" s="73" t="str">
        <f aca="false">IF(B3=""," ",MID(B3,SEARCH(C3,B3,1)+LEN(CONCATENATE(C3,"/",D3,"/",E3,"/",F3,"/",G3,"/",H3,"/")),(FIND("/",B3,SEARCH(C3,B3,1)+LEN(CONCATENATE(C3,"/",D3,"/",E3,"/",F3,"/",G3,"/",H3,"/")))-(SEARCH(C3,B3,1)+LEN(CONCATENATE(C3,"/",D3,"/",E3,"/",F3,"/",G3,"/",H3,"/"))))))</f>
        <v>Indeterminate</v>
      </c>
      <c r="J3" s="74" t="str">
        <f aca="false">IF(B3=""," ",MID(B3,SEARCH(C3,B3,1)+LEN(CONCATENATE(C3,"/",D3,"/",E3,"/",F3,"/",G3,"/",H3,"/",I3,"/")),LEN(B3)))</f>
        <v>Insecta</v>
      </c>
      <c r="K3" s="75"/>
      <c r="L3" s="75"/>
      <c r="M3" s="75"/>
      <c r="N3" s="75"/>
      <c r="O3" s="75"/>
      <c r="P3" s="75"/>
      <c r="Q3" s="75"/>
      <c r="R3" s="65"/>
      <c r="S3" s="65"/>
      <c r="T3" s="65"/>
      <c r="U3" s="65"/>
      <c r="V3" s="65"/>
      <c r="W3" s="65"/>
      <c r="X3" s="65"/>
      <c r="Y3" s="65"/>
      <c r="Z3" s="65"/>
      <c r="AA3" s="65"/>
      <c r="AB3" s="65"/>
      <c r="AC3" s="65"/>
      <c r="AD3" s="65"/>
      <c r="AE3" s="65"/>
      <c r="AF3" s="65"/>
      <c r="AG3" s="65"/>
      <c r="AH3" s="65"/>
      <c r="AI3" s="65"/>
      <c r="AJ3" s="65"/>
      <c r="AK3" s="65"/>
      <c r="AL3" s="65"/>
      <c r="AM3" s="65"/>
    </row>
    <row r="4" s="66" customFormat="true" ht="15" hidden="false" customHeight="false" outlineLevel="0" collapsed="false">
      <c r="A4" s="67" t="n">
        <f aca="false">SUM(A3,1)</f>
        <v>3</v>
      </c>
      <c r="B4" s="68"/>
      <c r="C4" s="72" t="str">
        <f aca="false">IF(B4=""," ",MID(MID(B4,FIND("/",B4,1)+1,LEN(B4)),1,FIND("/",MID(B4,FIND("/",B4,1)+1,LEN(B4)),1)-1))</f>
        <v> </v>
      </c>
      <c r="D4" s="73" t="str">
        <f aca="false">IF(B4=""," ",MID(B4,SEARCH(C4,B4,1)+LEN(CONCATENATE(C4,"/")),(FIND("/",B4,SEARCH(C4,B4,1)+LEN(CONCATENATE(C4,"/")))-(SEARCH(C4,B4,1)+LEN(CONCATENATE(C4,"/"))))))</f>
        <v> </v>
      </c>
      <c r="E4" s="73" t="str">
        <f aca="false">IF(B4=""," ",MID(B4,SEARCH(C4,B4,1)+LEN(CONCATENATE(C4,"/",D4,"/")),(FIND("/",B4,SEARCH(C4,B4,1)+LEN(CONCATENATE(C4,"/",D4,"/")))-(SEARCH(C4,B4,1)+LEN(CONCATENATE(C4,"/",D4,"/"))))))</f>
        <v> </v>
      </c>
      <c r="F4" s="73" t="str">
        <f aca="false">IF(B4=""," ",MID(B4,SEARCH(C4,B4,1)+LEN(CONCATENATE(C4,"/",D4,"/",E4,"/")),(FIND("/",B4,SEARCH(C4,B4,1)+LEN(CONCATENATE(C4,"/",D4,"/",E4,"/")))-(SEARCH(C4,B4,1)+LEN(CONCATENATE(C4,"/",D4,"/",E4,"/"))))))</f>
        <v> </v>
      </c>
      <c r="G4" s="73" t="str">
        <f aca="false">IF(B4=""," ",MID(B4,SEARCH(C4,B4,1)+LEN(CONCATENATE(C4,"/",D4,"/",E4,"/",F4,"/")),(FIND("/",B4,SEARCH(C4,B4,1)+LEN(CONCATENATE(C4,"/",D4,"/",E4,"/",F4,"/")))-(SEARCH(C4,B4,1)+LEN(CONCATENATE(C4,"/",D4,"/",E4,"/",F4,"/"))))))</f>
        <v> </v>
      </c>
      <c r="H4" s="73" t="str">
        <f aca="false">IF(B4=""," ",MID(B4,SEARCH(C4,B4,1)+LEN(CONCATENATE(C4,"/",D4,"/",E4,"/",F4,"/",G4,"/")),(FIND("/",B4,SEARCH(C4,B4,1)+LEN(CONCATENATE(C4,"/",D4,"/",E4,"/",F4,"/",G4,"/")))-(SEARCH(C4,B4,1)+LEN(CONCATENATE(C4,"/",D4,"/",E4,"/",F4,"/",G4,"/"))))))</f>
        <v> </v>
      </c>
      <c r="I4" s="73" t="str">
        <f aca="false">IF(B4=""," ",MID(B4,SEARCH(C4,B4,1)+LEN(CONCATENATE(C4,"/",D4,"/",E4,"/",F4,"/",G4,"/",H4,"/")),(FIND("/",B4,SEARCH(C4,B4,1)+LEN(CONCATENATE(C4,"/",D4,"/",E4,"/",F4,"/",G4,"/",H4,"/")))-(SEARCH(C4,B4,1)+LEN(CONCATENATE(C4,"/",D4,"/",E4,"/",F4,"/",G4,"/",H4,"/"))))))</f>
        <v> </v>
      </c>
      <c r="J4" s="74" t="str">
        <f aca="false">IF(B4=""," ",MID(B4,SEARCH(C4,B4,1)+LEN(CONCATENATE(C4,"/",D4,"/",E4,"/",F4,"/",G4,"/",H4,"/",I4,"/")),LEN(B4)))</f>
        <v> </v>
      </c>
      <c r="K4" s="75"/>
      <c r="L4" s="75"/>
      <c r="M4" s="75"/>
      <c r="N4" s="75"/>
      <c r="O4" s="75"/>
      <c r="P4" s="75"/>
      <c r="Q4" s="75"/>
      <c r="R4" s="65"/>
      <c r="S4" s="65"/>
      <c r="T4" s="65"/>
      <c r="U4" s="65"/>
      <c r="V4" s="65"/>
      <c r="W4" s="65"/>
      <c r="X4" s="65"/>
      <c r="Y4" s="65"/>
      <c r="Z4" s="65"/>
      <c r="AA4" s="65"/>
      <c r="AB4" s="65"/>
      <c r="AC4" s="65"/>
      <c r="AD4" s="65"/>
      <c r="AE4" s="65"/>
      <c r="AF4" s="65"/>
      <c r="AG4" s="65"/>
      <c r="AH4" s="65"/>
      <c r="AI4" s="65"/>
      <c r="AJ4" s="65"/>
      <c r="AK4" s="65"/>
      <c r="AL4" s="65"/>
      <c r="AM4" s="65"/>
    </row>
    <row r="5" s="66" customFormat="true" ht="15" hidden="false" customHeight="false" outlineLevel="0" collapsed="false">
      <c r="A5" s="67" t="n">
        <f aca="false">SUM(A4,1)</f>
        <v>4</v>
      </c>
      <c r="B5" s="68"/>
      <c r="C5" s="72" t="str">
        <f aca="false">IF(B5=""," ",MID(MID(B5,FIND("/",B5,1)+1,LEN(B5)),1,FIND("/",MID(B5,FIND("/",B5,1)+1,LEN(B5)),1)-1))</f>
        <v> </v>
      </c>
      <c r="D5" s="73" t="str">
        <f aca="false">IF(B5=""," ",MID(B5,SEARCH(C5,B5,1)+LEN(CONCATENATE(C5,"/")),(FIND("/",B5,SEARCH(C5,B5,1)+LEN(CONCATENATE(C5,"/")))-(SEARCH(C5,B5,1)+LEN(CONCATENATE(C5,"/"))))))</f>
        <v> </v>
      </c>
      <c r="E5" s="73" t="str">
        <f aca="false">IF(B5=""," ",MID(B5,SEARCH(C5,B5,1)+LEN(CONCATENATE(C5,"/",D5,"/")),(FIND("/",B5,SEARCH(C5,B5,1)+LEN(CONCATENATE(C5,"/",D5,"/")))-(SEARCH(C5,B5,1)+LEN(CONCATENATE(C5,"/",D5,"/"))))))</f>
        <v> </v>
      </c>
      <c r="F5" s="73" t="str">
        <f aca="false">IF(B5=""," ",MID(B5,SEARCH(C5,B5,1)+LEN(CONCATENATE(C5,"/",D5,"/",E5,"/")),(FIND("/",B5,SEARCH(C5,B5,1)+LEN(CONCATENATE(C5,"/",D5,"/",E5,"/")))-(SEARCH(C5,B5,1)+LEN(CONCATENATE(C5,"/",D5,"/",E5,"/"))))))</f>
        <v> </v>
      </c>
      <c r="G5" s="73" t="str">
        <f aca="false">IF(B5=""," ",MID(B5,SEARCH(C5,B5,1)+LEN(CONCATENATE(C5,"/",D5,"/",E5,"/",F5,"/")),(FIND("/",B5,SEARCH(C5,B5,1)+LEN(CONCATENATE(C5,"/",D5,"/",E5,"/",F5,"/")))-(SEARCH(C5,B5,1)+LEN(CONCATENATE(C5,"/",D5,"/",E5,"/",F5,"/"))))))</f>
        <v> </v>
      </c>
      <c r="H5" s="73" t="str">
        <f aca="false">IF(B5=""," ",MID(B5,SEARCH(C5,B5,1)+LEN(CONCATENATE(C5,"/",D5,"/",E5,"/",F5,"/",G5,"/")),(FIND("/",B5,SEARCH(C5,B5,1)+LEN(CONCATENATE(C5,"/",D5,"/",E5,"/",F5,"/",G5,"/")))-(SEARCH(C5,B5,1)+LEN(CONCATENATE(C5,"/",D5,"/",E5,"/",F5,"/",G5,"/"))))))</f>
        <v> </v>
      </c>
      <c r="I5" s="73" t="str">
        <f aca="false">IF(B5=""," ",MID(B5,SEARCH(C5,B5,1)+LEN(CONCATENATE(C5,"/",D5,"/",E5,"/",F5,"/",G5,"/",H5,"/")),(FIND("/",B5,SEARCH(C5,B5,1)+LEN(CONCATENATE(C5,"/",D5,"/",E5,"/",F5,"/",G5,"/",H5,"/")))-(SEARCH(C5,B5,1)+LEN(CONCATENATE(C5,"/",D5,"/",E5,"/",F5,"/",G5,"/",H5,"/"))))))</f>
        <v> </v>
      </c>
      <c r="J5" s="74" t="str">
        <f aca="false">IF(B5=""," ",MID(B5,SEARCH(C5,B5,1)+LEN(CONCATENATE(C5,"/",D5,"/",E5,"/",F5,"/",G5,"/",H5,"/",I5,"/")),LEN(B5)))</f>
        <v> </v>
      </c>
      <c r="K5" s="75"/>
      <c r="L5" s="75"/>
      <c r="M5" s="75"/>
      <c r="N5" s="75"/>
      <c r="O5" s="75"/>
      <c r="P5" s="75"/>
      <c r="Q5" s="75"/>
      <c r="R5" s="65"/>
      <c r="S5" s="65"/>
      <c r="T5" s="65"/>
      <c r="U5" s="65"/>
      <c r="V5" s="65"/>
      <c r="W5" s="65"/>
      <c r="X5" s="65"/>
      <c r="Y5" s="65"/>
      <c r="Z5" s="65"/>
      <c r="AA5" s="65"/>
      <c r="AB5" s="65"/>
      <c r="AC5" s="65"/>
      <c r="AD5" s="65"/>
      <c r="AE5" s="65"/>
      <c r="AF5" s="65"/>
      <c r="AG5" s="65"/>
      <c r="AH5" s="65"/>
      <c r="AI5" s="65"/>
      <c r="AJ5" s="65"/>
      <c r="AK5" s="65"/>
      <c r="AL5" s="65"/>
      <c r="AM5" s="65"/>
    </row>
    <row r="6" s="66" customFormat="true" ht="15" hidden="false" customHeight="false" outlineLevel="0" collapsed="false">
      <c r="A6" s="67" t="n">
        <f aca="false">SUM(A5,1)</f>
        <v>5</v>
      </c>
      <c r="B6" s="68"/>
      <c r="C6" s="72" t="str">
        <f aca="false">IF(B6=""," ",MID(MID(B6,FIND("/",B6,1)+1,LEN(B6)),1,FIND("/",MID(B6,FIND("/",B6,1)+1,LEN(B6)),1)-1))</f>
        <v> </v>
      </c>
      <c r="D6" s="73" t="str">
        <f aca="false">IF(B6=""," ",MID(B6,SEARCH(C6,B6,1)+LEN(CONCATENATE(C6,"/")),(FIND("/",B6,SEARCH(C6,B6,1)+LEN(CONCATENATE(C6,"/")))-(SEARCH(C6,B6,1)+LEN(CONCATENATE(C6,"/"))))))</f>
        <v> </v>
      </c>
      <c r="E6" s="73" t="str">
        <f aca="false">IF(B6=""," ",MID(B6,SEARCH(C6,B6,1)+LEN(CONCATENATE(C6,"/",D6,"/")),(FIND("/",B6,SEARCH(C6,B6,1)+LEN(CONCATENATE(C6,"/",D6,"/")))-(SEARCH(C6,B6,1)+LEN(CONCATENATE(C6,"/",D6,"/"))))))</f>
        <v> </v>
      </c>
      <c r="F6" s="73" t="str">
        <f aca="false">IF(B6=""," ",MID(B6,SEARCH(C6,B6,1)+LEN(CONCATENATE(C6,"/",D6,"/",E6,"/")),(FIND("/",B6,SEARCH(C6,B6,1)+LEN(CONCATENATE(C6,"/",D6,"/",E6,"/")))-(SEARCH(C6,B6,1)+LEN(CONCATENATE(C6,"/",D6,"/",E6,"/"))))))</f>
        <v> </v>
      </c>
      <c r="G6" s="73" t="str">
        <f aca="false">IF(B6=""," ",MID(B6,SEARCH(C6,B6,1)+LEN(CONCATENATE(C6,"/",D6,"/",E6,"/",F6,"/")),(FIND("/",B6,SEARCH(C6,B6,1)+LEN(CONCATENATE(C6,"/",D6,"/",E6,"/",F6,"/")))-(SEARCH(C6,B6,1)+LEN(CONCATENATE(C6,"/",D6,"/",E6,"/",F6,"/"))))))</f>
        <v> </v>
      </c>
      <c r="H6" s="73" t="str">
        <f aca="false">IF(B6=""," ",MID(B6,SEARCH(C6,B6,1)+LEN(CONCATENATE(C6,"/",D6,"/",E6,"/",F6,"/",G6,"/")),(FIND("/",B6,SEARCH(C6,B6,1)+LEN(CONCATENATE(C6,"/",D6,"/",E6,"/",F6,"/",G6,"/")))-(SEARCH(C6,B6,1)+LEN(CONCATENATE(C6,"/",D6,"/",E6,"/",F6,"/",G6,"/"))))))</f>
        <v> </v>
      </c>
      <c r="I6" s="73" t="str">
        <f aca="false">IF(B6=""," ",MID(B6,SEARCH(C6,B6,1)+LEN(CONCATENATE(C6,"/",D6,"/",E6,"/",F6,"/",G6,"/",H6,"/")),(FIND("/",B6,SEARCH(C6,B6,1)+LEN(CONCATENATE(C6,"/",D6,"/",E6,"/",F6,"/",G6,"/",H6,"/")))-(SEARCH(C6,B6,1)+LEN(CONCATENATE(C6,"/",D6,"/",E6,"/",F6,"/",G6,"/",H6,"/"))))))</f>
        <v> </v>
      </c>
      <c r="J6" s="74" t="str">
        <f aca="false">IF(B6=""," ",MID(B6,SEARCH(C6,B6,1)+LEN(CONCATENATE(C6,"/",D6,"/",E6,"/",F6,"/",G6,"/",H6,"/",I6,"/")),LEN(B6)))</f>
        <v> </v>
      </c>
      <c r="K6" s="75"/>
      <c r="L6" s="75"/>
      <c r="M6" s="75"/>
      <c r="N6" s="75"/>
      <c r="O6" s="75"/>
      <c r="P6" s="75"/>
      <c r="Q6" s="75"/>
      <c r="R6" s="65"/>
      <c r="S6" s="65"/>
      <c r="T6" s="65"/>
      <c r="U6" s="65"/>
      <c r="V6" s="65"/>
      <c r="W6" s="65"/>
      <c r="X6" s="65"/>
      <c r="Y6" s="65"/>
      <c r="Z6" s="65"/>
      <c r="AA6" s="65"/>
      <c r="AB6" s="65"/>
      <c r="AC6" s="65"/>
      <c r="AD6" s="65"/>
      <c r="AE6" s="65"/>
      <c r="AF6" s="65"/>
      <c r="AG6" s="65"/>
      <c r="AH6" s="65"/>
      <c r="AI6" s="65"/>
      <c r="AJ6" s="65"/>
      <c r="AK6" s="65"/>
      <c r="AL6" s="65"/>
      <c r="AM6" s="65"/>
    </row>
    <row r="7" s="66" customFormat="true" ht="15" hidden="false" customHeight="false" outlineLevel="0" collapsed="false">
      <c r="A7" s="67" t="n">
        <f aca="false">SUM(A6,1)</f>
        <v>6</v>
      </c>
      <c r="B7" s="68"/>
      <c r="C7" s="72" t="str">
        <f aca="false">IF(B7=""," ",MID(MID(B7,FIND("/",B7,1)+1,LEN(B7)),1,FIND("/",MID(B7,FIND("/",B7,1)+1,LEN(B7)),1)-1))</f>
        <v> </v>
      </c>
      <c r="D7" s="73" t="str">
        <f aca="false">IF(B7=""," ",MID(B7,SEARCH(C7,B7,1)+LEN(CONCATENATE(C7,"/")),(FIND("/",B7,SEARCH(C7,B7,1)+LEN(CONCATENATE(C7,"/")))-(SEARCH(C7,B7,1)+LEN(CONCATENATE(C7,"/"))))))</f>
        <v> </v>
      </c>
      <c r="E7" s="73" t="str">
        <f aca="false">IF(B7=""," ",MID(B7,SEARCH(C7,B7,1)+LEN(CONCATENATE(C7,"/",D7,"/")),(FIND("/",B7,SEARCH(C7,B7,1)+LEN(CONCATENATE(C7,"/",D7,"/")))-(SEARCH(C7,B7,1)+LEN(CONCATENATE(C7,"/",D7,"/"))))))</f>
        <v> </v>
      </c>
      <c r="F7" s="73" t="str">
        <f aca="false">IF(B7=""," ",MID(B7,SEARCH(C7,B7,1)+LEN(CONCATENATE(C7,"/",D7,"/",E7,"/")),(FIND("/",B7,SEARCH(C7,B7,1)+LEN(CONCATENATE(C7,"/",D7,"/",E7,"/")))-(SEARCH(C7,B7,1)+LEN(CONCATENATE(C7,"/",D7,"/",E7,"/"))))))</f>
        <v> </v>
      </c>
      <c r="G7" s="73" t="str">
        <f aca="false">IF(B7=""," ",MID(B7,SEARCH(C7,B7,1)+LEN(CONCATENATE(C7,"/",D7,"/",E7,"/",F7,"/")),(FIND("/",B7,SEARCH(C7,B7,1)+LEN(CONCATENATE(C7,"/",D7,"/",E7,"/",F7,"/")))-(SEARCH(C7,B7,1)+LEN(CONCATENATE(C7,"/",D7,"/",E7,"/",F7,"/"))))))</f>
        <v> </v>
      </c>
      <c r="H7" s="73" t="str">
        <f aca="false">IF(B7=""," ",MID(B7,SEARCH(C7,B7,1)+LEN(CONCATENATE(C7,"/",D7,"/",E7,"/",F7,"/",G7,"/")),(FIND("/",B7,SEARCH(C7,B7,1)+LEN(CONCATENATE(C7,"/",D7,"/",E7,"/",F7,"/",G7,"/")))-(SEARCH(C7,B7,1)+LEN(CONCATENATE(C7,"/",D7,"/",E7,"/",F7,"/",G7,"/"))))))</f>
        <v> </v>
      </c>
      <c r="I7" s="73" t="str">
        <f aca="false">IF(B7=""," ",MID(B7,SEARCH(C7,B7,1)+LEN(CONCATENATE(C7,"/",D7,"/",E7,"/",F7,"/",G7,"/",H7,"/")),(FIND("/",B7,SEARCH(C7,B7,1)+LEN(CONCATENATE(C7,"/",D7,"/",E7,"/",F7,"/",G7,"/",H7,"/")))-(SEARCH(C7,B7,1)+LEN(CONCATENATE(C7,"/",D7,"/",E7,"/",F7,"/",G7,"/",H7,"/"))))))</f>
        <v> </v>
      </c>
      <c r="J7" s="74" t="str">
        <f aca="false">IF(B7=""," ",MID(B7,SEARCH(C7,B7,1)+LEN(CONCATENATE(C7,"/",D7,"/",E7,"/",F7,"/",G7,"/",H7,"/",I7,"/")),LEN(B7)))</f>
        <v> </v>
      </c>
      <c r="K7" s="75"/>
      <c r="L7" s="75"/>
      <c r="M7" s="75"/>
      <c r="N7" s="75"/>
      <c r="O7" s="75"/>
      <c r="P7" s="75"/>
      <c r="Q7" s="75"/>
      <c r="R7" s="65"/>
      <c r="S7" s="65"/>
      <c r="T7" s="65"/>
      <c r="U7" s="65"/>
      <c r="V7" s="65"/>
      <c r="W7" s="65"/>
      <c r="X7" s="65"/>
      <c r="Y7" s="65"/>
      <c r="Z7" s="65"/>
      <c r="AA7" s="65"/>
      <c r="AB7" s="65"/>
      <c r="AC7" s="65"/>
      <c r="AD7" s="65"/>
      <c r="AE7" s="65"/>
      <c r="AF7" s="65"/>
      <c r="AG7" s="65"/>
      <c r="AH7" s="65"/>
      <c r="AI7" s="65"/>
      <c r="AJ7" s="65"/>
      <c r="AK7" s="65"/>
      <c r="AL7" s="65"/>
      <c r="AM7" s="65"/>
    </row>
    <row r="8" s="66" customFormat="true" ht="15" hidden="false" customHeight="false" outlineLevel="0" collapsed="false">
      <c r="A8" s="67" t="n">
        <f aca="false">SUM(A7,1)</f>
        <v>7</v>
      </c>
      <c r="B8" s="68"/>
      <c r="C8" s="72" t="str">
        <f aca="false">IF(B8=""," ",MID(MID(B8,FIND("/",B8,1)+1,LEN(B8)),1,FIND("/",MID(B8,FIND("/",B8,1)+1,LEN(B8)),1)-1))</f>
        <v> </v>
      </c>
      <c r="D8" s="73" t="str">
        <f aca="false">IF(B8=""," ",MID(B8,SEARCH(C8,B8,1)+LEN(CONCATENATE(C8,"/")),(FIND("/",B8,SEARCH(C8,B8,1)+LEN(CONCATENATE(C8,"/")))-(SEARCH(C8,B8,1)+LEN(CONCATENATE(C8,"/"))))))</f>
        <v> </v>
      </c>
      <c r="E8" s="73" t="str">
        <f aca="false">IF(B8=""," ",MID(B8,SEARCH(C8,B8,1)+LEN(CONCATENATE(C8,"/",D8,"/")),(FIND("/",B8,SEARCH(C8,B8,1)+LEN(CONCATENATE(C8,"/",D8,"/")))-(SEARCH(C8,B8,1)+LEN(CONCATENATE(C8,"/",D8,"/"))))))</f>
        <v> </v>
      </c>
      <c r="F8" s="73" t="str">
        <f aca="false">IF(B8=""," ",MID(B8,SEARCH(C8,B8,1)+LEN(CONCATENATE(C8,"/",D8,"/",E8,"/")),(FIND("/",B8,SEARCH(C8,B8,1)+LEN(CONCATENATE(C8,"/",D8,"/",E8,"/")))-(SEARCH(C8,B8,1)+LEN(CONCATENATE(C8,"/",D8,"/",E8,"/"))))))</f>
        <v> </v>
      </c>
      <c r="G8" s="73" t="str">
        <f aca="false">IF(B8=""," ",MID(B8,SEARCH(C8,B8,1)+LEN(CONCATENATE(C8,"/",D8,"/",E8,"/",F8,"/")),(FIND("/",B8,SEARCH(C8,B8,1)+LEN(CONCATENATE(C8,"/",D8,"/",E8,"/",F8,"/")))-(SEARCH(C8,B8,1)+LEN(CONCATENATE(C8,"/",D8,"/",E8,"/",F8,"/"))))))</f>
        <v> </v>
      </c>
      <c r="H8" s="73" t="str">
        <f aca="false">IF(B8=""," ",MID(B8,SEARCH(C8,B8,1)+LEN(CONCATENATE(C8,"/",D8,"/",E8,"/",F8,"/",G8,"/")),(FIND("/",B8,SEARCH(C8,B8,1)+LEN(CONCATENATE(C8,"/",D8,"/",E8,"/",F8,"/",G8,"/")))-(SEARCH(C8,B8,1)+LEN(CONCATENATE(C8,"/",D8,"/",E8,"/",F8,"/",G8,"/"))))))</f>
        <v> </v>
      </c>
      <c r="I8" s="73" t="str">
        <f aca="false">IF(B8=""," ",MID(B8,SEARCH(C8,B8,1)+LEN(CONCATENATE(C8,"/",D8,"/",E8,"/",F8,"/",G8,"/",H8,"/")),(FIND("/",B8,SEARCH(C8,B8,1)+LEN(CONCATENATE(C8,"/",D8,"/",E8,"/",F8,"/",G8,"/",H8,"/")))-(SEARCH(C8,B8,1)+LEN(CONCATENATE(C8,"/",D8,"/",E8,"/",F8,"/",G8,"/",H8,"/"))))))</f>
        <v> </v>
      </c>
      <c r="J8" s="74" t="str">
        <f aca="false">IF(B8=""," ",MID(B8,SEARCH(C8,B8,1)+LEN(CONCATENATE(C8,"/",D8,"/",E8,"/",F8,"/",G8,"/",H8,"/",I8,"/")),LEN(B8)))</f>
        <v> </v>
      </c>
      <c r="K8" s="75"/>
      <c r="L8" s="75"/>
      <c r="M8" s="75"/>
      <c r="N8" s="75"/>
      <c r="O8" s="75"/>
      <c r="P8" s="75"/>
      <c r="Q8" s="75"/>
      <c r="R8" s="65"/>
      <c r="S8" s="65"/>
      <c r="T8" s="65"/>
      <c r="U8" s="65"/>
      <c r="V8" s="65"/>
      <c r="W8" s="65"/>
      <c r="X8" s="65"/>
      <c r="Y8" s="65"/>
      <c r="Z8" s="65"/>
      <c r="AA8" s="65"/>
      <c r="AB8" s="65"/>
      <c r="AC8" s="65"/>
      <c r="AD8" s="65"/>
      <c r="AE8" s="65"/>
      <c r="AF8" s="65"/>
      <c r="AG8" s="65"/>
      <c r="AH8" s="65"/>
      <c r="AI8" s="65"/>
      <c r="AJ8" s="65"/>
      <c r="AK8" s="65"/>
      <c r="AL8" s="65"/>
      <c r="AM8" s="65"/>
    </row>
    <row r="9" s="66" customFormat="true" ht="15" hidden="false" customHeight="false" outlineLevel="0" collapsed="false">
      <c r="A9" s="67" t="n">
        <f aca="false">SUM(A8,1)</f>
        <v>8</v>
      </c>
      <c r="B9" s="68"/>
      <c r="C9" s="72" t="str">
        <f aca="false">IF(B9=""," ",MID(MID(B9,FIND("/",B9,1)+1,LEN(B9)),1,FIND("/",MID(B9,FIND("/",B9,1)+1,LEN(B9)),1)-1))</f>
        <v> </v>
      </c>
      <c r="D9" s="73" t="str">
        <f aca="false">IF(B9=""," ",MID(B9,SEARCH(C9,B9,1)+LEN(CONCATENATE(C9,"/")),(FIND("/",B9,SEARCH(C9,B9,1)+LEN(CONCATENATE(C9,"/")))-(SEARCH(C9,B9,1)+LEN(CONCATENATE(C9,"/"))))))</f>
        <v> </v>
      </c>
      <c r="E9" s="73" t="str">
        <f aca="false">IF(B9=""," ",MID(B9,SEARCH(C9,B9,1)+LEN(CONCATENATE(C9,"/",D9,"/")),(FIND("/",B9,SEARCH(C9,B9,1)+LEN(CONCATENATE(C9,"/",D9,"/")))-(SEARCH(C9,B9,1)+LEN(CONCATENATE(C9,"/",D9,"/"))))))</f>
        <v> </v>
      </c>
      <c r="F9" s="73" t="str">
        <f aca="false">IF(B9=""," ",MID(B9,SEARCH(C9,B9,1)+LEN(CONCATENATE(C9,"/",D9,"/",E9,"/")),(FIND("/",B9,SEARCH(C9,B9,1)+LEN(CONCATENATE(C9,"/",D9,"/",E9,"/")))-(SEARCH(C9,B9,1)+LEN(CONCATENATE(C9,"/",D9,"/",E9,"/"))))))</f>
        <v> </v>
      </c>
      <c r="G9" s="73" t="str">
        <f aca="false">IF(B9=""," ",MID(B9,SEARCH(C9,B9,1)+LEN(CONCATENATE(C9,"/",D9,"/",E9,"/",F9,"/")),(FIND("/",B9,SEARCH(C9,B9,1)+LEN(CONCATENATE(C9,"/",D9,"/",E9,"/",F9,"/")))-(SEARCH(C9,B9,1)+LEN(CONCATENATE(C9,"/",D9,"/",E9,"/",F9,"/"))))))</f>
        <v> </v>
      </c>
      <c r="H9" s="73" t="str">
        <f aca="false">IF(B9=""," ",MID(B9,SEARCH(C9,B9,1)+LEN(CONCATENATE(C9,"/",D9,"/",E9,"/",F9,"/",G9,"/")),(FIND("/",B9,SEARCH(C9,B9,1)+LEN(CONCATENATE(C9,"/",D9,"/",E9,"/",F9,"/",G9,"/")))-(SEARCH(C9,B9,1)+LEN(CONCATENATE(C9,"/",D9,"/",E9,"/",F9,"/",G9,"/"))))))</f>
        <v> </v>
      </c>
      <c r="I9" s="73" t="str">
        <f aca="false">IF(B9=""," ",MID(B9,SEARCH(C9,B9,1)+LEN(CONCATENATE(C9,"/",D9,"/",E9,"/",F9,"/",G9,"/",H9,"/")),(FIND("/",B9,SEARCH(C9,B9,1)+LEN(CONCATENATE(C9,"/",D9,"/",E9,"/",F9,"/",G9,"/",H9,"/")))-(SEARCH(C9,B9,1)+LEN(CONCATENATE(C9,"/",D9,"/",E9,"/",F9,"/",G9,"/",H9,"/"))))))</f>
        <v> </v>
      </c>
      <c r="J9" s="74" t="str">
        <f aca="false">IF(B9=""," ",MID(B9,SEARCH(C9,B9,1)+LEN(CONCATENATE(C9,"/",D9,"/",E9,"/",F9,"/",G9,"/",H9,"/",I9,"/")),LEN(B9)))</f>
        <v> </v>
      </c>
      <c r="K9" s="75"/>
      <c r="L9" s="75"/>
      <c r="M9" s="75"/>
      <c r="N9" s="75"/>
      <c r="O9" s="75"/>
      <c r="P9" s="75"/>
      <c r="Q9" s="75"/>
      <c r="R9" s="65"/>
      <c r="S9" s="65"/>
      <c r="T9" s="65"/>
      <c r="U9" s="65"/>
      <c r="V9" s="65"/>
      <c r="W9" s="65"/>
      <c r="X9" s="65"/>
      <c r="Y9" s="65"/>
      <c r="Z9" s="65"/>
      <c r="AA9" s="65"/>
      <c r="AB9" s="65"/>
      <c r="AC9" s="65"/>
      <c r="AD9" s="65"/>
      <c r="AE9" s="65"/>
      <c r="AF9" s="65"/>
      <c r="AG9" s="65"/>
      <c r="AH9" s="65"/>
      <c r="AI9" s="65"/>
      <c r="AJ9" s="65"/>
      <c r="AK9" s="65"/>
      <c r="AL9" s="65"/>
      <c r="AM9" s="65"/>
    </row>
    <row r="10" s="66" customFormat="true" ht="15" hidden="false" customHeight="false" outlineLevel="0" collapsed="false">
      <c r="A10" s="67" t="n">
        <f aca="false">SUM(A9,1)</f>
        <v>9</v>
      </c>
      <c r="B10" s="68"/>
      <c r="C10" s="72" t="str">
        <f aca="false">IF(B10=""," ",MID(MID(B10,FIND("/",B10,1)+1,LEN(B10)),1,FIND("/",MID(B10,FIND("/",B10,1)+1,LEN(B10)),1)-1))</f>
        <v> </v>
      </c>
      <c r="D10" s="73" t="str">
        <f aca="false">IF(B10=""," ",MID(B10,SEARCH(C10,B10,1)+LEN(CONCATENATE(C10,"/")),(FIND("/",B10,SEARCH(C10,B10,1)+LEN(CONCATENATE(C10,"/")))-(SEARCH(C10,B10,1)+LEN(CONCATENATE(C10,"/"))))))</f>
        <v> </v>
      </c>
      <c r="E10" s="73" t="str">
        <f aca="false">IF(B10=""," ",MID(B10,SEARCH(C10,B10,1)+LEN(CONCATENATE(C10,"/",D10,"/")),(FIND("/",B10,SEARCH(C10,B10,1)+LEN(CONCATENATE(C10,"/",D10,"/")))-(SEARCH(C10,B10,1)+LEN(CONCATENATE(C10,"/",D10,"/"))))))</f>
        <v> </v>
      </c>
      <c r="F10" s="73" t="str">
        <f aca="false">IF(B10=""," ",MID(B10,SEARCH(C10,B10,1)+LEN(CONCATENATE(C10,"/",D10,"/",E10,"/")),(FIND("/",B10,SEARCH(C10,B10,1)+LEN(CONCATENATE(C10,"/",D10,"/",E10,"/")))-(SEARCH(C10,B10,1)+LEN(CONCATENATE(C10,"/",D10,"/",E10,"/"))))))</f>
        <v> </v>
      </c>
      <c r="G10" s="73" t="str">
        <f aca="false">IF(B10=""," ",MID(B10,SEARCH(C10,B10,1)+LEN(CONCATENATE(C10,"/",D10,"/",E10,"/",F10,"/")),(FIND("/",B10,SEARCH(C10,B10,1)+LEN(CONCATENATE(C10,"/",D10,"/",E10,"/",F10,"/")))-(SEARCH(C10,B10,1)+LEN(CONCATENATE(C10,"/",D10,"/",E10,"/",F10,"/"))))))</f>
        <v> </v>
      </c>
      <c r="H10" s="73" t="str">
        <f aca="false">IF(B10=""," ",MID(B10,SEARCH(C10,B10,1)+LEN(CONCATENATE(C10,"/",D10,"/",E10,"/",F10,"/",G10,"/")),(FIND("/",B10,SEARCH(C10,B10,1)+LEN(CONCATENATE(C10,"/",D10,"/",E10,"/",F10,"/",G10,"/")))-(SEARCH(C10,B10,1)+LEN(CONCATENATE(C10,"/",D10,"/",E10,"/",F10,"/",G10,"/"))))))</f>
        <v> </v>
      </c>
      <c r="I10" s="73" t="str">
        <f aca="false">IF(B10=""," ",MID(B10,SEARCH(C10,B10,1)+LEN(CONCATENATE(C10,"/",D10,"/",E10,"/",F10,"/",G10,"/",H10,"/")),(FIND("/",B10,SEARCH(C10,B10,1)+LEN(CONCATENATE(C10,"/",D10,"/",E10,"/",F10,"/",G10,"/",H10,"/")))-(SEARCH(C10,B10,1)+LEN(CONCATENATE(C10,"/",D10,"/",E10,"/",F10,"/",G10,"/",H10,"/"))))))</f>
        <v> </v>
      </c>
      <c r="J10" s="74" t="str">
        <f aca="false">IF(B10=""," ",MID(B10,SEARCH(C10,B10,1)+LEN(CONCATENATE(C10,"/",D10,"/",E10,"/",F10,"/",G10,"/",H10,"/",I10,"/")),LEN(B10)))</f>
        <v> </v>
      </c>
      <c r="K10" s="75"/>
      <c r="L10" s="75"/>
      <c r="M10" s="75"/>
      <c r="N10" s="75"/>
      <c r="O10" s="75"/>
      <c r="P10" s="75"/>
      <c r="Q10" s="75"/>
      <c r="R10" s="65"/>
      <c r="S10" s="65"/>
      <c r="T10" s="65"/>
      <c r="U10" s="65"/>
      <c r="V10" s="65"/>
      <c r="W10" s="65"/>
      <c r="X10" s="65"/>
      <c r="Y10" s="65"/>
      <c r="Z10" s="65"/>
      <c r="AA10" s="65"/>
      <c r="AB10" s="65"/>
      <c r="AC10" s="65"/>
      <c r="AD10" s="65"/>
      <c r="AE10" s="65"/>
      <c r="AF10" s="65"/>
      <c r="AG10" s="65"/>
      <c r="AH10" s="65"/>
      <c r="AI10" s="65"/>
      <c r="AJ10" s="65"/>
      <c r="AK10" s="65"/>
      <c r="AL10" s="65"/>
      <c r="AM10" s="65"/>
    </row>
    <row r="11" s="66" customFormat="true" ht="15" hidden="false" customHeight="false" outlineLevel="0" collapsed="false">
      <c r="A11" s="67" t="n">
        <f aca="false">SUM(A10,1)</f>
        <v>10</v>
      </c>
      <c r="B11" s="68"/>
      <c r="C11" s="72" t="str">
        <f aca="false">IF(B11=""," ",MID(MID(B11,FIND("/",B11,1)+1,LEN(B11)),1,FIND("/",MID(B11,FIND("/",B11,1)+1,LEN(B11)),1)-1))</f>
        <v> </v>
      </c>
      <c r="D11" s="73" t="str">
        <f aca="false">IF(B11=""," ",MID(B11,SEARCH(C11,B11,1)+LEN(CONCATENATE(C11,"/")),(FIND("/",B11,SEARCH(C11,B11,1)+LEN(CONCATENATE(C11,"/")))-(SEARCH(C11,B11,1)+LEN(CONCATENATE(C11,"/"))))))</f>
        <v> </v>
      </c>
      <c r="E11" s="73" t="str">
        <f aca="false">IF(B11=""," ",MID(B11,SEARCH(C11,B11,1)+LEN(CONCATENATE(C11,"/",D11,"/")),(FIND("/",B11,SEARCH(C11,B11,1)+LEN(CONCATENATE(C11,"/",D11,"/")))-(SEARCH(C11,B11,1)+LEN(CONCATENATE(C11,"/",D11,"/"))))))</f>
        <v> </v>
      </c>
      <c r="F11" s="73" t="str">
        <f aca="false">IF(B11=""," ",MID(B11,SEARCH(C11,B11,1)+LEN(CONCATENATE(C11,"/",D11,"/",E11,"/")),(FIND("/",B11,SEARCH(C11,B11,1)+LEN(CONCATENATE(C11,"/",D11,"/",E11,"/")))-(SEARCH(C11,B11,1)+LEN(CONCATENATE(C11,"/",D11,"/",E11,"/"))))))</f>
        <v> </v>
      </c>
      <c r="G11" s="73" t="str">
        <f aca="false">IF(B11=""," ",MID(B11,SEARCH(C11,B11,1)+LEN(CONCATENATE(C11,"/",D11,"/",E11,"/",F11,"/")),(FIND("/",B11,SEARCH(C11,B11,1)+LEN(CONCATENATE(C11,"/",D11,"/",E11,"/",F11,"/")))-(SEARCH(C11,B11,1)+LEN(CONCATENATE(C11,"/",D11,"/",E11,"/",F11,"/"))))))</f>
        <v> </v>
      </c>
      <c r="H11" s="73" t="str">
        <f aca="false">IF(B11=""," ",MID(B11,SEARCH(C11,B11,1)+LEN(CONCATENATE(C11,"/",D11,"/",E11,"/",F11,"/",G11,"/")),(FIND("/",B11,SEARCH(C11,B11,1)+LEN(CONCATENATE(C11,"/",D11,"/",E11,"/",F11,"/",G11,"/")))-(SEARCH(C11,B11,1)+LEN(CONCATENATE(C11,"/",D11,"/",E11,"/",F11,"/",G11,"/"))))))</f>
        <v> </v>
      </c>
      <c r="I11" s="73" t="str">
        <f aca="false">IF(B11=""," ",MID(B11,SEARCH(C11,B11,1)+LEN(CONCATENATE(C11,"/",D11,"/",E11,"/",F11,"/",G11,"/",H11,"/")),(FIND("/",B11,SEARCH(C11,B11,1)+LEN(CONCATENATE(C11,"/",D11,"/",E11,"/",F11,"/",G11,"/",H11,"/")))-(SEARCH(C11,B11,1)+LEN(CONCATENATE(C11,"/",D11,"/",E11,"/",F11,"/",G11,"/",H11,"/"))))))</f>
        <v> </v>
      </c>
      <c r="J11" s="74" t="str">
        <f aca="false">IF(B11=""," ",MID(B11,SEARCH(C11,B11,1)+LEN(CONCATENATE(C11,"/",D11,"/",E11,"/",F11,"/",G11,"/",H11,"/",I11,"/")),LEN(B11)))</f>
        <v> </v>
      </c>
      <c r="K11" s="75"/>
      <c r="L11" s="75"/>
      <c r="M11" s="75"/>
      <c r="N11" s="75"/>
      <c r="O11" s="75"/>
      <c r="P11" s="75"/>
      <c r="Q11" s="75"/>
      <c r="R11" s="65"/>
      <c r="S11" s="65"/>
      <c r="T11" s="65"/>
      <c r="U11" s="65"/>
      <c r="V11" s="65"/>
      <c r="W11" s="65"/>
      <c r="X11" s="65"/>
      <c r="Y11" s="65"/>
      <c r="Z11" s="65"/>
      <c r="AA11" s="65"/>
      <c r="AB11" s="65"/>
      <c r="AC11" s="65"/>
      <c r="AD11" s="65"/>
      <c r="AE11" s="65"/>
      <c r="AF11" s="65"/>
      <c r="AG11" s="65"/>
      <c r="AH11" s="65"/>
      <c r="AI11" s="65"/>
      <c r="AJ11" s="65"/>
      <c r="AK11" s="65"/>
      <c r="AL11" s="65"/>
      <c r="AM11" s="65"/>
    </row>
    <row r="12" s="66" customFormat="true" ht="15" hidden="false" customHeight="false" outlineLevel="0" collapsed="false">
      <c r="A12" s="67" t="n">
        <f aca="false">SUM(A11,1)</f>
        <v>11</v>
      </c>
      <c r="B12" s="68"/>
      <c r="C12" s="72" t="str">
        <f aca="false">IF(B12=""," ",MID(MID(B12,FIND("/",B12,1)+1,LEN(B12)),1,FIND("/",MID(B12,FIND("/",B12,1)+1,LEN(B12)),1)-1))</f>
        <v> </v>
      </c>
      <c r="D12" s="73" t="str">
        <f aca="false">IF(B12=""," ",MID(B12,SEARCH(C12,B12,1)+LEN(CONCATENATE(C12,"/")),(FIND("/",B12,SEARCH(C12,B12,1)+LEN(CONCATENATE(C12,"/")))-(SEARCH(C12,B12,1)+LEN(CONCATENATE(C12,"/"))))))</f>
        <v> </v>
      </c>
      <c r="E12" s="73" t="str">
        <f aca="false">IF(B12=""," ",MID(B12,SEARCH(C12,B12,1)+LEN(CONCATENATE(C12,"/",D12,"/")),(FIND("/",B12,SEARCH(C12,B12,1)+LEN(CONCATENATE(C12,"/",D12,"/")))-(SEARCH(C12,B12,1)+LEN(CONCATENATE(C12,"/",D12,"/"))))))</f>
        <v> </v>
      </c>
      <c r="F12" s="73" t="str">
        <f aca="false">IF(B12=""," ",MID(B12,SEARCH(C12,B12,1)+LEN(CONCATENATE(C12,"/",D12,"/",E12,"/")),(FIND("/",B12,SEARCH(C12,B12,1)+LEN(CONCATENATE(C12,"/",D12,"/",E12,"/")))-(SEARCH(C12,B12,1)+LEN(CONCATENATE(C12,"/",D12,"/",E12,"/"))))))</f>
        <v> </v>
      </c>
      <c r="G12" s="73" t="str">
        <f aca="false">IF(B12=""," ",MID(B12,SEARCH(C12,B12,1)+LEN(CONCATENATE(C12,"/",D12,"/",E12,"/",F12,"/")),(FIND("/",B12,SEARCH(C12,B12,1)+LEN(CONCATENATE(C12,"/",D12,"/",E12,"/",F12,"/")))-(SEARCH(C12,B12,1)+LEN(CONCATENATE(C12,"/",D12,"/",E12,"/",F12,"/"))))))</f>
        <v> </v>
      </c>
      <c r="H12" s="73" t="str">
        <f aca="false">IF(B12=""," ",MID(B12,SEARCH(C12,B12,1)+LEN(CONCATENATE(C12,"/",D12,"/",E12,"/",F12,"/",G12,"/")),(FIND("/",B12,SEARCH(C12,B12,1)+LEN(CONCATENATE(C12,"/",D12,"/",E12,"/",F12,"/",G12,"/")))-(SEARCH(C12,B12,1)+LEN(CONCATENATE(C12,"/",D12,"/",E12,"/",F12,"/",G12,"/"))))))</f>
        <v> </v>
      </c>
      <c r="I12" s="73" t="str">
        <f aca="false">IF(B12=""," ",MID(B12,SEARCH(C12,B12,1)+LEN(CONCATENATE(C12,"/",D12,"/",E12,"/",F12,"/",G12,"/",H12,"/")),(FIND("/",B12,SEARCH(C12,B12,1)+LEN(CONCATENATE(C12,"/",D12,"/",E12,"/",F12,"/",G12,"/",H12,"/")))-(SEARCH(C12,B12,1)+LEN(CONCATENATE(C12,"/",D12,"/",E12,"/",F12,"/",G12,"/",H12,"/"))))))</f>
        <v> </v>
      </c>
      <c r="J12" s="74" t="str">
        <f aca="false">IF(B12=""," ",MID(B12,SEARCH(C12,B12,1)+LEN(CONCATENATE(C12,"/",D12,"/",E12,"/",F12,"/",G12,"/",H12,"/",I12,"/")),LEN(B12)))</f>
        <v> </v>
      </c>
      <c r="K12" s="75"/>
      <c r="L12" s="75"/>
      <c r="M12" s="75"/>
      <c r="N12" s="75"/>
      <c r="O12" s="75"/>
      <c r="P12" s="75"/>
      <c r="Q12" s="75"/>
      <c r="R12" s="65"/>
      <c r="S12" s="65"/>
      <c r="T12" s="65"/>
      <c r="U12" s="65"/>
      <c r="V12" s="65"/>
      <c r="W12" s="65"/>
      <c r="X12" s="65"/>
      <c r="Y12" s="65"/>
      <c r="Z12" s="65"/>
      <c r="AA12" s="65"/>
      <c r="AB12" s="65"/>
      <c r="AC12" s="65"/>
      <c r="AD12" s="65"/>
      <c r="AE12" s="65"/>
      <c r="AF12" s="65"/>
      <c r="AG12" s="65"/>
      <c r="AH12" s="65"/>
      <c r="AI12" s="65"/>
      <c r="AJ12" s="65"/>
      <c r="AK12" s="65"/>
      <c r="AL12" s="65"/>
      <c r="AM12" s="65"/>
    </row>
    <row r="13" s="66" customFormat="true" ht="15" hidden="false" customHeight="false" outlineLevel="0" collapsed="false">
      <c r="A13" s="67" t="n">
        <f aca="false">SUM(A12,1)</f>
        <v>12</v>
      </c>
      <c r="B13" s="68"/>
      <c r="C13" s="72" t="str">
        <f aca="false">IF(B13=""," ",MID(MID(B13,FIND("/",B13,1)+1,LEN(B13)),1,FIND("/",MID(B13,FIND("/",B13,1)+1,LEN(B13)),1)-1))</f>
        <v> </v>
      </c>
      <c r="D13" s="73" t="str">
        <f aca="false">IF(B13=""," ",MID(B13,SEARCH(C13,B13,1)+LEN(CONCATENATE(C13,"/")),(FIND("/",B13,SEARCH(C13,B13,1)+LEN(CONCATENATE(C13,"/")))-(SEARCH(C13,B13,1)+LEN(CONCATENATE(C13,"/"))))))</f>
        <v> </v>
      </c>
      <c r="E13" s="73" t="str">
        <f aca="false">IF(B13=""," ",MID(B13,SEARCH(C13,B13,1)+LEN(CONCATENATE(C13,"/",D13,"/")),(FIND("/",B13,SEARCH(C13,B13,1)+LEN(CONCATENATE(C13,"/",D13,"/")))-(SEARCH(C13,B13,1)+LEN(CONCATENATE(C13,"/",D13,"/"))))))</f>
        <v> </v>
      </c>
      <c r="F13" s="73" t="str">
        <f aca="false">IF(B13=""," ",MID(B13,SEARCH(C13,B13,1)+LEN(CONCATENATE(C13,"/",D13,"/",E13,"/")),(FIND("/",B13,SEARCH(C13,B13,1)+LEN(CONCATENATE(C13,"/",D13,"/",E13,"/")))-(SEARCH(C13,B13,1)+LEN(CONCATENATE(C13,"/",D13,"/",E13,"/"))))))</f>
        <v> </v>
      </c>
      <c r="G13" s="73" t="str">
        <f aca="false">IF(B13=""," ",MID(B13,SEARCH(C13,B13,1)+LEN(CONCATENATE(C13,"/",D13,"/",E13,"/",F13,"/")),(FIND("/",B13,SEARCH(C13,B13,1)+LEN(CONCATENATE(C13,"/",D13,"/",E13,"/",F13,"/")))-(SEARCH(C13,B13,1)+LEN(CONCATENATE(C13,"/",D13,"/",E13,"/",F13,"/"))))))</f>
        <v> </v>
      </c>
      <c r="H13" s="73" t="str">
        <f aca="false">IF(B13=""," ",MID(B13,SEARCH(C13,B13,1)+LEN(CONCATENATE(C13,"/",D13,"/",E13,"/",F13,"/",G13,"/")),(FIND("/",B13,SEARCH(C13,B13,1)+LEN(CONCATENATE(C13,"/",D13,"/",E13,"/",F13,"/",G13,"/")))-(SEARCH(C13,B13,1)+LEN(CONCATENATE(C13,"/",D13,"/",E13,"/",F13,"/",G13,"/"))))))</f>
        <v> </v>
      </c>
      <c r="I13" s="73" t="str">
        <f aca="false">IF(B13=""," ",MID(B13,SEARCH(C13,B13,1)+LEN(CONCATENATE(C13,"/",D13,"/",E13,"/",F13,"/",G13,"/",H13,"/")),(FIND("/",B13,SEARCH(C13,B13,1)+LEN(CONCATENATE(C13,"/",D13,"/",E13,"/",F13,"/",G13,"/",H13,"/")))-(SEARCH(C13,B13,1)+LEN(CONCATENATE(C13,"/",D13,"/",E13,"/",F13,"/",G13,"/",H13,"/"))))))</f>
        <v> </v>
      </c>
      <c r="J13" s="74" t="str">
        <f aca="false">IF(B13=""," ",MID(B13,SEARCH(C13,B13,1)+LEN(CONCATENATE(C13,"/",D13,"/",E13,"/",F13,"/",G13,"/",H13,"/",I13,"/")),LEN(B13)))</f>
        <v> </v>
      </c>
      <c r="K13" s="75"/>
      <c r="L13" s="75"/>
      <c r="M13" s="75"/>
      <c r="N13" s="75"/>
      <c r="O13" s="75"/>
      <c r="P13" s="75"/>
      <c r="Q13" s="75"/>
      <c r="R13" s="65"/>
      <c r="S13" s="65"/>
      <c r="T13" s="65"/>
      <c r="U13" s="65"/>
      <c r="V13" s="65"/>
      <c r="W13" s="65"/>
      <c r="X13" s="65"/>
      <c r="Y13" s="65"/>
      <c r="Z13" s="65"/>
      <c r="AA13" s="65"/>
      <c r="AB13" s="65"/>
      <c r="AC13" s="65"/>
      <c r="AD13" s="65"/>
      <c r="AE13" s="65"/>
      <c r="AF13" s="65"/>
      <c r="AG13" s="65"/>
      <c r="AH13" s="65"/>
      <c r="AI13" s="65"/>
      <c r="AJ13" s="65"/>
      <c r="AK13" s="65"/>
      <c r="AL13" s="65"/>
      <c r="AM13" s="65"/>
    </row>
    <row r="14" s="66" customFormat="true" ht="15" hidden="false" customHeight="false" outlineLevel="0" collapsed="false">
      <c r="A14" s="67" t="n">
        <f aca="false">SUM(A13,1)</f>
        <v>13</v>
      </c>
      <c r="B14" s="68"/>
      <c r="C14" s="72" t="str">
        <f aca="false">IF(B14=""," ",MID(MID(B14,FIND("/",B14,1)+1,LEN(B14)),1,FIND("/",MID(B14,FIND("/",B14,1)+1,LEN(B14)),1)-1))</f>
        <v> </v>
      </c>
      <c r="D14" s="73" t="str">
        <f aca="false">IF(B14=""," ",MID(B14,SEARCH(C14,B14,1)+LEN(CONCATENATE(C14,"/")),(FIND("/",B14,SEARCH(C14,B14,1)+LEN(CONCATENATE(C14,"/")))-(SEARCH(C14,B14,1)+LEN(CONCATENATE(C14,"/"))))))</f>
        <v> </v>
      </c>
      <c r="E14" s="73" t="str">
        <f aca="false">IF(B14=""," ",MID(B14,SEARCH(C14,B14,1)+LEN(CONCATENATE(C14,"/",D14,"/")),(FIND("/",B14,SEARCH(C14,B14,1)+LEN(CONCATENATE(C14,"/",D14,"/")))-(SEARCH(C14,B14,1)+LEN(CONCATENATE(C14,"/",D14,"/"))))))</f>
        <v> </v>
      </c>
      <c r="F14" s="73" t="str">
        <f aca="false">IF(B14=""," ",MID(B14,SEARCH(C14,B14,1)+LEN(CONCATENATE(C14,"/",D14,"/",E14,"/")),(FIND("/",B14,SEARCH(C14,B14,1)+LEN(CONCATENATE(C14,"/",D14,"/",E14,"/")))-(SEARCH(C14,B14,1)+LEN(CONCATENATE(C14,"/",D14,"/",E14,"/"))))))</f>
        <v> </v>
      </c>
      <c r="G14" s="73" t="str">
        <f aca="false">IF(B14=""," ",MID(B14,SEARCH(C14,B14,1)+LEN(CONCATENATE(C14,"/",D14,"/",E14,"/",F14,"/")),(FIND("/",B14,SEARCH(C14,B14,1)+LEN(CONCATENATE(C14,"/",D14,"/",E14,"/",F14,"/")))-(SEARCH(C14,B14,1)+LEN(CONCATENATE(C14,"/",D14,"/",E14,"/",F14,"/"))))))</f>
        <v> </v>
      </c>
      <c r="H14" s="73" t="str">
        <f aca="false">IF(B14=""," ",MID(B14,SEARCH(C14,B14,1)+LEN(CONCATENATE(C14,"/",D14,"/",E14,"/",F14,"/",G14,"/")),(FIND("/",B14,SEARCH(C14,B14,1)+LEN(CONCATENATE(C14,"/",D14,"/",E14,"/",F14,"/",G14,"/")))-(SEARCH(C14,B14,1)+LEN(CONCATENATE(C14,"/",D14,"/",E14,"/",F14,"/",G14,"/"))))))</f>
        <v> </v>
      </c>
      <c r="I14" s="73" t="str">
        <f aca="false">IF(B14=""," ",MID(B14,SEARCH(C14,B14,1)+LEN(CONCATENATE(C14,"/",D14,"/",E14,"/",F14,"/",G14,"/",H14,"/")),(FIND("/",B14,SEARCH(C14,B14,1)+LEN(CONCATENATE(C14,"/",D14,"/",E14,"/",F14,"/",G14,"/",H14,"/")))-(SEARCH(C14,B14,1)+LEN(CONCATENATE(C14,"/",D14,"/",E14,"/",F14,"/",G14,"/",H14,"/"))))))</f>
        <v> </v>
      </c>
      <c r="J14" s="74" t="str">
        <f aca="false">IF(B14=""," ",MID(B14,SEARCH(C14,B14,1)+LEN(CONCATENATE(C14,"/",D14,"/",E14,"/",F14,"/",G14,"/",H14,"/",I14,"/")),LEN(B14)))</f>
        <v> </v>
      </c>
      <c r="K14" s="75"/>
      <c r="L14" s="75"/>
      <c r="M14" s="75"/>
      <c r="N14" s="75"/>
      <c r="O14" s="75"/>
      <c r="P14" s="75"/>
      <c r="Q14" s="75"/>
      <c r="R14" s="65"/>
      <c r="S14" s="65"/>
      <c r="T14" s="65"/>
      <c r="U14" s="65"/>
      <c r="V14" s="65"/>
      <c r="W14" s="65"/>
      <c r="X14" s="65"/>
      <c r="Y14" s="65"/>
      <c r="Z14" s="65"/>
      <c r="AA14" s="65"/>
      <c r="AB14" s="65"/>
      <c r="AC14" s="65"/>
      <c r="AD14" s="65"/>
      <c r="AE14" s="65"/>
      <c r="AF14" s="65"/>
      <c r="AG14" s="65"/>
      <c r="AH14" s="65"/>
      <c r="AI14" s="65"/>
      <c r="AJ14" s="65"/>
      <c r="AK14" s="65"/>
      <c r="AL14" s="65"/>
      <c r="AM14" s="65"/>
    </row>
    <row r="15" s="66" customFormat="true" ht="15" hidden="false" customHeight="false" outlineLevel="0" collapsed="false">
      <c r="A15" s="67" t="n">
        <f aca="false">SUM(A14,1)</f>
        <v>14</v>
      </c>
      <c r="B15" s="68"/>
      <c r="C15" s="72" t="str">
        <f aca="false">IF(B15=""," ",MID(MID(B15,FIND("/",B15,1)+1,LEN(B15)),1,FIND("/",MID(B15,FIND("/",B15,1)+1,LEN(B15)),1)-1))</f>
        <v> </v>
      </c>
      <c r="D15" s="73" t="str">
        <f aca="false">IF(B15=""," ",MID(B15,SEARCH(C15,B15,1)+LEN(CONCATENATE(C15,"/")),(FIND("/",B15,SEARCH(C15,B15,1)+LEN(CONCATENATE(C15,"/")))-(SEARCH(C15,B15,1)+LEN(CONCATENATE(C15,"/"))))))</f>
        <v> </v>
      </c>
      <c r="E15" s="73" t="str">
        <f aca="false">IF(B15=""," ",MID(B15,SEARCH(C15,B15,1)+LEN(CONCATENATE(C15,"/",D15,"/")),(FIND("/",B15,SEARCH(C15,B15,1)+LEN(CONCATENATE(C15,"/",D15,"/")))-(SEARCH(C15,B15,1)+LEN(CONCATENATE(C15,"/",D15,"/"))))))</f>
        <v> </v>
      </c>
      <c r="F15" s="73" t="str">
        <f aca="false">IF(B15=""," ",MID(B15,SEARCH(C15,B15,1)+LEN(CONCATENATE(C15,"/",D15,"/",E15,"/")),(FIND("/",B15,SEARCH(C15,B15,1)+LEN(CONCATENATE(C15,"/",D15,"/",E15,"/")))-(SEARCH(C15,B15,1)+LEN(CONCATENATE(C15,"/",D15,"/",E15,"/"))))))</f>
        <v> </v>
      </c>
      <c r="G15" s="73" t="str">
        <f aca="false">IF(B15=""," ",MID(B15,SEARCH(C15,B15,1)+LEN(CONCATENATE(C15,"/",D15,"/",E15,"/",F15,"/")),(FIND("/",B15,SEARCH(C15,B15,1)+LEN(CONCATENATE(C15,"/",D15,"/",E15,"/",F15,"/")))-(SEARCH(C15,B15,1)+LEN(CONCATENATE(C15,"/",D15,"/",E15,"/",F15,"/"))))))</f>
        <v> </v>
      </c>
      <c r="H15" s="73" t="str">
        <f aca="false">IF(B15=""," ",MID(B15,SEARCH(C15,B15,1)+LEN(CONCATENATE(C15,"/",D15,"/",E15,"/",F15,"/",G15,"/")),(FIND("/",B15,SEARCH(C15,B15,1)+LEN(CONCATENATE(C15,"/",D15,"/",E15,"/",F15,"/",G15,"/")))-(SEARCH(C15,B15,1)+LEN(CONCATENATE(C15,"/",D15,"/",E15,"/",F15,"/",G15,"/"))))))</f>
        <v> </v>
      </c>
      <c r="I15" s="73" t="str">
        <f aca="false">IF(B15=""," ",MID(B15,SEARCH(C15,B15,1)+LEN(CONCATENATE(C15,"/",D15,"/",E15,"/",F15,"/",G15,"/",H15,"/")),(FIND("/",B15,SEARCH(C15,B15,1)+LEN(CONCATENATE(C15,"/",D15,"/",E15,"/",F15,"/",G15,"/",H15,"/")))-(SEARCH(C15,B15,1)+LEN(CONCATENATE(C15,"/",D15,"/",E15,"/",F15,"/",G15,"/",H15,"/"))))))</f>
        <v> </v>
      </c>
      <c r="J15" s="74" t="str">
        <f aca="false">IF(B15=""," ",MID(B15,SEARCH(C15,B15,1)+LEN(CONCATENATE(C15,"/",D15,"/",E15,"/",F15,"/",G15,"/",H15,"/",I15,"/")),LEN(B15)))</f>
        <v> </v>
      </c>
      <c r="K15" s="75"/>
      <c r="L15" s="75"/>
      <c r="M15" s="75"/>
      <c r="N15" s="75"/>
      <c r="O15" s="75"/>
      <c r="P15" s="75"/>
      <c r="Q15" s="75"/>
      <c r="R15" s="65"/>
      <c r="S15" s="65"/>
      <c r="T15" s="65"/>
      <c r="U15" s="65"/>
      <c r="V15" s="65"/>
      <c r="W15" s="65"/>
      <c r="X15" s="65"/>
      <c r="Y15" s="65"/>
      <c r="Z15" s="65"/>
      <c r="AA15" s="65"/>
      <c r="AB15" s="65"/>
      <c r="AC15" s="65"/>
      <c r="AD15" s="65"/>
      <c r="AE15" s="65"/>
      <c r="AF15" s="65"/>
      <c r="AG15" s="65"/>
      <c r="AH15" s="65"/>
      <c r="AI15" s="65"/>
      <c r="AJ15" s="65"/>
      <c r="AK15" s="65"/>
      <c r="AL15" s="65"/>
      <c r="AM15" s="65"/>
    </row>
    <row r="16" s="66" customFormat="true" ht="15" hidden="false" customHeight="false" outlineLevel="0" collapsed="false">
      <c r="A16" s="67" t="n">
        <f aca="false">SUM(A15,1)</f>
        <v>15</v>
      </c>
      <c r="B16" s="68"/>
      <c r="C16" s="72" t="str">
        <f aca="false">IF(B16=""," ",MID(MID(B16,FIND("/",B16,1)+1,LEN(B16)),1,FIND("/",MID(B16,FIND("/",B16,1)+1,LEN(B16)),1)-1))</f>
        <v> </v>
      </c>
      <c r="D16" s="73" t="str">
        <f aca="false">IF(B16=""," ",MID(B16,SEARCH(C16,B16,1)+LEN(CONCATENATE(C16,"/")),(FIND("/",B16,SEARCH(C16,B16,1)+LEN(CONCATENATE(C16,"/")))-(SEARCH(C16,B16,1)+LEN(CONCATENATE(C16,"/"))))))</f>
        <v> </v>
      </c>
      <c r="E16" s="73" t="str">
        <f aca="false">IF(B16=""," ",MID(B16,SEARCH(C16,B16,1)+LEN(CONCATENATE(C16,"/",D16,"/")),(FIND("/",B16,SEARCH(C16,B16,1)+LEN(CONCATENATE(C16,"/",D16,"/")))-(SEARCH(C16,B16,1)+LEN(CONCATENATE(C16,"/",D16,"/"))))))</f>
        <v> </v>
      </c>
      <c r="F16" s="73" t="str">
        <f aca="false">IF(B16=""," ",MID(B16,SEARCH(C16,B16,1)+LEN(CONCATENATE(C16,"/",D16,"/",E16,"/")),(FIND("/",B16,SEARCH(C16,B16,1)+LEN(CONCATENATE(C16,"/",D16,"/",E16,"/")))-(SEARCH(C16,B16,1)+LEN(CONCATENATE(C16,"/",D16,"/",E16,"/"))))))</f>
        <v> </v>
      </c>
      <c r="G16" s="73" t="str">
        <f aca="false">IF(B16=""," ",MID(B16,SEARCH(C16,B16,1)+LEN(CONCATENATE(C16,"/",D16,"/",E16,"/",F16,"/")),(FIND("/",B16,SEARCH(C16,B16,1)+LEN(CONCATENATE(C16,"/",D16,"/",E16,"/",F16,"/")))-(SEARCH(C16,B16,1)+LEN(CONCATENATE(C16,"/",D16,"/",E16,"/",F16,"/"))))))</f>
        <v> </v>
      </c>
      <c r="H16" s="73" t="str">
        <f aca="false">IF(B16=""," ",MID(B16,SEARCH(C16,B16,1)+LEN(CONCATENATE(C16,"/",D16,"/",E16,"/",F16,"/",G16,"/")),(FIND("/",B16,SEARCH(C16,B16,1)+LEN(CONCATENATE(C16,"/",D16,"/",E16,"/",F16,"/",G16,"/")))-(SEARCH(C16,B16,1)+LEN(CONCATENATE(C16,"/",D16,"/",E16,"/",F16,"/",G16,"/"))))))</f>
        <v> </v>
      </c>
      <c r="I16" s="73" t="str">
        <f aca="false">IF(B16=""," ",MID(B16,SEARCH(C16,B16,1)+LEN(CONCATENATE(C16,"/",D16,"/",E16,"/",F16,"/",G16,"/",H16,"/")),(FIND("/",B16,SEARCH(C16,B16,1)+LEN(CONCATENATE(C16,"/",D16,"/",E16,"/",F16,"/",G16,"/",H16,"/")))-(SEARCH(C16,B16,1)+LEN(CONCATENATE(C16,"/",D16,"/",E16,"/",F16,"/",G16,"/",H16,"/"))))))</f>
        <v> </v>
      </c>
      <c r="J16" s="74" t="str">
        <f aca="false">IF(B16=""," ",MID(B16,SEARCH(C16,B16,1)+LEN(CONCATENATE(C16,"/",D16,"/",E16,"/",F16,"/",G16,"/",H16,"/",I16,"/")),LEN(B16)))</f>
        <v> </v>
      </c>
      <c r="K16" s="75"/>
      <c r="L16" s="75"/>
      <c r="M16" s="75"/>
      <c r="N16" s="75"/>
      <c r="O16" s="75"/>
      <c r="P16" s="75"/>
      <c r="Q16" s="75"/>
      <c r="R16" s="65"/>
      <c r="S16" s="65"/>
      <c r="T16" s="65"/>
      <c r="U16" s="65"/>
      <c r="V16" s="65"/>
      <c r="W16" s="65"/>
      <c r="X16" s="65"/>
      <c r="Y16" s="65"/>
      <c r="Z16" s="65"/>
      <c r="AA16" s="65"/>
      <c r="AB16" s="65"/>
      <c r="AC16" s="65"/>
      <c r="AD16" s="65"/>
      <c r="AE16" s="65"/>
      <c r="AF16" s="65"/>
      <c r="AG16" s="65"/>
      <c r="AH16" s="65"/>
      <c r="AI16" s="65"/>
      <c r="AJ16" s="65"/>
      <c r="AK16" s="65"/>
      <c r="AL16" s="65"/>
      <c r="AM16" s="65"/>
    </row>
    <row r="17" s="66" customFormat="true" ht="15" hidden="false" customHeight="false" outlineLevel="0" collapsed="false">
      <c r="A17" s="67" t="n">
        <f aca="false">SUM(A16,1)</f>
        <v>16</v>
      </c>
      <c r="B17" s="68"/>
      <c r="C17" s="72" t="str">
        <f aca="false">IF(B17=""," ",MID(MID(B17,FIND("/",B17,1)+1,LEN(B17)),1,FIND("/",MID(B17,FIND("/",B17,1)+1,LEN(B17)),1)-1))</f>
        <v> </v>
      </c>
      <c r="D17" s="73" t="str">
        <f aca="false">IF(B17=""," ",MID(B17,SEARCH(C17,B17,1)+LEN(CONCATENATE(C17,"/")),(FIND("/",B17,SEARCH(C17,B17,1)+LEN(CONCATENATE(C17,"/")))-(SEARCH(C17,B17,1)+LEN(CONCATENATE(C17,"/"))))))</f>
        <v> </v>
      </c>
      <c r="E17" s="73" t="str">
        <f aca="false">IF(B17=""," ",MID(B17,SEARCH(C17,B17,1)+LEN(CONCATENATE(C17,"/",D17,"/")),(FIND("/",B17,SEARCH(C17,B17,1)+LEN(CONCATENATE(C17,"/",D17,"/")))-(SEARCH(C17,B17,1)+LEN(CONCATENATE(C17,"/",D17,"/"))))))</f>
        <v> </v>
      </c>
      <c r="F17" s="73" t="str">
        <f aca="false">IF(B17=""," ",MID(B17,SEARCH(C17,B17,1)+LEN(CONCATENATE(C17,"/",D17,"/",E17,"/")),(FIND("/",B17,SEARCH(C17,B17,1)+LEN(CONCATENATE(C17,"/",D17,"/",E17,"/")))-(SEARCH(C17,B17,1)+LEN(CONCATENATE(C17,"/",D17,"/",E17,"/"))))))</f>
        <v> </v>
      </c>
      <c r="G17" s="73" t="str">
        <f aca="false">IF(B17=""," ",MID(B17,SEARCH(C17,B17,1)+LEN(CONCATENATE(C17,"/",D17,"/",E17,"/",F17,"/")),(FIND("/",B17,SEARCH(C17,B17,1)+LEN(CONCATENATE(C17,"/",D17,"/",E17,"/",F17,"/")))-(SEARCH(C17,B17,1)+LEN(CONCATENATE(C17,"/",D17,"/",E17,"/",F17,"/"))))))</f>
        <v> </v>
      </c>
      <c r="H17" s="73" t="str">
        <f aca="false">IF(B17=""," ",MID(B17,SEARCH(C17,B17,1)+LEN(CONCATENATE(C17,"/",D17,"/",E17,"/",F17,"/",G17,"/")),(FIND("/",B17,SEARCH(C17,B17,1)+LEN(CONCATENATE(C17,"/",D17,"/",E17,"/",F17,"/",G17,"/")))-(SEARCH(C17,B17,1)+LEN(CONCATENATE(C17,"/",D17,"/",E17,"/",F17,"/",G17,"/"))))))</f>
        <v> </v>
      </c>
      <c r="I17" s="73" t="str">
        <f aca="false">IF(B17=""," ",MID(B17,SEARCH(C17,B17,1)+LEN(CONCATENATE(C17,"/",D17,"/",E17,"/",F17,"/",G17,"/",H17,"/")),(FIND("/",B17,SEARCH(C17,B17,1)+LEN(CONCATENATE(C17,"/",D17,"/",E17,"/",F17,"/",G17,"/",H17,"/")))-(SEARCH(C17,B17,1)+LEN(CONCATENATE(C17,"/",D17,"/",E17,"/",F17,"/",G17,"/",H17,"/"))))))</f>
        <v> </v>
      </c>
      <c r="J17" s="74" t="str">
        <f aca="false">IF(B17=""," ",MID(B17,SEARCH(C17,B17,1)+LEN(CONCATENATE(C17,"/",D17,"/",E17,"/",F17,"/",G17,"/",H17,"/",I17,"/")),LEN(B17)))</f>
        <v> </v>
      </c>
      <c r="K17" s="75"/>
      <c r="L17" s="75"/>
      <c r="M17" s="75"/>
      <c r="N17" s="75"/>
      <c r="O17" s="75"/>
      <c r="P17" s="75"/>
      <c r="Q17" s="75"/>
      <c r="R17" s="65"/>
      <c r="S17" s="65"/>
      <c r="T17" s="65"/>
      <c r="U17" s="65"/>
      <c r="V17" s="65"/>
      <c r="W17" s="65"/>
      <c r="X17" s="65"/>
      <c r="Y17" s="65"/>
      <c r="Z17" s="65"/>
      <c r="AA17" s="65"/>
      <c r="AB17" s="65"/>
      <c r="AC17" s="65"/>
      <c r="AD17" s="65"/>
      <c r="AE17" s="65"/>
      <c r="AF17" s="65"/>
      <c r="AG17" s="65"/>
      <c r="AH17" s="65"/>
      <c r="AI17" s="65"/>
      <c r="AJ17" s="65"/>
      <c r="AK17" s="65"/>
      <c r="AL17" s="65"/>
      <c r="AM17" s="65"/>
    </row>
    <row r="18" s="66" customFormat="true" ht="15" hidden="false" customHeight="false" outlineLevel="0" collapsed="false">
      <c r="A18" s="67" t="n">
        <f aca="false">SUM(A17,1)</f>
        <v>17</v>
      </c>
      <c r="B18" s="68"/>
      <c r="C18" s="72" t="str">
        <f aca="false">IF(B18=""," ",MID(MID(B18,FIND("/",B18,1)+1,LEN(B18)),1,FIND("/",MID(B18,FIND("/",B18,1)+1,LEN(B18)),1)-1))</f>
        <v> </v>
      </c>
      <c r="D18" s="73" t="str">
        <f aca="false">IF(B18=""," ",MID(B18,SEARCH(C18,B18,1)+LEN(CONCATENATE(C18,"/")),(FIND("/",B18,SEARCH(C18,B18,1)+LEN(CONCATENATE(C18,"/")))-(SEARCH(C18,B18,1)+LEN(CONCATENATE(C18,"/"))))))</f>
        <v> </v>
      </c>
      <c r="E18" s="73" t="str">
        <f aca="false">IF(B18=""," ",MID(B18,SEARCH(C18,B18,1)+LEN(CONCATENATE(C18,"/",D18,"/")),(FIND("/",B18,SEARCH(C18,B18,1)+LEN(CONCATENATE(C18,"/",D18,"/")))-(SEARCH(C18,B18,1)+LEN(CONCATENATE(C18,"/",D18,"/"))))))</f>
        <v> </v>
      </c>
      <c r="F18" s="73" t="str">
        <f aca="false">IF(B18=""," ",MID(B18,SEARCH(C18,B18,1)+LEN(CONCATENATE(C18,"/",D18,"/",E18,"/")),(FIND("/",B18,SEARCH(C18,B18,1)+LEN(CONCATENATE(C18,"/",D18,"/",E18,"/")))-(SEARCH(C18,B18,1)+LEN(CONCATENATE(C18,"/",D18,"/",E18,"/"))))))</f>
        <v> </v>
      </c>
      <c r="G18" s="73" t="str">
        <f aca="false">IF(B18=""," ",MID(B18,SEARCH(C18,B18,1)+LEN(CONCATENATE(C18,"/",D18,"/",E18,"/",F18,"/")),(FIND("/",B18,SEARCH(C18,B18,1)+LEN(CONCATENATE(C18,"/",D18,"/",E18,"/",F18,"/")))-(SEARCH(C18,B18,1)+LEN(CONCATENATE(C18,"/",D18,"/",E18,"/",F18,"/"))))))</f>
        <v> </v>
      </c>
      <c r="H18" s="73" t="str">
        <f aca="false">IF(B18=""," ",MID(B18,SEARCH(C18,B18,1)+LEN(CONCATENATE(C18,"/",D18,"/",E18,"/",F18,"/",G18,"/")),(FIND("/",B18,SEARCH(C18,B18,1)+LEN(CONCATENATE(C18,"/",D18,"/",E18,"/",F18,"/",G18,"/")))-(SEARCH(C18,B18,1)+LEN(CONCATENATE(C18,"/",D18,"/",E18,"/",F18,"/",G18,"/"))))))</f>
        <v> </v>
      </c>
      <c r="I18" s="73" t="str">
        <f aca="false">IF(B18=""," ",MID(B18,SEARCH(C18,B18,1)+LEN(CONCATENATE(C18,"/",D18,"/",E18,"/",F18,"/",G18,"/",H18,"/")),(FIND("/",B18,SEARCH(C18,B18,1)+LEN(CONCATENATE(C18,"/",D18,"/",E18,"/",F18,"/",G18,"/",H18,"/")))-(SEARCH(C18,B18,1)+LEN(CONCATENATE(C18,"/",D18,"/",E18,"/",F18,"/",G18,"/",H18,"/"))))))</f>
        <v> </v>
      </c>
      <c r="J18" s="74" t="str">
        <f aca="false">IF(B18=""," ",MID(B18,SEARCH(C18,B18,1)+LEN(CONCATENATE(C18,"/",D18,"/",E18,"/",F18,"/",G18,"/",H18,"/",I18,"/")),LEN(B18)))</f>
        <v> </v>
      </c>
      <c r="K18" s="75"/>
      <c r="L18" s="75"/>
      <c r="M18" s="75"/>
      <c r="N18" s="75"/>
      <c r="O18" s="75"/>
      <c r="P18" s="75"/>
      <c r="Q18" s="75"/>
      <c r="R18" s="65"/>
      <c r="S18" s="65"/>
      <c r="T18" s="65"/>
      <c r="U18" s="65"/>
      <c r="V18" s="65"/>
      <c r="W18" s="65"/>
      <c r="X18" s="65"/>
      <c r="Y18" s="65"/>
      <c r="Z18" s="65"/>
      <c r="AA18" s="65"/>
      <c r="AB18" s="65"/>
      <c r="AC18" s="65"/>
      <c r="AD18" s="65"/>
      <c r="AE18" s="65"/>
      <c r="AF18" s="65"/>
      <c r="AG18" s="65"/>
      <c r="AH18" s="65"/>
      <c r="AI18" s="65"/>
      <c r="AJ18" s="65"/>
      <c r="AK18" s="65"/>
      <c r="AL18" s="65"/>
      <c r="AM18" s="65"/>
    </row>
    <row r="19" s="66" customFormat="true" ht="15" hidden="false" customHeight="false" outlineLevel="0" collapsed="false">
      <c r="A19" s="67" t="n">
        <f aca="false">SUM(A18,1)</f>
        <v>18</v>
      </c>
      <c r="B19" s="68"/>
      <c r="C19" s="72" t="str">
        <f aca="false">IF(B19=""," ",MID(MID(B19,FIND("/",B19,1)+1,LEN(B19)),1,FIND("/",MID(B19,FIND("/",B19,1)+1,LEN(B19)),1)-1))</f>
        <v> </v>
      </c>
      <c r="D19" s="73" t="str">
        <f aca="false">IF(B19=""," ",MID(B19,SEARCH(C19,B19,1)+LEN(CONCATENATE(C19,"/")),(FIND("/",B19,SEARCH(C19,B19,1)+LEN(CONCATENATE(C19,"/")))-(SEARCH(C19,B19,1)+LEN(CONCATENATE(C19,"/"))))))</f>
        <v> </v>
      </c>
      <c r="E19" s="73" t="str">
        <f aca="false">IF(B19=""," ",MID(B19,SEARCH(C19,B19,1)+LEN(CONCATENATE(C19,"/",D19,"/")),(FIND("/",B19,SEARCH(C19,B19,1)+LEN(CONCATENATE(C19,"/",D19,"/")))-(SEARCH(C19,B19,1)+LEN(CONCATENATE(C19,"/",D19,"/"))))))</f>
        <v> </v>
      </c>
      <c r="F19" s="73" t="str">
        <f aca="false">IF(B19=""," ",MID(B19,SEARCH(C19,B19,1)+LEN(CONCATENATE(C19,"/",D19,"/",E19,"/")),(FIND("/",B19,SEARCH(C19,B19,1)+LEN(CONCATENATE(C19,"/",D19,"/",E19,"/")))-(SEARCH(C19,B19,1)+LEN(CONCATENATE(C19,"/",D19,"/",E19,"/"))))))</f>
        <v> </v>
      </c>
      <c r="G19" s="73" t="str">
        <f aca="false">IF(B19=""," ",MID(B19,SEARCH(C19,B19,1)+LEN(CONCATENATE(C19,"/",D19,"/",E19,"/",F19,"/")),(FIND("/",B19,SEARCH(C19,B19,1)+LEN(CONCATENATE(C19,"/",D19,"/",E19,"/",F19,"/")))-(SEARCH(C19,B19,1)+LEN(CONCATENATE(C19,"/",D19,"/",E19,"/",F19,"/"))))))</f>
        <v> </v>
      </c>
      <c r="H19" s="73" t="str">
        <f aca="false">IF(B19=""," ",MID(B19,SEARCH(C19,B19,1)+LEN(CONCATENATE(C19,"/",D19,"/",E19,"/",F19,"/",G19,"/")),(FIND("/",B19,SEARCH(C19,B19,1)+LEN(CONCATENATE(C19,"/",D19,"/",E19,"/",F19,"/",G19,"/")))-(SEARCH(C19,B19,1)+LEN(CONCATENATE(C19,"/",D19,"/",E19,"/",F19,"/",G19,"/"))))))</f>
        <v> </v>
      </c>
      <c r="I19" s="73" t="str">
        <f aca="false">IF(B19=""," ",MID(B19,SEARCH(C19,B19,1)+LEN(CONCATENATE(C19,"/",D19,"/",E19,"/",F19,"/",G19,"/",H19,"/")),(FIND("/",B19,SEARCH(C19,B19,1)+LEN(CONCATENATE(C19,"/",D19,"/",E19,"/",F19,"/",G19,"/",H19,"/")))-(SEARCH(C19,B19,1)+LEN(CONCATENATE(C19,"/",D19,"/",E19,"/",F19,"/",G19,"/",H19,"/"))))))</f>
        <v> </v>
      </c>
      <c r="J19" s="74" t="str">
        <f aca="false">IF(B19=""," ",MID(B19,SEARCH(C19,B19,1)+LEN(CONCATENATE(C19,"/",D19,"/",E19,"/",F19,"/",G19,"/",H19,"/",I19,"/")),LEN(B19)))</f>
        <v> </v>
      </c>
      <c r="K19" s="75"/>
      <c r="L19" s="75"/>
      <c r="M19" s="75"/>
      <c r="N19" s="75"/>
      <c r="O19" s="75"/>
      <c r="P19" s="75"/>
      <c r="Q19" s="75"/>
      <c r="R19" s="65"/>
      <c r="S19" s="65"/>
      <c r="T19" s="65"/>
      <c r="U19" s="65"/>
      <c r="V19" s="65"/>
      <c r="W19" s="65"/>
      <c r="X19" s="65"/>
      <c r="Y19" s="65"/>
      <c r="Z19" s="65"/>
      <c r="AA19" s="65"/>
      <c r="AB19" s="65"/>
      <c r="AC19" s="65"/>
      <c r="AD19" s="65"/>
      <c r="AE19" s="65"/>
      <c r="AF19" s="65"/>
      <c r="AG19" s="65"/>
      <c r="AH19" s="65"/>
      <c r="AI19" s="65"/>
      <c r="AJ19" s="65"/>
      <c r="AK19" s="65"/>
      <c r="AL19" s="65"/>
      <c r="AM19" s="65"/>
    </row>
    <row r="20" s="66" customFormat="true" ht="15" hidden="false" customHeight="false" outlineLevel="0" collapsed="false">
      <c r="A20" s="67" t="n">
        <f aca="false">SUM(A19,1)</f>
        <v>19</v>
      </c>
      <c r="B20" s="68"/>
      <c r="C20" s="72" t="str">
        <f aca="false">IF(B20=""," ",MID(MID(B20,FIND("/",B20,1)+1,LEN(B20)),1,FIND("/",MID(B20,FIND("/",B20,1)+1,LEN(B20)),1)-1))</f>
        <v> </v>
      </c>
      <c r="D20" s="73" t="str">
        <f aca="false">IF(B20=""," ",MID(B20,SEARCH(C20,B20,1)+LEN(CONCATENATE(C20,"/")),(FIND("/",B20,SEARCH(C20,B20,1)+LEN(CONCATENATE(C20,"/")))-(SEARCH(C20,B20,1)+LEN(CONCATENATE(C20,"/"))))))</f>
        <v> </v>
      </c>
      <c r="E20" s="73" t="str">
        <f aca="false">IF(B20=""," ",MID(B20,SEARCH(C20,B20,1)+LEN(CONCATENATE(C20,"/",D20,"/")),(FIND("/",B20,SEARCH(C20,B20,1)+LEN(CONCATENATE(C20,"/",D20,"/")))-(SEARCH(C20,B20,1)+LEN(CONCATENATE(C20,"/",D20,"/"))))))</f>
        <v> </v>
      </c>
      <c r="F20" s="73" t="str">
        <f aca="false">IF(B20=""," ",MID(B20,SEARCH(C20,B20,1)+LEN(CONCATENATE(C20,"/",D20,"/",E20,"/")),(FIND("/",B20,SEARCH(C20,B20,1)+LEN(CONCATENATE(C20,"/",D20,"/",E20,"/")))-(SEARCH(C20,B20,1)+LEN(CONCATENATE(C20,"/",D20,"/",E20,"/"))))))</f>
        <v> </v>
      </c>
      <c r="G20" s="73" t="str">
        <f aca="false">IF(B20=""," ",MID(B20,SEARCH(C20,B20,1)+LEN(CONCATENATE(C20,"/",D20,"/",E20,"/",F20,"/")),(FIND("/",B20,SEARCH(C20,B20,1)+LEN(CONCATENATE(C20,"/",D20,"/",E20,"/",F20,"/")))-(SEARCH(C20,B20,1)+LEN(CONCATENATE(C20,"/",D20,"/",E20,"/",F20,"/"))))))</f>
        <v> </v>
      </c>
      <c r="H20" s="73" t="str">
        <f aca="false">IF(B20=""," ",MID(B20,SEARCH(C20,B20,1)+LEN(CONCATENATE(C20,"/",D20,"/",E20,"/",F20,"/",G20,"/")),(FIND("/",B20,SEARCH(C20,B20,1)+LEN(CONCATENATE(C20,"/",D20,"/",E20,"/",F20,"/",G20,"/")))-(SEARCH(C20,B20,1)+LEN(CONCATENATE(C20,"/",D20,"/",E20,"/",F20,"/",G20,"/"))))))</f>
        <v> </v>
      </c>
      <c r="I20" s="73" t="str">
        <f aca="false">IF(B20=""," ",MID(B20,SEARCH(C20,B20,1)+LEN(CONCATENATE(C20,"/",D20,"/",E20,"/",F20,"/",G20,"/",H20,"/")),(FIND("/",B20,SEARCH(C20,B20,1)+LEN(CONCATENATE(C20,"/",D20,"/",E20,"/",F20,"/",G20,"/",H20,"/")))-(SEARCH(C20,B20,1)+LEN(CONCATENATE(C20,"/",D20,"/",E20,"/",F20,"/",G20,"/",H20,"/"))))))</f>
        <v> </v>
      </c>
      <c r="J20" s="74" t="str">
        <f aca="false">IF(B20=""," ",MID(B20,SEARCH(C20,B20,1)+LEN(CONCATENATE(C20,"/",D20,"/",E20,"/",F20,"/",G20,"/",H20,"/",I20,"/")),LEN(B20)))</f>
        <v> </v>
      </c>
      <c r="K20" s="75"/>
      <c r="L20" s="75"/>
      <c r="M20" s="75"/>
      <c r="N20" s="75"/>
      <c r="O20" s="75"/>
      <c r="P20" s="75"/>
      <c r="Q20" s="75"/>
      <c r="R20" s="65"/>
      <c r="S20" s="65"/>
      <c r="T20" s="65"/>
      <c r="U20" s="65"/>
      <c r="V20" s="65"/>
      <c r="W20" s="65"/>
      <c r="X20" s="65"/>
      <c r="Y20" s="65"/>
      <c r="Z20" s="65"/>
      <c r="AA20" s="65"/>
      <c r="AB20" s="65"/>
      <c r="AC20" s="65"/>
      <c r="AD20" s="65"/>
      <c r="AE20" s="65"/>
      <c r="AF20" s="65"/>
      <c r="AG20" s="65"/>
      <c r="AH20" s="65"/>
      <c r="AI20" s="65"/>
      <c r="AJ20" s="65"/>
      <c r="AK20" s="65"/>
      <c r="AL20" s="65"/>
      <c r="AM20" s="65"/>
    </row>
    <row r="21" s="66" customFormat="true" ht="15" hidden="false" customHeight="false" outlineLevel="0" collapsed="false">
      <c r="A21" s="67" t="n">
        <f aca="false">SUM(A20,1)</f>
        <v>20</v>
      </c>
      <c r="B21" s="68"/>
      <c r="C21" s="72" t="str">
        <f aca="false">IF(B21=""," ",MID(MID(B21,FIND("/",B21,1)+1,LEN(B21)),1,FIND("/",MID(B21,FIND("/",B21,1)+1,LEN(B21)),1)-1))</f>
        <v> </v>
      </c>
      <c r="D21" s="73" t="str">
        <f aca="false">IF(B21=""," ",MID(B21,SEARCH(C21,B21,1)+LEN(CONCATENATE(C21,"/")),(FIND("/",B21,SEARCH(C21,B21,1)+LEN(CONCATENATE(C21,"/")))-(SEARCH(C21,B21,1)+LEN(CONCATENATE(C21,"/"))))))</f>
        <v> </v>
      </c>
      <c r="E21" s="73" t="str">
        <f aca="false">IF(B21=""," ",MID(B21,SEARCH(C21,B21,1)+LEN(CONCATENATE(C21,"/",D21,"/")),(FIND("/",B21,SEARCH(C21,B21,1)+LEN(CONCATENATE(C21,"/",D21,"/")))-(SEARCH(C21,B21,1)+LEN(CONCATENATE(C21,"/",D21,"/"))))))</f>
        <v> </v>
      </c>
      <c r="F21" s="73" t="str">
        <f aca="false">IF(B21=""," ",MID(B21,SEARCH(C21,B21,1)+LEN(CONCATENATE(C21,"/",D21,"/",E21,"/")),(FIND("/",B21,SEARCH(C21,B21,1)+LEN(CONCATENATE(C21,"/",D21,"/",E21,"/")))-(SEARCH(C21,B21,1)+LEN(CONCATENATE(C21,"/",D21,"/",E21,"/"))))))</f>
        <v> </v>
      </c>
      <c r="G21" s="73" t="str">
        <f aca="false">IF(B21=""," ",MID(B21,SEARCH(C21,B21,1)+LEN(CONCATENATE(C21,"/",D21,"/",E21,"/",F21,"/")),(FIND("/",B21,SEARCH(C21,B21,1)+LEN(CONCATENATE(C21,"/",D21,"/",E21,"/",F21,"/")))-(SEARCH(C21,B21,1)+LEN(CONCATENATE(C21,"/",D21,"/",E21,"/",F21,"/"))))))</f>
        <v> </v>
      </c>
      <c r="H21" s="73" t="str">
        <f aca="false">IF(B21=""," ",MID(B21,SEARCH(C21,B21,1)+LEN(CONCATENATE(C21,"/",D21,"/",E21,"/",F21,"/",G21,"/")),(FIND("/",B21,SEARCH(C21,B21,1)+LEN(CONCATENATE(C21,"/",D21,"/",E21,"/",F21,"/",G21,"/")))-(SEARCH(C21,B21,1)+LEN(CONCATENATE(C21,"/",D21,"/",E21,"/",F21,"/",G21,"/"))))))</f>
        <v> </v>
      </c>
      <c r="I21" s="73" t="str">
        <f aca="false">IF(B21=""," ",MID(B21,SEARCH(C21,B21,1)+LEN(CONCATENATE(C21,"/",D21,"/",E21,"/",F21,"/",G21,"/",H21,"/")),(FIND("/",B21,SEARCH(C21,B21,1)+LEN(CONCATENATE(C21,"/",D21,"/",E21,"/",F21,"/",G21,"/",H21,"/")))-(SEARCH(C21,B21,1)+LEN(CONCATENATE(C21,"/",D21,"/",E21,"/",F21,"/",G21,"/",H21,"/"))))))</f>
        <v> </v>
      </c>
      <c r="J21" s="74" t="str">
        <f aca="false">IF(B21=""," ",MID(B21,SEARCH(C21,B21,1)+LEN(CONCATENATE(C21,"/",D21,"/",E21,"/",F21,"/",G21,"/",H21,"/",I21,"/")),LEN(B21)))</f>
        <v> </v>
      </c>
      <c r="K21" s="75"/>
      <c r="L21" s="75"/>
      <c r="M21" s="75"/>
      <c r="N21" s="75"/>
      <c r="O21" s="75"/>
      <c r="P21" s="75"/>
      <c r="Q21" s="75"/>
      <c r="R21" s="65"/>
      <c r="S21" s="65"/>
      <c r="T21" s="65"/>
      <c r="U21" s="65"/>
      <c r="V21" s="65"/>
      <c r="W21" s="65"/>
      <c r="X21" s="65"/>
      <c r="Y21" s="65"/>
      <c r="Z21" s="65"/>
      <c r="AA21" s="65"/>
      <c r="AB21" s="65"/>
      <c r="AC21" s="65"/>
      <c r="AD21" s="65"/>
      <c r="AE21" s="65"/>
      <c r="AF21" s="65"/>
      <c r="AG21" s="65"/>
      <c r="AH21" s="65"/>
      <c r="AI21" s="65"/>
      <c r="AJ21" s="65"/>
      <c r="AK21" s="65"/>
      <c r="AL21" s="65"/>
      <c r="AM21" s="65"/>
    </row>
    <row r="22" s="66" customFormat="true" ht="15" hidden="false" customHeight="false" outlineLevel="0" collapsed="false">
      <c r="A22" s="67" t="n">
        <f aca="false">SUM(A21,1)</f>
        <v>21</v>
      </c>
      <c r="B22" s="68"/>
      <c r="C22" s="72" t="str">
        <f aca="false">IF(B22=""," ",MID(MID(B22,FIND("/",B22,1)+1,LEN(B22)),1,FIND("/",MID(B22,FIND("/",B22,1)+1,LEN(B22)),1)-1))</f>
        <v> </v>
      </c>
      <c r="D22" s="73" t="str">
        <f aca="false">IF(B22=""," ",MID(B22,SEARCH(C22,B22,1)+LEN(CONCATENATE(C22,"/")),(FIND("/",B22,SEARCH(C22,B22,1)+LEN(CONCATENATE(C22,"/")))-(SEARCH(C22,B22,1)+LEN(CONCATENATE(C22,"/"))))))</f>
        <v> </v>
      </c>
      <c r="E22" s="73" t="str">
        <f aca="false">IF(B22=""," ",MID(B22,SEARCH(C22,B22,1)+LEN(CONCATENATE(C22,"/",D22,"/")),(FIND("/",B22,SEARCH(C22,B22,1)+LEN(CONCATENATE(C22,"/",D22,"/")))-(SEARCH(C22,B22,1)+LEN(CONCATENATE(C22,"/",D22,"/"))))))</f>
        <v> </v>
      </c>
      <c r="F22" s="73" t="str">
        <f aca="false">IF(B22=""," ",MID(B22,SEARCH(C22,B22,1)+LEN(CONCATENATE(C22,"/",D22,"/",E22,"/")),(FIND("/",B22,SEARCH(C22,B22,1)+LEN(CONCATENATE(C22,"/",D22,"/",E22,"/")))-(SEARCH(C22,B22,1)+LEN(CONCATENATE(C22,"/",D22,"/",E22,"/"))))))</f>
        <v> </v>
      </c>
      <c r="G22" s="73" t="str">
        <f aca="false">IF(B22=""," ",MID(B22,SEARCH(C22,B22,1)+LEN(CONCATENATE(C22,"/",D22,"/",E22,"/",F22,"/")),(FIND("/",B22,SEARCH(C22,B22,1)+LEN(CONCATENATE(C22,"/",D22,"/",E22,"/",F22,"/")))-(SEARCH(C22,B22,1)+LEN(CONCATENATE(C22,"/",D22,"/",E22,"/",F22,"/"))))))</f>
        <v> </v>
      </c>
      <c r="H22" s="73" t="str">
        <f aca="false">IF(B22=""," ",MID(B22,SEARCH(C22,B22,1)+LEN(CONCATENATE(C22,"/",D22,"/",E22,"/",F22,"/",G22,"/")),(FIND("/",B22,SEARCH(C22,B22,1)+LEN(CONCATENATE(C22,"/",D22,"/",E22,"/",F22,"/",G22,"/")))-(SEARCH(C22,B22,1)+LEN(CONCATENATE(C22,"/",D22,"/",E22,"/",F22,"/",G22,"/"))))))</f>
        <v> </v>
      </c>
      <c r="I22" s="73" t="str">
        <f aca="false">IF(B22=""," ",MID(B22,SEARCH(C22,B22,1)+LEN(CONCATENATE(C22,"/",D22,"/",E22,"/",F22,"/",G22,"/",H22,"/")),(FIND("/",B22,SEARCH(C22,B22,1)+LEN(CONCATENATE(C22,"/",D22,"/",E22,"/",F22,"/",G22,"/",H22,"/")))-(SEARCH(C22,B22,1)+LEN(CONCATENATE(C22,"/",D22,"/",E22,"/",F22,"/",G22,"/",H22,"/"))))))</f>
        <v> </v>
      </c>
      <c r="J22" s="74" t="str">
        <f aca="false">IF(B22=""," ",MID(B22,SEARCH(C22,B22,1)+LEN(CONCATENATE(C22,"/",D22,"/",E22,"/",F22,"/",G22,"/",H22,"/",I22,"/")),LEN(B22)))</f>
        <v> </v>
      </c>
      <c r="K22" s="75"/>
      <c r="L22" s="75"/>
      <c r="M22" s="75"/>
      <c r="N22" s="75"/>
      <c r="O22" s="75"/>
      <c r="P22" s="75"/>
      <c r="Q22" s="75"/>
      <c r="R22" s="65"/>
      <c r="S22" s="65"/>
      <c r="T22" s="65"/>
      <c r="U22" s="65"/>
      <c r="V22" s="65"/>
      <c r="W22" s="65"/>
      <c r="X22" s="65"/>
      <c r="Y22" s="65"/>
      <c r="Z22" s="65"/>
      <c r="AA22" s="65"/>
      <c r="AB22" s="65"/>
      <c r="AC22" s="65"/>
      <c r="AD22" s="65"/>
      <c r="AE22" s="65"/>
      <c r="AF22" s="65"/>
      <c r="AG22" s="65"/>
      <c r="AH22" s="65"/>
      <c r="AI22" s="65"/>
      <c r="AJ22" s="65"/>
      <c r="AK22" s="65"/>
      <c r="AL22" s="65"/>
      <c r="AM22" s="65"/>
    </row>
    <row r="23" s="66" customFormat="true" ht="15" hidden="false" customHeight="false" outlineLevel="0" collapsed="false">
      <c r="A23" s="67" t="n">
        <f aca="false">SUM(A22,1)</f>
        <v>22</v>
      </c>
      <c r="B23" s="68"/>
      <c r="C23" s="72" t="str">
        <f aca="false">IF(B23=""," ",MID(MID(B23,FIND("/",B23,1)+1,LEN(B23)),1,FIND("/",MID(B23,FIND("/",B23,1)+1,LEN(B23)),1)-1))</f>
        <v> </v>
      </c>
      <c r="D23" s="73" t="str">
        <f aca="false">IF(B23=""," ",MID(B23,SEARCH(C23,B23,1)+LEN(CONCATENATE(C23,"/")),(FIND("/",B23,SEARCH(C23,B23,1)+LEN(CONCATENATE(C23,"/")))-(SEARCH(C23,B23,1)+LEN(CONCATENATE(C23,"/"))))))</f>
        <v> </v>
      </c>
      <c r="E23" s="73" t="str">
        <f aca="false">IF(B23=""," ",MID(B23,SEARCH(C23,B23,1)+LEN(CONCATENATE(C23,"/",D23,"/")),(FIND("/",B23,SEARCH(C23,B23,1)+LEN(CONCATENATE(C23,"/",D23,"/")))-(SEARCH(C23,B23,1)+LEN(CONCATENATE(C23,"/",D23,"/"))))))</f>
        <v> </v>
      </c>
      <c r="F23" s="73" t="str">
        <f aca="false">IF(B23=""," ",MID(B23,SEARCH(C23,B23,1)+LEN(CONCATENATE(C23,"/",D23,"/",E23,"/")),(FIND("/",B23,SEARCH(C23,B23,1)+LEN(CONCATENATE(C23,"/",D23,"/",E23,"/")))-(SEARCH(C23,B23,1)+LEN(CONCATENATE(C23,"/",D23,"/",E23,"/"))))))</f>
        <v> </v>
      </c>
      <c r="G23" s="73" t="str">
        <f aca="false">IF(B23=""," ",MID(B23,SEARCH(C23,B23,1)+LEN(CONCATENATE(C23,"/",D23,"/",E23,"/",F23,"/")),(FIND("/",B23,SEARCH(C23,B23,1)+LEN(CONCATENATE(C23,"/",D23,"/",E23,"/",F23,"/")))-(SEARCH(C23,B23,1)+LEN(CONCATENATE(C23,"/",D23,"/",E23,"/",F23,"/"))))))</f>
        <v> </v>
      </c>
      <c r="H23" s="73" t="str">
        <f aca="false">IF(B23=""," ",MID(B23,SEARCH(C23,B23,1)+LEN(CONCATENATE(C23,"/",D23,"/",E23,"/",F23,"/",G23,"/")),(FIND("/",B23,SEARCH(C23,B23,1)+LEN(CONCATENATE(C23,"/",D23,"/",E23,"/",F23,"/",G23,"/")))-(SEARCH(C23,B23,1)+LEN(CONCATENATE(C23,"/",D23,"/",E23,"/",F23,"/",G23,"/"))))))</f>
        <v> </v>
      </c>
      <c r="I23" s="73" t="str">
        <f aca="false">IF(B23=""," ",MID(B23,SEARCH(C23,B23,1)+LEN(CONCATENATE(C23,"/",D23,"/",E23,"/",F23,"/",G23,"/",H23,"/")),(FIND("/",B23,SEARCH(C23,B23,1)+LEN(CONCATENATE(C23,"/",D23,"/",E23,"/",F23,"/",G23,"/",H23,"/")))-(SEARCH(C23,B23,1)+LEN(CONCATENATE(C23,"/",D23,"/",E23,"/",F23,"/",G23,"/",H23,"/"))))))</f>
        <v> </v>
      </c>
      <c r="J23" s="74" t="str">
        <f aca="false">IF(B23=""," ",MID(B23,SEARCH(C23,B23,1)+LEN(CONCATENATE(C23,"/",D23,"/",E23,"/",F23,"/",G23,"/",H23,"/",I23,"/")),LEN(B23)))</f>
        <v> </v>
      </c>
      <c r="K23" s="75"/>
      <c r="L23" s="75"/>
      <c r="M23" s="75"/>
      <c r="N23" s="75"/>
      <c r="O23" s="75"/>
      <c r="P23" s="75"/>
      <c r="Q23" s="75"/>
      <c r="R23" s="65"/>
      <c r="S23" s="65"/>
      <c r="T23" s="65"/>
      <c r="U23" s="65"/>
      <c r="V23" s="65"/>
      <c r="W23" s="65"/>
      <c r="X23" s="65"/>
      <c r="Y23" s="65"/>
      <c r="Z23" s="65"/>
      <c r="AA23" s="65"/>
      <c r="AB23" s="65"/>
      <c r="AC23" s="65"/>
      <c r="AD23" s="65"/>
      <c r="AE23" s="65"/>
      <c r="AF23" s="65"/>
      <c r="AG23" s="65"/>
      <c r="AH23" s="65"/>
      <c r="AI23" s="65"/>
      <c r="AJ23" s="65"/>
      <c r="AK23" s="65"/>
      <c r="AL23" s="65"/>
      <c r="AM23" s="65"/>
    </row>
    <row r="24" s="66" customFormat="true" ht="15" hidden="false" customHeight="false" outlineLevel="0" collapsed="false">
      <c r="A24" s="67" t="n">
        <f aca="false">SUM(A23,1)</f>
        <v>23</v>
      </c>
      <c r="B24" s="68"/>
      <c r="C24" s="72" t="str">
        <f aca="false">IF(B24=""," ",MID(MID(B24,FIND("/",B24,1)+1,LEN(B24)),1,FIND("/",MID(B24,FIND("/",B24,1)+1,LEN(B24)),1)-1))</f>
        <v> </v>
      </c>
      <c r="D24" s="73" t="str">
        <f aca="false">IF(B24=""," ",MID(B24,SEARCH(C24,B24,1)+LEN(CONCATENATE(C24,"/")),(FIND("/",B24,SEARCH(C24,B24,1)+LEN(CONCATENATE(C24,"/")))-(SEARCH(C24,B24,1)+LEN(CONCATENATE(C24,"/"))))))</f>
        <v> </v>
      </c>
      <c r="E24" s="73" t="str">
        <f aca="false">IF(B24=""," ",MID(B24,SEARCH(C24,B24,1)+LEN(CONCATENATE(C24,"/",D24,"/")),(FIND("/",B24,SEARCH(C24,B24,1)+LEN(CONCATENATE(C24,"/",D24,"/")))-(SEARCH(C24,B24,1)+LEN(CONCATENATE(C24,"/",D24,"/"))))))</f>
        <v> </v>
      </c>
      <c r="F24" s="73" t="str">
        <f aca="false">IF(B24=""," ",MID(B24,SEARCH(C24,B24,1)+LEN(CONCATENATE(C24,"/",D24,"/",E24,"/")),(FIND("/",B24,SEARCH(C24,B24,1)+LEN(CONCATENATE(C24,"/",D24,"/",E24,"/")))-(SEARCH(C24,B24,1)+LEN(CONCATENATE(C24,"/",D24,"/",E24,"/"))))))</f>
        <v> </v>
      </c>
      <c r="G24" s="73" t="str">
        <f aca="false">IF(B24=""," ",MID(B24,SEARCH(C24,B24,1)+LEN(CONCATENATE(C24,"/",D24,"/",E24,"/",F24,"/")),(FIND("/",B24,SEARCH(C24,B24,1)+LEN(CONCATENATE(C24,"/",D24,"/",E24,"/",F24,"/")))-(SEARCH(C24,B24,1)+LEN(CONCATENATE(C24,"/",D24,"/",E24,"/",F24,"/"))))))</f>
        <v> </v>
      </c>
      <c r="H24" s="73" t="str">
        <f aca="false">IF(B24=""," ",MID(B24,SEARCH(C24,B24,1)+LEN(CONCATENATE(C24,"/",D24,"/",E24,"/",F24,"/",G24,"/")),(FIND("/",B24,SEARCH(C24,B24,1)+LEN(CONCATENATE(C24,"/",D24,"/",E24,"/",F24,"/",G24,"/")))-(SEARCH(C24,B24,1)+LEN(CONCATENATE(C24,"/",D24,"/",E24,"/",F24,"/",G24,"/"))))))</f>
        <v> </v>
      </c>
      <c r="I24" s="73" t="str">
        <f aca="false">IF(B24=""," ",MID(B24,SEARCH(C24,B24,1)+LEN(CONCATENATE(C24,"/",D24,"/",E24,"/",F24,"/",G24,"/",H24,"/")),(FIND("/",B24,SEARCH(C24,B24,1)+LEN(CONCATENATE(C24,"/",D24,"/",E24,"/",F24,"/",G24,"/",H24,"/")))-(SEARCH(C24,B24,1)+LEN(CONCATENATE(C24,"/",D24,"/",E24,"/",F24,"/",G24,"/",H24,"/"))))))</f>
        <v> </v>
      </c>
      <c r="J24" s="74" t="str">
        <f aca="false">IF(B24=""," ",MID(B24,SEARCH(C24,B24,1)+LEN(CONCATENATE(C24,"/",D24,"/",E24,"/",F24,"/",G24,"/",H24,"/",I24,"/")),LEN(B24)))</f>
        <v> </v>
      </c>
      <c r="K24" s="75"/>
      <c r="L24" s="75"/>
      <c r="M24" s="75"/>
      <c r="N24" s="75"/>
      <c r="O24" s="75"/>
      <c r="P24" s="75"/>
      <c r="Q24" s="75"/>
      <c r="R24" s="65"/>
      <c r="S24" s="65"/>
      <c r="T24" s="65"/>
      <c r="U24" s="65"/>
      <c r="V24" s="65"/>
      <c r="W24" s="65"/>
      <c r="X24" s="65"/>
      <c r="Y24" s="65"/>
      <c r="Z24" s="65"/>
      <c r="AA24" s="65"/>
      <c r="AB24" s="65"/>
      <c r="AC24" s="65"/>
      <c r="AD24" s="65"/>
      <c r="AE24" s="65"/>
      <c r="AF24" s="65"/>
      <c r="AG24" s="65"/>
      <c r="AH24" s="65"/>
      <c r="AI24" s="65"/>
      <c r="AJ24" s="65"/>
      <c r="AK24" s="65"/>
      <c r="AL24" s="65"/>
      <c r="AM24" s="65"/>
    </row>
    <row r="25" s="66" customFormat="true" ht="15" hidden="false" customHeight="false" outlineLevel="0" collapsed="false">
      <c r="A25" s="67" t="n">
        <f aca="false">SUM(A24,1)</f>
        <v>24</v>
      </c>
      <c r="B25" s="68"/>
      <c r="C25" s="72" t="str">
        <f aca="false">IF(B25=""," ",MID(MID(B25,FIND("/",B25,1)+1,LEN(B25)),1,FIND("/",MID(B25,FIND("/",B25,1)+1,LEN(B25)),1)-1))</f>
        <v> </v>
      </c>
      <c r="D25" s="73" t="str">
        <f aca="false">IF(B25=""," ",MID(B25,SEARCH(C25,B25,1)+LEN(CONCATENATE(C25,"/")),(FIND("/",B25,SEARCH(C25,B25,1)+LEN(CONCATENATE(C25,"/")))-(SEARCH(C25,B25,1)+LEN(CONCATENATE(C25,"/"))))))</f>
        <v> </v>
      </c>
      <c r="E25" s="73" t="str">
        <f aca="false">IF(B25=""," ",MID(B25,SEARCH(C25,B25,1)+LEN(CONCATENATE(C25,"/",D25,"/")),(FIND("/",B25,SEARCH(C25,B25,1)+LEN(CONCATENATE(C25,"/",D25,"/")))-(SEARCH(C25,B25,1)+LEN(CONCATENATE(C25,"/",D25,"/"))))))</f>
        <v> </v>
      </c>
      <c r="F25" s="73" t="str">
        <f aca="false">IF(B25=""," ",MID(B25,SEARCH(C25,B25,1)+LEN(CONCATENATE(C25,"/",D25,"/",E25,"/")),(FIND("/",B25,SEARCH(C25,B25,1)+LEN(CONCATENATE(C25,"/",D25,"/",E25,"/")))-(SEARCH(C25,B25,1)+LEN(CONCATENATE(C25,"/",D25,"/",E25,"/"))))))</f>
        <v> </v>
      </c>
      <c r="G25" s="73" t="str">
        <f aca="false">IF(B25=""," ",MID(B25,SEARCH(C25,B25,1)+LEN(CONCATENATE(C25,"/",D25,"/",E25,"/",F25,"/")),(FIND("/",B25,SEARCH(C25,B25,1)+LEN(CONCATENATE(C25,"/",D25,"/",E25,"/",F25,"/")))-(SEARCH(C25,B25,1)+LEN(CONCATENATE(C25,"/",D25,"/",E25,"/",F25,"/"))))))</f>
        <v> </v>
      </c>
      <c r="H25" s="73" t="str">
        <f aca="false">IF(B25=""," ",MID(B25,SEARCH(C25,B25,1)+LEN(CONCATENATE(C25,"/",D25,"/",E25,"/",F25,"/",G25,"/")),(FIND("/",B25,SEARCH(C25,B25,1)+LEN(CONCATENATE(C25,"/",D25,"/",E25,"/",F25,"/",G25,"/")))-(SEARCH(C25,B25,1)+LEN(CONCATENATE(C25,"/",D25,"/",E25,"/",F25,"/",G25,"/"))))))</f>
        <v> </v>
      </c>
      <c r="I25" s="73" t="str">
        <f aca="false">IF(B25=""," ",MID(B25,SEARCH(C25,B25,1)+LEN(CONCATENATE(C25,"/",D25,"/",E25,"/",F25,"/",G25,"/",H25,"/")),(FIND("/",B25,SEARCH(C25,B25,1)+LEN(CONCATENATE(C25,"/",D25,"/",E25,"/",F25,"/",G25,"/",H25,"/")))-(SEARCH(C25,B25,1)+LEN(CONCATENATE(C25,"/",D25,"/",E25,"/",F25,"/",G25,"/",H25,"/"))))))</f>
        <v> </v>
      </c>
      <c r="J25" s="74" t="str">
        <f aca="false">IF(B25=""," ",MID(B25,SEARCH(C25,B25,1)+LEN(CONCATENATE(C25,"/",D25,"/",E25,"/",F25,"/",G25,"/",H25,"/",I25,"/")),LEN(B25)))</f>
        <v> </v>
      </c>
      <c r="K25" s="75"/>
      <c r="L25" s="75"/>
      <c r="M25" s="75"/>
      <c r="N25" s="75"/>
      <c r="O25" s="75"/>
      <c r="P25" s="75"/>
      <c r="Q25" s="75"/>
      <c r="R25" s="65"/>
      <c r="S25" s="65"/>
      <c r="T25" s="65"/>
      <c r="U25" s="65"/>
      <c r="V25" s="65"/>
      <c r="W25" s="65"/>
      <c r="X25" s="65"/>
      <c r="Y25" s="65"/>
      <c r="Z25" s="65"/>
      <c r="AA25" s="65"/>
      <c r="AB25" s="65"/>
      <c r="AC25" s="65"/>
      <c r="AD25" s="65"/>
      <c r="AE25" s="65"/>
      <c r="AF25" s="65"/>
      <c r="AG25" s="65"/>
      <c r="AH25" s="65"/>
      <c r="AI25" s="65"/>
      <c r="AJ25" s="65"/>
      <c r="AK25" s="65"/>
      <c r="AL25" s="65"/>
      <c r="AM25" s="65"/>
    </row>
    <row r="26" s="66" customFormat="true" ht="15" hidden="false" customHeight="false" outlineLevel="0" collapsed="false">
      <c r="A26" s="67" t="n">
        <f aca="false">SUM(A25,1)</f>
        <v>25</v>
      </c>
      <c r="B26" s="68"/>
      <c r="C26" s="72" t="str">
        <f aca="false">IF(B26=""," ",MID(MID(B26,FIND("/",B26,1)+1,LEN(B26)),1,FIND("/",MID(B26,FIND("/",B26,1)+1,LEN(B26)),1)-1))</f>
        <v> </v>
      </c>
      <c r="D26" s="73" t="str">
        <f aca="false">IF(B26=""," ",MID(B26,SEARCH(C26,B26,1)+LEN(CONCATENATE(C26,"/")),(FIND("/",B26,SEARCH(C26,B26,1)+LEN(CONCATENATE(C26,"/")))-(SEARCH(C26,B26,1)+LEN(CONCATENATE(C26,"/"))))))</f>
        <v> </v>
      </c>
      <c r="E26" s="73" t="str">
        <f aca="false">IF(B26=""," ",MID(B26,SEARCH(C26,B26,1)+LEN(CONCATENATE(C26,"/",D26,"/")),(FIND("/",B26,SEARCH(C26,B26,1)+LEN(CONCATENATE(C26,"/",D26,"/")))-(SEARCH(C26,B26,1)+LEN(CONCATENATE(C26,"/",D26,"/"))))))</f>
        <v> </v>
      </c>
      <c r="F26" s="73" t="str">
        <f aca="false">IF(B26=""," ",MID(B26,SEARCH(C26,B26,1)+LEN(CONCATENATE(C26,"/",D26,"/",E26,"/")),(FIND("/",B26,SEARCH(C26,B26,1)+LEN(CONCATENATE(C26,"/",D26,"/",E26,"/")))-(SEARCH(C26,B26,1)+LEN(CONCATENATE(C26,"/",D26,"/",E26,"/"))))))</f>
        <v> </v>
      </c>
      <c r="G26" s="73" t="str">
        <f aca="false">IF(B26=""," ",MID(B26,SEARCH(C26,B26,1)+LEN(CONCATENATE(C26,"/",D26,"/",E26,"/",F26,"/")),(FIND("/",B26,SEARCH(C26,B26,1)+LEN(CONCATENATE(C26,"/",D26,"/",E26,"/",F26,"/")))-(SEARCH(C26,B26,1)+LEN(CONCATENATE(C26,"/",D26,"/",E26,"/",F26,"/"))))))</f>
        <v> </v>
      </c>
      <c r="H26" s="73" t="str">
        <f aca="false">IF(B26=""," ",MID(B26,SEARCH(C26,B26,1)+LEN(CONCATENATE(C26,"/",D26,"/",E26,"/",F26,"/",G26,"/")),(FIND("/",B26,SEARCH(C26,B26,1)+LEN(CONCATENATE(C26,"/",D26,"/",E26,"/",F26,"/",G26,"/")))-(SEARCH(C26,B26,1)+LEN(CONCATENATE(C26,"/",D26,"/",E26,"/",F26,"/",G26,"/"))))))</f>
        <v> </v>
      </c>
      <c r="I26" s="73" t="str">
        <f aca="false">IF(B26=""," ",MID(B26,SEARCH(C26,B26,1)+LEN(CONCATENATE(C26,"/",D26,"/",E26,"/",F26,"/",G26,"/",H26,"/")),(FIND("/",B26,SEARCH(C26,B26,1)+LEN(CONCATENATE(C26,"/",D26,"/",E26,"/",F26,"/",G26,"/",H26,"/")))-(SEARCH(C26,B26,1)+LEN(CONCATENATE(C26,"/",D26,"/",E26,"/",F26,"/",G26,"/",H26,"/"))))))</f>
        <v> </v>
      </c>
      <c r="J26" s="74" t="str">
        <f aca="false">IF(B26=""," ",MID(B26,SEARCH(C26,B26,1)+LEN(CONCATENATE(C26,"/",D26,"/",E26,"/",F26,"/",G26,"/",H26,"/",I26,"/")),LEN(B26)))</f>
        <v> </v>
      </c>
      <c r="K26" s="75"/>
      <c r="L26" s="75"/>
      <c r="M26" s="75"/>
      <c r="N26" s="75"/>
      <c r="O26" s="75"/>
      <c r="P26" s="75"/>
      <c r="Q26" s="75"/>
      <c r="R26" s="65"/>
      <c r="S26" s="65"/>
      <c r="T26" s="65"/>
      <c r="U26" s="65"/>
      <c r="V26" s="65"/>
      <c r="W26" s="65"/>
      <c r="X26" s="65"/>
      <c r="Y26" s="65"/>
      <c r="Z26" s="65"/>
      <c r="AA26" s="65"/>
      <c r="AB26" s="65"/>
      <c r="AC26" s="65"/>
      <c r="AD26" s="65"/>
      <c r="AE26" s="65"/>
      <c r="AF26" s="65"/>
      <c r="AG26" s="65"/>
      <c r="AH26" s="65"/>
      <c r="AI26" s="65"/>
      <c r="AJ26" s="65"/>
      <c r="AK26" s="65"/>
      <c r="AL26" s="65"/>
      <c r="AM26" s="65"/>
    </row>
    <row r="27" s="66" customFormat="true" ht="15" hidden="false" customHeight="false" outlineLevel="0" collapsed="false">
      <c r="A27" s="67" t="n">
        <f aca="false">SUM(A26,1)</f>
        <v>26</v>
      </c>
      <c r="B27" s="68"/>
      <c r="C27" s="72" t="str">
        <f aca="false">IF(B27=""," ",MID(MID(B27,FIND("/",B27,1)+1,LEN(B27)),1,FIND("/",MID(B27,FIND("/",B27,1)+1,LEN(B27)),1)-1))</f>
        <v> </v>
      </c>
      <c r="D27" s="73" t="str">
        <f aca="false">IF(B27=""," ",MID(B27,SEARCH(C27,B27,1)+LEN(CONCATENATE(C27,"/")),(FIND("/",B27,SEARCH(C27,B27,1)+LEN(CONCATENATE(C27,"/")))-(SEARCH(C27,B27,1)+LEN(CONCATENATE(C27,"/"))))))</f>
        <v> </v>
      </c>
      <c r="E27" s="73" t="str">
        <f aca="false">IF(B27=""," ",MID(B27,SEARCH(C27,B27,1)+LEN(CONCATENATE(C27,"/",D27,"/")),(FIND("/",B27,SEARCH(C27,B27,1)+LEN(CONCATENATE(C27,"/",D27,"/")))-(SEARCH(C27,B27,1)+LEN(CONCATENATE(C27,"/",D27,"/"))))))</f>
        <v> </v>
      </c>
      <c r="F27" s="73" t="str">
        <f aca="false">IF(B27=""," ",MID(B27,SEARCH(C27,B27,1)+LEN(CONCATENATE(C27,"/",D27,"/",E27,"/")),(FIND("/",B27,SEARCH(C27,B27,1)+LEN(CONCATENATE(C27,"/",D27,"/",E27,"/")))-(SEARCH(C27,B27,1)+LEN(CONCATENATE(C27,"/",D27,"/",E27,"/"))))))</f>
        <v> </v>
      </c>
      <c r="G27" s="73" t="str">
        <f aca="false">IF(B27=""," ",MID(B27,SEARCH(C27,B27,1)+LEN(CONCATENATE(C27,"/",D27,"/",E27,"/",F27,"/")),(FIND("/",B27,SEARCH(C27,B27,1)+LEN(CONCATENATE(C27,"/",D27,"/",E27,"/",F27,"/")))-(SEARCH(C27,B27,1)+LEN(CONCATENATE(C27,"/",D27,"/",E27,"/",F27,"/"))))))</f>
        <v> </v>
      </c>
      <c r="H27" s="73" t="str">
        <f aca="false">IF(B27=""," ",MID(B27,SEARCH(C27,B27,1)+LEN(CONCATENATE(C27,"/",D27,"/",E27,"/",F27,"/",G27,"/")),(FIND("/",B27,SEARCH(C27,B27,1)+LEN(CONCATENATE(C27,"/",D27,"/",E27,"/",F27,"/",G27,"/")))-(SEARCH(C27,B27,1)+LEN(CONCATENATE(C27,"/",D27,"/",E27,"/",F27,"/",G27,"/"))))))</f>
        <v> </v>
      </c>
      <c r="I27" s="73" t="str">
        <f aca="false">IF(B27=""," ",MID(B27,SEARCH(C27,B27,1)+LEN(CONCATENATE(C27,"/",D27,"/",E27,"/",F27,"/",G27,"/",H27,"/")),(FIND("/",B27,SEARCH(C27,B27,1)+LEN(CONCATENATE(C27,"/",D27,"/",E27,"/",F27,"/",G27,"/",H27,"/")))-(SEARCH(C27,B27,1)+LEN(CONCATENATE(C27,"/",D27,"/",E27,"/",F27,"/",G27,"/",H27,"/"))))))</f>
        <v> </v>
      </c>
      <c r="J27" s="74" t="str">
        <f aca="false">IF(B27=""," ",MID(B27,SEARCH(C27,B27,1)+LEN(CONCATENATE(C27,"/",D27,"/",E27,"/",F27,"/",G27,"/",H27,"/",I27,"/")),LEN(B27)))</f>
        <v> </v>
      </c>
      <c r="K27" s="75"/>
      <c r="L27" s="75"/>
      <c r="M27" s="75"/>
      <c r="N27" s="75"/>
      <c r="O27" s="75"/>
      <c r="P27" s="75"/>
      <c r="Q27" s="75"/>
      <c r="R27" s="65"/>
      <c r="S27" s="65"/>
      <c r="T27" s="65"/>
      <c r="U27" s="65"/>
      <c r="V27" s="65"/>
      <c r="W27" s="65"/>
      <c r="X27" s="65"/>
      <c r="Y27" s="65"/>
      <c r="Z27" s="65"/>
      <c r="AA27" s="65"/>
      <c r="AB27" s="65"/>
      <c r="AC27" s="65"/>
      <c r="AD27" s="65"/>
      <c r="AE27" s="65"/>
      <c r="AF27" s="65"/>
      <c r="AG27" s="65"/>
      <c r="AH27" s="65"/>
      <c r="AI27" s="65"/>
      <c r="AJ27" s="65"/>
      <c r="AK27" s="65"/>
      <c r="AL27" s="65"/>
      <c r="AM27" s="65"/>
    </row>
    <row r="28" s="66" customFormat="true" ht="15" hidden="false" customHeight="false" outlineLevel="0" collapsed="false">
      <c r="A28" s="67" t="n">
        <f aca="false">SUM(A27,1)</f>
        <v>27</v>
      </c>
      <c r="B28" s="68"/>
      <c r="C28" s="72" t="str">
        <f aca="false">IF(B28=""," ",MID(MID(B28,FIND("/",B28,1)+1,LEN(B28)),1,FIND("/",MID(B28,FIND("/",B28,1)+1,LEN(B28)),1)-1))</f>
        <v> </v>
      </c>
      <c r="D28" s="73" t="str">
        <f aca="false">IF(B28=""," ",MID(B28,SEARCH(C28,B28,1)+LEN(CONCATENATE(C28,"/")),(FIND("/",B28,SEARCH(C28,B28,1)+LEN(CONCATENATE(C28,"/")))-(SEARCH(C28,B28,1)+LEN(CONCATENATE(C28,"/"))))))</f>
        <v> </v>
      </c>
      <c r="E28" s="73" t="str">
        <f aca="false">IF(B28=""," ",MID(B28,SEARCH(C28,B28,1)+LEN(CONCATENATE(C28,"/",D28,"/")),(FIND("/",B28,SEARCH(C28,B28,1)+LEN(CONCATENATE(C28,"/",D28,"/")))-(SEARCH(C28,B28,1)+LEN(CONCATENATE(C28,"/",D28,"/"))))))</f>
        <v> </v>
      </c>
      <c r="F28" s="73" t="str">
        <f aca="false">IF(B28=""," ",MID(B28,SEARCH(C28,B28,1)+LEN(CONCATENATE(C28,"/",D28,"/",E28,"/")),(FIND("/",B28,SEARCH(C28,B28,1)+LEN(CONCATENATE(C28,"/",D28,"/",E28,"/")))-(SEARCH(C28,B28,1)+LEN(CONCATENATE(C28,"/",D28,"/",E28,"/"))))))</f>
        <v> </v>
      </c>
      <c r="G28" s="73" t="str">
        <f aca="false">IF(B28=""," ",MID(B28,SEARCH(C28,B28,1)+LEN(CONCATENATE(C28,"/",D28,"/",E28,"/",F28,"/")),(FIND("/",B28,SEARCH(C28,B28,1)+LEN(CONCATENATE(C28,"/",D28,"/",E28,"/",F28,"/")))-(SEARCH(C28,B28,1)+LEN(CONCATENATE(C28,"/",D28,"/",E28,"/",F28,"/"))))))</f>
        <v> </v>
      </c>
      <c r="H28" s="73" t="str">
        <f aca="false">IF(B28=""," ",MID(B28,SEARCH(C28,B28,1)+LEN(CONCATENATE(C28,"/",D28,"/",E28,"/",F28,"/",G28,"/")),(FIND("/",B28,SEARCH(C28,B28,1)+LEN(CONCATENATE(C28,"/",D28,"/",E28,"/",F28,"/",G28,"/")))-(SEARCH(C28,B28,1)+LEN(CONCATENATE(C28,"/",D28,"/",E28,"/",F28,"/",G28,"/"))))))</f>
        <v> </v>
      </c>
      <c r="I28" s="73" t="str">
        <f aca="false">IF(B28=""," ",MID(B28,SEARCH(C28,B28,1)+LEN(CONCATENATE(C28,"/",D28,"/",E28,"/",F28,"/",G28,"/",H28,"/")),(FIND("/",B28,SEARCH(C28,B28,1)+LEN(CONCATENATE(C28,"/",D28,"/",E28,"/",F28,"/",G28,"/",H28,"/")))-(SEARCH(C28,B28,1)+LEN(CONCATENATE(C28,"/",D28,"/",E28,"/",F28,"/",G28,"/",H28,"/"))))))</f>
        <v> </v>
      </c>
      <c r="J28" s="74" t="str">
        <f aca="false">IF(B28=""," ",MID(B28,SEARCH(C28,B28,1)+LEN(CONCATENATE(C28,"/",D28,"/",E28,"/",F28,"/",G28,"/",H28,"/",I28,"/")),LEN(B28)))</f>
        <v> </v>
      </c>
      <c r="K28" s="75"/>
      <c r="L28" s="75"/>
      <c r="M28" s="75"/>
      <c r="N28" s="75"/>
      <c r="O28" s="75"/>
      <c r="P28" s="75"/>
      <c r="Q28" s="75"/>
      <c r="R28" s="65"/>
      <c r="S28" s="65"/>
      <c r="T28" s="65"/>
      <c r="U28" s="65"/>
      <c r="V28" s="65"/>
      <c r="W28" s="65"/>
      <c r="X28" s="65"/>
      <c r="Y28" s="65"/>
      <c r="Z28" s="65"/>
      <c r="AA28" s="65"/>
      <c r="AB28" s="65"/>
      <c r="AC28" s="65"/>
      <c r="AD28" s="65"/>
      <c r="AE28" s="65"/>
      <c r="AF28" s="65"/>
      <c r="AG28" s="65"/>
      <c r="AH28" s="65"/>
      <c r="AI28" s="65"/>
      <c r="AJ28" s="65"/>
      <c r="AK28" s="65"/>
      <c r="AL28" s="65"/>
      <c r="AM28" s="65"/>
    </row>
    <row r="29" s="66" customFormat="true" ht="15" hidden="false" customHeight="false" outlineLevel="0" collapsed="false">
      <c r="A29" s="67" t="n">
        <f aca="false">SUM(A28,1)</f>
        <v>28</v>
      </c>
      <c r="B29" s="68"/>
      <c r="C29" s="72" t="str">
        <f aca="false">IF(B29=""," ",MID(MID(B29,FIND("/",B29,1)+1,LEN(B29)),1,FIND("/",MID(B29,FIND("/",B29,1)+1,LEN(B29)),1)-1))</f>
        <v> </v>
      </c>
      <c r="D29" s="73" t="str">
        <f aca="false">IF(B29=""," ",MID(B29,SEARCH(C29,B29,1)+LEN(CONCATENATE(C29,"/")),(FIND("/",B29,SEARCH(C29,B29,1)+LEN(CONCATENATE(C29,"/")))-(SEARCH(C29,B29,1)+LEN(CONCATENATE(C29,"/"))))))</f>
        <v> </v>
      </c>
      <c r="E29" s="73" t="str">
        <f aca="false">IF(B29=""," ",MID(B29,SEARCH(C29,B29,1)+LEN(CONCATENATE(C29,"/",D29,"/")),(FIND("/",B29,SEARCH(C29,B29,1)+LEN(CONCATENATE(C29,"/",D29,"/")))-(SEARCH(C29,B29,1)+LEN(CONCATENATE(C29,"/",D29,"/"))))))</f>
        <v> </v>
      </c>
      <c r="F29" s="73" t="str">
        <f aca="false">IF(B29=""," ",MID(B29,SEARCH(C29,B29,1)+LEN(CONCATENATE(C29,"/",D29,"/",E29,"/")),(FIND("/",B29,SEARCH(C29,B29,1)+LEN(CONCATENATE(C29,"/",D29,"/",E29,"/")))-(SEARCH(C29,B29,1)+LEN(CONCATENATE(C29,"/",D29,"/",E29,"/"))))))</f>
        <v> </v>
      </c>
      <c r="G29" s="73" t="str">
        <f aca="false">IF(B29=""," ",MID(B29,SEARCH(C29,B29,1)+LEN(CONCATENATE(C29,"/",D29,"/",E29,"/",F29,"/")),(FIND("/",B29,SEARCH(C29,B29,1)+LEN(CONCATENATE(C29,"/",D29,"/",E29,"/",F29,"/")))-(SEARCH(C29,B29,1)+LEN(CONCATENATE(C29,"/",D29,"/",E29,"/",F29,"/"))))))</f>
        <v> </v>
      </c>
      <c r="H29" s="73" t="str">
        <f aca="false">IF(B29=""," ",MID(B29,SEARCH(C29,B29,1)+LEN(CONCATENATE(C29,"/",D29,"/",E29,"/",F29,"/",G29,"/")),(FIND("/",B29,SEARCH(C29,B29,1)+LEN(CONCATENATE(C29,"/",D29,"/",E29,"/",F29,"/",G29,"/")))-(SEARCH(C29,B29,1)+LEN(CONCATENATE(C29,"/",D29,"/",E29,"/",F29,"/",G29,"/"))))))</f>
        <v> </v>
      </c>
      <c r="I29" s="73" t="str">
        <f aca="false">IF(B29=""," ",MID(B29,SEARCH(C29,B29,1)+LEN(CONCATENATE(C29,"/",D29,"/",E29,"/",F29,"/",G29,"/",H29,"/")),(FIND("/",B29,SEARCH(C29,B29,1)+LEN(CONCATENATE(C29,"/",D29,"/",E29,"/",F29,"/",G29,"/",H29,"/")))-(SEARCH(C29,B29,1)+LEN(CONCATENATE(C29,"/",D29,"/",E29,"/",F29,"/",G29,"/",H29,"/"))))))</f>
        <v> </v>
      </c>
      <c r="J29" s="74" t="str">
        <f aca="false">IF(B29=""," ",MID(B29,SEARCH(C29,B29,1)+LEN(CONCATENATE(C29,"/",D29,"/",E29,"/",F29,"/",G29,"/",H29,"/",I29,"/")),LEN(B29)))</f>
        <v> </v>
      </c>
      <c r="K29" s="75"/>
      <c r="L29" s="75"/>
      <c r="M29" s="75"/>
      <c r="N29" s="75"/>
      <c r="O29" s="75"/>
      <c r="P29" s="75"/>
      <c r="Q29" s="75"/>
      <c r="R29" s="65"/>
      <c r="S29" s="65"/>
      <c r="T29" s="65"/>
      <c r="U29" s="65"/>
      <c r="V29" s="65"/>
      <c r="W29" s="65"/>
      <c r="X29" s="65"/>
      <c r="Y29" s="65"/>
      <c r="Z29" s="65"/>
      <c r="AA29" s="65"/>
      <c r="AB29" s="65"/>
      <c r="AC29" s="65"/>
      <c r="AD29" s="65"/>
      <c r="AE29" s="65"/>
      <c r="AF29" s="65"/>
      <c r="AG29" s="65"/>
      <c r="AH29" s="65"/>
      <c r="AI29" s="65"/>
      <c r="AJ29" s="65"/>
      <c r="AK29" s="65"/>
      <c r="AL29" s="65"/>
      <c r="AM29" s="65"/>
    </row>
    <row r="30" s="66" customFormat="true" ht="15" hidden="false" customHeight="false" outlineLevel="0" collapsed="false">
      <c r="A30" s="67" t="n">
        <f aca="false">SUM(A29,1)</f>
        <v>29</v>
      </c>
      <c r="B30" s="68"/>
      <c r="C30" s="72" t="str">
        <f aca="false">IF(B30=""," ",MID(MID(B30,FIND("/",B30,1)+1,LEN(B30)),1,FIND("/",MID(B30,FIND("/",B30,1)+1,LEN(B30)),1)-1))</f>
        <v> </v>
      </c>
      <c r="D30" s="73" t="str">
        <f aca="false">IF(B30=""," ",MID(B30,SEARCH(C30,B30,1)+LEN(CONCATENATE(C30,"/")),(FIND("/",B30,SEARCH(C30,B30,1)+LEN(CONCATENATE(C30,"/")))-(SEARCH(C30,B30,1)+LEN(CONCATENATE(C30,"/"))))))</f>
        <v> </v>
      </c>
      <c r="E30" s="73" t="str">
        <f aca="false">IF(B30=""," ",MID(B30,SEARCH(C30,B30,1)+LEN(CONCATENATE(C30,"/",D30,"/")),(FIND("/",B30,SEARCH(C30,B30,1)+LEN(CONCATENATE(C30,"/",D30,"/")))-(SEARCH(C30,B30,1)+LEN(CONCATENATE(C30,"/",D30,"/"))))))</f>
        <v> </v>
      </c>
      <c r="F30" s="73" t="str">
        <f aca="false">IF(B30=""," ",MID(B30,SEARCH(C30,B30,1)+LEN(CONCATENATE(C30,"/",D30,"/",E30,"/")),(FIND("/",B30,SEARCH(C30,B30,1)+LEN(CONCATENATE(C30,"/",D30,"/",E30,"/")))-(SEARCH(C30,B30,1)+LEN(CONCATENATE(C30,"/",D30,"/",E30,"/"))))))</f>
        <v> </v>
      </c>
      <c r="G30" s="73" t="str">
        <f aca="false">IF(B30=""," ",MID(B30,SEARCH(C30,B30,1)+LEN(CONCATENATE(C30,"/",D30,"/",E30,"/",F30,"/")),(FIND("/",B30,SEARCH(C30,B30,1)+LEN(CONCATENATE(C30,"/",D30,"/",E30,"/",F30,"/")))-(SEARCH(C30,B30,1)+LEN(CONCATENATE(C30,"/",D30,"/",E30,"/",F30,"/"))))))</f>
        <v> </v>
      </c>
      <c r="H30" s="73" t="str">
        <f aca="false">IF(B30=""," ",MID(B30,SEARCH(C30,B30,1)+LEN(CONCATENATE(C30,"/",D30,"/",E30,"/",F30,"/",G30,"/")),(FIND("/",B30,SEARCH(C30,B30,1)+LEN(CONCATENATE(C30,"/",D30,"/",E30,"/",F30,"/",G30,"/")))-(SEARCH(C30,B30,1)+LEN(CONCATENATE(C30,"/",D30,"/",E30,"/",F30,"/",G30,"/"))))))</f>
        <v> </v>
      </c>
      <c r="I30" s="73" t="str">
        <f aca="false">IF(B30=""," ",MID(B30,SEARCH(C30,B30,1)+LEN(CONCATENATE(C30,"/",D30,"/",E30,"/",F30,"/",G30,"/",H30,"/")),(FIND("/",B30,SEARCH(C30,B30,1)+LEN(CONCATENATE(C30,"/",D30,"/",E30,"/",F30,"/",G30,"/",H30,"/")))-(SEARCH(C30,B30,1)+LEN(CONCATENATE(C30,"/",D30,"/",E30,"/",F30,"/",G30,"/",H30,"/"))))))</f>
        <v> </v>
      </c>
      <c r="J30" s="74" t="str">
        <f aca="false">IF(B30=""," ",MID(B30,SEARCH(C30,B30,1)+LEN(CONCATENATE(C30,"/",D30,"/",E30,"/",F30,"/",G30,"/",H30,"/",I30,"/")),LEN(B30)))</f>
        <v> </v>
      </c>
      <c r="K30" s="75"/>
      <c r="L30" s="75"/>
      <c r="M30" s="75"/>
      <c r="N30" s="75"/>
      <c r="O30" s="75"/>
      <c r="P30" s="75"/>
      <c r="Q30" s="75"/>
      <c r="R30" s="65"/>
      <c r="S30" s="65"/>
      <c r="T30" s="65"/>
      <c r="U30" s="65"/>
      <c r="V30" s="65"/>
      <c r="W30" s="65"/>
      <c r="X30" s="65"/>
      <c r="Y30" s="65"/>
      <c r="Z30" s="65"/>
      <c r="AA30" s="65"/>
      <c r="AB30" s="65"/>
      <c r="AC30" s="65"/>
      <c r="AD30" s="65"/>
      <c r="AE30" s="65"/>
      <c r="AF30" s="65"/>
      <c r="AG30" s="65"/>
      <c r="AH30" s="65"/>
      <c r="AI30" s="65"/>
      <c r="AJ30" s="65"/>
      <c r="AK30" s="65"/>
      <c r="AL30" s="65"/>
      <c r="AM30" s="65"/>
    </row>
    <row r="31" s="66" customFormat="true" ht="15" hidden="false" customHeight="false" outlineLevel="0" collapsed="false">
      <c r="A31" s="67" t="n">
        <f aca="false">SUM(A30,1)</f>
        <v>30</v>
      </c>
      <c r="B31" s="68"/>
      <c r="C31" s="76" t="str">
        <f aca="false">IF(B31=""," ",MID(MID(B31,FIND("/",B31,1)+1,LEN(B31)),1,FIND("/",MID(B31,FIND("/",B31,1)+1,LEN(B31)),1)-1))</f>
        <v> </v>
      </c>
      <c r="D31" s="77" t="str">
        <f aca="false">IF(B31=""," ",MID(B31,SEARCH(C31,B31,1)+LEN(CONCATENATE(C31,"/")),(FIND("/",B31,SEARCH(C31,B31,1)+LEN(CONCATENATE(C31,"/")))-(SEARCH(C31,B31,1)+LEN(CONCATENATE(C31,"/"))))))</f>
        <v> </v>
      </c>
      <c r="E31" s="77" t="str">
        <f aca="false">IF(B31=""," ",MID(B31,SEARCH(C31,B31,1)+LEN(CONCATENATE(C31,"/",D31,"/")),(FIND("/",B31,SEARCH(C31,B31,1)+LEN(CONCATENATE(C31,"/",D31,"/")))-(SEARCH(C31,B31,1)+LEN(CONCATENATE(C31,"/",D31,"/"))))))</f>
        <v> </v>
      </c>
      <c r="F31" s="77" t="str">
        <f aca="false">IF(B31=""," ",MID(B31,SEARCH(C31,B31,1)+LEN(CONCATENATE(C31,"/",D31,"/",E31,"/")),(FIND("/",B31,SEARCH(C31,B31,1)+LEN(CONCATENATE(C31,"/",D31,"/",E31,"/")))-(SEARCH(C31,B31,1)+LEN(CONCATENATE(C31,"/",D31,"/",E31,"/"))))))</f>
        <v> </v>
      </c>
      <c r="G31" s="77" t="str">
        <f aca="false">IF(B31=""," ",MID(B31,SEARCH(C31,B31,1)+LEN(CONCATENATE(C31,"/",D31,"/",E31,"/",F31,"/")),(FIND("/",B31,SEARCH(C31,B31,1)+LEN(CONCATENATE(C31,"/",D31,"/",E31,"/",F31,"/")))-(SEARCH(C31,B31,1)+LEN(CONCATENATE(C31,"/",D31,"/",E31,"/",F31,"/"))))))</f>
        <v> </v>
      </c>
      <c r="H31" s="77" t="str">
        <f aca="false">IF(B31=""," ",MID(B31,SEARCH(C31,B31,1)+LEN(CONCATENATE(C31,"/",D31,"/",E31,"/",F31,"/",G31,"/")),(FIND("/",B31,SEARCH(C31,B31,1)+LEN(CONCATENATE(C31,"/",D31,"/",E31,"/",F31,"/",G31,"/")))-(SEARCH(C31,B31,1)+LEN(CONCATENATE(C31,"/",D31,"/",E31,"/",F31,"/",G31,"/"))))))</f>
        <v> </v>
      </c>
      <c r="I31" s="77" t="str">
        <f aca="false">IF(B31=""," ",MID(B31,SEARCH(C31,B31,1)+LEN(CONCATENATE(C31,"/",D31,"/",E31,"/",F31,"/",G31,"/",H31,"/")),(FIND("/",B31,SEARCH(C31,B31,1)+LEN(CONCATENATE(C31,"/",D31,"/",E31,"/",F31,"/",G31,"/",H31,"/")))-(SEARCH(C31,B31,1)+LEN(CONCATENATE(C31,"/",D31,"/",E31,"/",F31,"/",G31,"/",H31,"/"))))))</f>
        <v> </v>
      </c>
      <c r="J31" s="78" t="str">
        <f aca="false">IF(B31=""," ",MID(B31,SEARCH(C31,B31,1)+LEN(CONCATENATE(C31,"/",D31,"/",E31,"/",F31,"/",G31,"/",H31,"/",I31,"/")),LEN(B31)))</f>
        <v> </v>
      </c>
      <c r="K31" s="75"/>
      <c r="L31" s="75"/>
      <c r="M31" s="75"/>
      <c r="N31" s="75"/>
      <c r="O31" s="75"/>
      <c r="P31" s="75"/>
      <c r="Q31" s="75"/>
      <c r="R31" s="65"/>
      <c r="S31" s="65"/>
      <c r="T31" s="65"/>
      <c r="U31" s="65"/>
      <c r="V31" s="65"/>
      <c r="W31" s="65"/>
      <c r="X31" s="65"/>
      <c r="Y31" s="65"/>
      <c r="Z31" s="65"/>
      <c r="AA31" s="65"/>
      <c r="AB31" s="65"/>
      <c r="AC31" s="65"/>
      <c r="AD31" s="65"/>
      <c r="AE31" s="65"/>
      <c r="AF31" s="65"/>
      <c r="AG31" s="65"/>
      <c r="AH31" s="65"/>
      <c r="AI31" s="65"/>
      <c r="AJ31" s="65"/>
      <c r="AK31" s="65"/>
      <c r="AL31" s="65"/>
      <c r="AM31" s="65"/>
    </row>
    <row r="32" s="66" customFormat="true" ht="17.25" hidden="false" customHeight="true" outlineLevel="0" collapsed="false">
      <c r="A32" s="79"/>
      <c r="C32" s="80"/>
      <c r="D32" s="80"/>
      <c r="E32" s="81"/>
      <c r="F32" s="80"/>
      <c r="G32" s="80"/>
      <c r="H32" s="80"/>
      <c r="I32" s="80"/>
      <c r="J32" s="80"/>
      <c r="K32" s="80"/>
      <c r="L32" s="80"/>
      <c r="M32" s="80"/>
      <c r="N32" s="80"/>
      <c r="O32" s="80"/>
      <c r="P32" s="80"/>
      <c r="Q32" s="80"/>
      <c r="R32" s="65"/>
      <c r="S32" s="65"/>
      <c r="T32" s="65"/>
      <c r="U32" s="65"/>
      <c r="V32" s="65"/>
      <c r="W32" s="65"/>
      <c r="X32" s="65"/>
      <c r="Y32" s="65"/>
      <c r="Z32" s="65"/>
      <c r="AA32" s="65"/>
      <c r="AB32" s="65"/>
      <c r="AC32" s="65"/>
      <c r="AD32" s="65"/>
      <c r="AE32" s="65"/>
      <c r="AF32" s="65"/>
      <c r="AG32" s="65"/>
      <c r="AH32" s="65"/>
      <c r="AI32" s="65"/>
      <c r="AJ32" s="65"/>
      <c r="AK32" s="65"/>
      <c r="AL32" s="65"/>
      <c r="AM32" s="65"/>
    </row>
    <row r="33" s="66" customFormat="true" ht="78.75" hidden="false" customHeight="false" outlineLevel="0" collapsed="false">
      <c r="A33" s="82"/>
      <c r="B33" s="83" t="s">
        <v>40</v>
      </c>
      <c r="C33" s="84" t="s">
        <v>30</v>
      </c>
      <c r="D33" s="85" t="s">
        <v>31</v>
      </c>
      <c r="E33" s="21" t="s">
        <v>32</v>
      </c>
      <c r="F33" s="21" t="s">
        <v>33</v>
      </c>
      <c r="G33" s="21" t="s">
        <v>34</v>
      </c>
      <c r="H33" s="21" t="s">
        <v>35</v>
      </c>
      <c r="I33" s="21" t="s">
        <v>36</v>
      </c>
      <c r="J33" s="21" t="s">
        <v>37</v>
      </c>
      <c r="K33" s="86" t="s">
        <v>27</v>
      </c>
      <c r="L33" s="86" t="s">
        <v>27</v>
      </c>
      <c r="M33" s="86" t="s">
        <v>27</v>
      </c>
      <c r="N33" s="86" t="s">
        <v>27</v>
      </c>
      <c r="O33" s="86" t="s">
        <v>27</v>
      </c>
      <c r="P33" s="86" t="s">
        <v>27</v>
      </c>
      <c r="Q33" s="86" t="s">
        <v>27</v>
      </c>
      <c r="R33" s="65"/>
      <c r="S33" s="65"/>
      <c r="T33" s="65"/>
      <c r="U33" s="65"/>
      <c r="V33" s="65"/>
      <c r="W33" s="65"/>
      <c r="X33" s="65"/>
      <c r="Y33" s="65"/>
      <c r="Z33" s="65"/>
      <c r="AA33" s="87"/>
      <c r="AB33" s="87"/>
      <c r="AC33" s="87"/>
      <c r="AD33" s="87"/>
      <c r="AE33" s="87"/>
      <c r="AF33" s="87"/>
      <c r="AG33" s="87"/>
      <c r="AH33" s="87"/>
      <c r="AI33" s="87"/>
      <c r="AJ33" s="87"/>
      <c r="AK33" s="87"/>
      <c r="AL33" s="87"/>
      <c r="AM33" s="87"/>
    </row>
    <row r="34" s="96" customFormat="true" ht="12.75" hidden="false" customHeight="true" outlineLevel="0" collapsed="false">
      <c r="A34" s="88" t="n">
        <v>264</v>
      </c>
      <c r="B34" s="89" t="str">
        <f aca="false">CONCATENATE(A34,"--",C34,"/",D34,"/",E34,"/",F34,"/",G34,"/",H34,"/",I34)</f>
        <v>264--//////</v>
      </c>
      <c r="C34" s="90"/>
      <c r="D34" s="91"/>
      <c r="E34" s="91"/>
      <c r="F34" s="91"/>
      <c r="G34" s="91"/>
      <c r="H34" s="91"/>
      <c r="I34" s="91"/>
      <c r="J34" s="92"/>
      <c r="K34" s="93" t="n">
        <f aca="false">IF(ISNA(MATCH(C34,SupportingData!A:A,0)),FALSE(),EXACT(C34,INDEX(SupportingData!A:A,(MATCH(C34,SupportingData!A:A,0)))))</f>
        <v>0</v>
      </c>
      <c r="L34" s="94" t="n">
        <f aca="false">IF(ISNA(MATCH(D34,SupportingData!B:B,0)),FALSE(),EXACT(D34,INDEX(SupportingData!B:B,(MATCH(D34,SupportingData!B:B,0)))))</f>
        <v>0</v>
      </c>
      <c r="M34" s="95" t="n">
        <f aca="false">IF(ISNA(MATCH(E34,SupportingData!D:D,0)),FALSE(),EXACT(E34,INDEX(SupportingData!D:D,(MATCH(E34,SupportingData!D:D,0)))))</f>
        <v>0</v>
      </c>
      <c r="N34" s="94" t="n">
        <f aca="false">IF(ISNA(MATCH(F34,SupportingData!C:C,0)),FALSE(),EXACT(F34,INDEX(SupportingData!C:C,(MATCH(F34,SupportingData!C:C,0)))))</f>
        <v>0</v>
      </c>
      <c r="O34" s="94" t="n">
        <f aca="false">IF(ISNA(MATCH(G34,SupportingData!F:F,0)),FALSE(),EXACT(G34,INDEX(SupportingData!F:F,(MATCH(G34,SupportingData!F:F,0)))))</f>
        <v>0</v>
      </c>
      <c r="P34" s="94" t="n">
        <f aca="false">IF(ISNA(MATCH(H34,ProtectedData!B:B,0)),FALSE(),EXACT(H34,INDEX(ProtectedData!B:B,(MATCH(H34,ProtectedData!B:B,0)))))</f>
        <v>0</v>
      </c>
      <c r="Q34" s="94" t="n">
        <f aca="false">IF(ISNA(MATCH(I34,SupportingData!G:G,0)),FALSE(),EXACT(I34,INDEX(SupportingData!G:G,(MATCH(I34,SupportingData!G:G,0)))))</f>
        <v>0</v>
      </c>
      <c r="R34" s="65"/>
      <c r="S34" s="65"/>
      <c r="T34" s="65"/>
      <c r="U34" s="65"/>
      <c r="V34" s="65"/>
      <c r="W34" s="65"/>
      <c r="X34" s="65"/>
      <c r="Y34" s="65"/>
      <c r="Z34" s="65"/>
      <c r="AA34" s="87"/>
      <c r="AB34" s="87"/>
      <c r="AC34" s="87"/>
      <c r="AD34" s="87"/>
      <c r="AE34" s="87"/>
      <c r="AF34" s="87"/>
      <c r="AG34" s="87"/>
      <c r="AH34" s="87"/>
      <c r="AI34" s="87"/>
      <c r="AJ34" s="87"/>
      <c r="AK34" s="87"/>
      <c r="AL34" s="87"/>
      <c r="AM34" s="87"/>
    </row>
    <row r="35" customFormat="false" ht="15" hidden="false" customHeight="false" outlineLevel="0" collapsed="false">
      <c r="A35" s="67" t="n">
        <f aca="false">SUM(A34,1)</f>
        <v>265</v>
      </c>
      <c r="B35" s="89" t="str">
        <f aca="false">CONCATENATE(A35,"--",C35,"/",D35,"/",E35,"/",F35,"/",G35,"/",H35,"/",I35)</f>
        <v>265--//////</v>
      </c>
      <c r="C35" s="97"/>
      <c r="D35" s="98"/>
      <c r="E35" s="98"/>
      <c r="F35" s="98"/>
      <c r="G35" s="98"/>
      <c r="H35" s="98"/>
      <c r="I35" s="98"/>
      <c r="J35" s="99"/>
      <c r="K35" s="100" t="n">
        <f aca="false">IF(ISNA(MATCH(C35,SupportingData!A:A,0)),FALSE(),EXACT(C35,INDEX(SupportingData!A:A,(MATCH(C35,SupportingData!A:A,0)))))</f>
        <v>0</v>
      </c>
      <c r="L35" s="101" t="n">
        <f aca="false">IF(ISNA(MATCH(D35,SupportingData!B:B,0)),FALSE(),EXACT(D35,INDEX(SupportingData!B:B,(MATCH(D35,SupportingData!B:B,0)))))</f>
        <v>0</v>
      </c>
      <c r="M35" s="102" t="n">
        <f aca="false">IF(ISNA(MATCH(E35,SupportingData!D:D,0)),FALSE(),EXACT(E35,INDEX(SupportingData!D:D,(MATCH(E35,SupportingData!D:D,0)))))</f>
        <v>0</v>
      </c>
      <c r="N35" s="101" t="n">
        <f aca="false">IF(ISNA(MATCH(F35,SupportingData!C:C,0)),FALSE(),EXACT(F35,INDEX(SupportingData!C:C,(MATCH(F35,SupportingData!C:C,0)))))</f>
        <v>0</v>
      </c>
      <c r="O35" s="101" t="n">
        <f aca="false">IF(ISNA(MATCH(G35,SupportingData!F:F,0)),FALSE(),EXACT(G35,INDEX(SupportingData!F:F,(MATCH(G35,SupportingData!F:F,0)))))</f>
        <v>0</v>
      </c>
      <c r="P35" s="101" t="n">
        <f aca="false">IF(ISNA(MATCH(H35,ProtectedData!B:B,0)),FALSE(),EXACT(H35,INDEX(ProtectedData!B:B,(MATCH(H35,ProtectedData!B:B,0)))))</f>
        <v>0</v>
      </c>
      <c r="Q35" s="101" t="n">
        <f aca="false">IF(ISNA(MATCH(I35,SupportingData!G:G,0)),FALSE(),EXACT(I35,INDEX(SupportingData!G:G,(MATCH(I35,SupportingData!G:G,0)))))</f>
        <v>0</v>
      </c>
      <c r="R35" s="60"/>
      <c r="S35" s="60"/>
      <c r="T35" s="60"/>
      <c r="U35" s="60"/>
      <c r="V35" s="60"/>
      <c r="W35" s="60"/>
      <c r="X35" s="60"/>
      <c r="Y35" s="60"/>
      <c r="Z35" s="60"/>
    </row>
    <row r="36" customFormat="false" ht="15" hidden="false" customHeight="false" outlineLevel="0" collapsed="false">
      <c r="A36" s="67" t="n">
        <f aca="false">SUM(A35,1)</f>
        <v>266</v>
      </c>
      <c r="B36" s="89" t="str">
        <f aca="false">CONCATENATE(A36,"--",C36,"/",D36,"/",E36,"/",F36,"/",G36,"/",H36,"/",I36)</f>
        <v>266--//////</v>
      </c>
      <c r="C36" s="97"/>
      <c r="D36" s="98"/>
      <c r="E36" s="98"/>
      <c r="F36" s="98"/>
      <c r="G36" s="98"/>
      <c r="H36" s="98"/>
      <c r="I36" s="98"/>
      <c r="J36" s="99"/>
      <c r="K36" s="100" t="n">
        <f aca="false">IF(ISNA(MATCH(C36,SupportingData!A:A,0)),FALSE(),EXACT(C36,INDEX(SupportingData!A:A,(MATCH(C36,SupportingData!A:A,0)))))</f>
        <v>0</v>
      </c>
      <c r="L36" s="101" t="n">
        <f aca="false">IF(ISNA(MATCH(D36,SupportingData!B:B,0)),FALSE(),EXACT(D36,INDEX(SupportingData!B:B,(MATCH(D36,SupportingData!B:B,0)))))</f>
        <v>0</v>
      </c>
      <c r="M36" s="102" t="n">
        <f aca="false">IF(ISNA(MATCH(E36,SupportingData!D:D,0)),FALSE(),EXACT(E36,INDEX(SupportingData!D:D,(MATCH(E36,SupportingData!D:D,0)))))</f>
        <v>0</v>
      </c>
      <c r="N36" s="101" t="n">
        <f aca="false">IF(ISNA(MATCH(F36,SupportingData!C:C,0)),FALSE(),EXACT(F36,INDEX(SupportingData!C:C,(MATCH(F36,SupportingData!C:C,0)))))</f>
        <v>0</v>
      </c>
      <c r="O36" s="101" t="n">
        <f aca="false">IF(ISNA(MATCH(G36,SupportingData!F:F,0)),FALSE(),EXACT(G36,INDEX(SupportingData!F:F,(MATCH(G36,SupportingData!F:F,0)))))</f>
        <v>0</v>
      </c>
      <c r="P36" s="101" t="n">
        <f aca="false">IF(ISNA(MATCH(H36,ProtectedData!B:B,0)),FALSE(),EXACT(H36,INDEX(ProtectedData!B:B,(MATCH(H36,ProtectedData!B:B,0)))))</f>
        <v>0</v>
      </c>
      <c r="Q36" s="101" t="n">
        <f aca="false">IF(ISNA(MATCH(I36,SupportingData!G:G,0)),FALSE(),EXACT(I36,INDEX(SupportingData!G:G,(MATCH(I36,SupportingData!G:G,0)))))</f>
        <v>0</v>
      </c>
    </row>
    <row r="37" customFormat="false" ht="15" hidden="false" customHeight="false" outlineLevel="0" collapsed="false">
      <c r="A37" s="67" t="n">
        <f aca="false">SUM(A36,1)</f>
        <v>267</v>
      </c>
      <c r="B37" s="89" t="str">
        <f aca="false">CONCATENATE(A37,"--",C37,"/",D37,"/",E37,"/",F37,"/",G37,"/",H37,"/",I37)</f>
        <v>267--//////</v>
      </c>
      <c r="C37" s="97"/>
      <c r="D37" s="98"/>
      <c r="E37" s="98"/>
      <c r="F37" s="98"/>
      <c r="G37" s="98"/>
      <c r="H37" s="98"/>
      <c r="I37" s="98"/>
      <c r="J37" s="99"/>
      <c r="K37" s="100" t="n">
        <f aca="false">IF(ISNA(MATCH(C37,SupportingData!A:A,0)),FALSE(),EXACT(C37,INDEX(SupportingData!A:A,(MATCH(C37,SupportingData!A:A,0)))))</f>
        <v>0</v>
      </c>
      <c r="L37" s="101" t="n">
        <f aca="false">IF(ISNA(MATCH(D37,SupportingData!B:B,0)),FALSE(),EXACT(D37,INDEX(SupportingData!B:B,(MATCH(D37,SupportingData!B:B,0)))))</f>
        <v>0</v>
      </c>
      <c r="M37" s="102" t="n">
        <f aca="false">IF(ISNA(MATCH(E37,SupportingData!D:D,0)),FALSE(),EXACT(E37,INDEX(SupportingData!D:D,(MATCH(E37,SupportingData!D:D,0)))))</f>
        <v>0</v>
      </c>
      <c r="N37" s="101" t="n">
        <f aca="false">IF(ISNA(MATCH(F37,SupportingData!C:C,0)),FALSE(),EXACT(F37,INDEX(SupportingData!C:C,(MATCH(F37,SupportingData!C:C,0)))))</f>
        <v>0</v>
      </c>
      <c r="O37" s="101" t="n">
        <f aca="false">IF(ISNA(MATCH(G37,SupportingData!F:F,0)),FALSE(),EXACT(G37,INDEX(SupportingData!F:F,(MATCH(G37,SupportingData!F:F,0)))))</f>
        <v>0</v>
      </c>
      <c r="P37" s="101" t="n">
        <f aca="false">IF(ISNA(MATCH(H37,ProtectedData!B:B,0)),FALSE(),EXACT(H37,INDEX(ProtectedData!B:B,(MATCH(H37,ProtectedData!B:B,0)))))</f>
        <v>0</v>
      </c>
      <c r="Q37" s="101" t="n">
        <f aca="false">IF(ISNA(MATCH(I37,SupportingData!G:G,0)),FALSE(),EXACT(I37,INDEX(SupportingData!G:G,(MATCH(I37,SupportingData!G:G,0)))))</f>
        <v>0</v>
      </c>
    </row>
    <row r="38" customFormat="false" ht="15" hidden="false" customHeight="false" outlineLevel="0" collapsed="false">
      <c r="A38" s="67" t="n">
        <f aca="false">SUM(A37,1)</f>
        <v>268</v>
      </c>
      <c r="B38" s="89" t="str">
        <f aca="false">CONCATENATE(A38,"--",C38,"/",D38,"/",E38,"/",F38,"/",G38,"/",H38,"/",I38)</f>
        <v>268--//////</v>
      </c>
      <c r="C38" s="97"/>
      <c r="D38" s="98"/>
      <c r="E38" s="98"/>
      <c r="F38" s="98"/>
      <c r="G38" s="98"/>
      <c r="H38" s="98"/>
      <c r="I38" s="98"/>
      <c r="J38" s="99"/>
      <c r="K38" s="100" t="n">
        <f aca="false">IF(ISNA(MATCH(C38,SupportingData!A:A,0)),FALSE(),EXACT(C38,INDEX(SupportingData!A:A,(MATCH(C38,SupportingData!A:A,0)))))</f>
        <v>0</v>
      </c>
      <c r="L38" s="101" t="n">
        <f aca="false">IF(ISNA(MATCH(D38,SupportingData!B:B,0)),FALSE(),EXACT(D38,INDEX(SupportingData!B:B,(MATCH(D38,SupportingData!B:B,0)))))</f>
        <v>0</v>
      </c>
      <c r="M38" s="102" t="n">
        <f aca="false">IF(ISNA(MATCH(E38,SupportingData!D:D,0)),FALSE(),EXACT(E38,INDEX(SupportingData!D:D,(MATCH(E38,SupportingData!D:D,0)))))</f>
        <v>0</v>
      </c>
      <c r="N38" s="101" t="n">
        <f aca="false">IF(ISNA(MATCH(F38,SupportingData!C:C,0)),FALSE(),EXACT(F38,INDEX(SupportingData!C:C,(MATCH(F38,SupportingData!C:C,0)))))</f>
        <v>0</v>
      </c>
      <c r="O38" s="101" t="n">
        <f aca="false">IF(ISNA(MATCH(G38,SupportingData!F:F,0)),FALSE(),EXACT(G38,INDEX(SupportingData!F:F,(MATCH(G38,SupportingData!F:F,0)))))</f>
        <v>0</v>
      </c>
      <c r="P38" s="101" t="n">
        <f aca="false">IF(ISNA(MATCH(H38,ProtectedData!B:B,0)),FALSE(),EXACT(H38,INDEX(ProtectedData!B:B,(MATCH(H38,ProtectedData!B:B,0)))))</f>
        <v>0</v>
      </c>
      <c r="Q38" s="101" t="n">
        <f aca="false">IF(ISNA(MATCH(I38,SupportingData!G:G,0)),FALSE(),EXACT(I38,INDEX(SupportingData!G:G,(MATCH(I38,SupportingData!G:G,0)))))</f>
        <v>0</v>
      </c>
    </row>
    <row r="39" customFormat="false" ht="15" hidden="false" customHeight="false" outlineLevel="0" collapsed="false">
      <c r="A39" s="67" t="n">
        <f aca="false">SUM(A38,1)</f>
        <v>269</v>
      </c>
      <c r="B39" s="89" t="str">
        <f aca="false">CONCATENATE(A39,"--",C39,"/",D39,"/",E39,"/",F39,"/",G39,"/",H39,"/",I39)</f>
        <v>269--//////</v>
      </c>
      <c r="C39" s="97"/>
      <c r="D39" s="98"/>
      <c r="E39" s="98"/>
      <c r="F39" s="98"/>
      <c r="G39" s="98"/>
      <c r="H39" s="98"/>
      <c r="I39" s="98"/>
      <c r="J39" s="99"/>
      <c r="K39" s="100" t="n">
        <f aca="false">IF(ISNA(MATCH(C39,SupportingData!A:A,0)),FALSE(),EXACT(C39,INDEX(SupportingData!A:A,(MATCH(C39,SupportingData!A:A,0)))))</f>
        <v>0</v>
      </c>
      <c r="L39" s="101" t="n">
        <f aca="false">IF(ISNA(MATCH(D39,SupportingData!B:B,0)),FALSE(),EXACT(D39,INDEX(SupportingData!B:B,(MATCH(D39,SupportingData!B:B,0)))))</f>
        <v>0</v>
      </c>
      <c r="M39" s="102" t="n">
        <f aca="false">IF(ISNA(MATCH(E39,SupportingData!D:D,0)),FALSE(),EXACT(E39,INDEX(SupportingData!D:D,(MATCH(E39,SupportingData!D:D,0)))))</f>
        <v>0</v>
      </c>
      <c r="N39" s="101" t="n">
        <f aca="false">IF(ISNA(MATCH(F39,SupportingData!C:C,0)),FALSE(),EXACT(F39,INDEX(SupportingData!C:C,(MATCH(F39,SupportingData!C:C,0)))))</f>
        <v>0</v>
      </c>
      <c r="O39" s="101" t="n">
        <f aca="false">IF(ISNA(MATCH(G39,SupportingData!F:F,0)),FALSE(),EXACT(G39,INDEX(SupportingData!F:F,(MATCH(G39,SupportingData!F:F,0)))))</f>
        <v>0</v>
      </c>
      <c r="P39" s="101" t="n">
        <f aca="false">IF(ISNA(MATCH(H39,ProtectedData!B:B,0)),FALSE(),EXACT(H39,INDEX(ProtectedData!B:B,(MATCH(H39,ProtectedData!B:B,0)))))</f>
        <v>0</v>
      </c>
      <c r="Q39" s="101" t="n">
        <f aca="false">IF(ISNA(MATCH(I39,SupportingData!G:G,0)),FALSE(),EXACT(I39,INDEX(SupportingData!G:G,(MATCH(I39,SupportingData!G:G,0)))))</f>
        <v>0</v>
      </c>
    </row>
    <row r="40" customFormat="false" ht="15" hidden="false" customHeight="false" outlineLevel="0" collapsed="false">
      <c r="A40" s="67" t="n">
        <f aca="false">SUM(A39,1)</f>
        <v>270</v>
      </c>
      <c r="B40" s="89" t="str">
        <f aca="false">CONCATENATE(A40,"--",C40,"/",D40,"/",E40,"/",F40,"/",G40,"/",H40,"/",I40)</f>
        <v>270--//////</v>
      </c>
      <c r="C40" s="97"/>
      <c r="D40" s="98"/>
      <c r="E40" s="98"/>
      <c r="F40" s="98"/>
      <c r="G40" s="98"/>
      <c r="H40" s="98"/>
      <c r="I40" s="98"/>
      <c r="J40" s="99"/>
      <c r="K40" s="100" t="n">
        <f aca="false">IF(ISNA(MATCH(C40,SupportingData!A:A,0)),FALSE(),EXACT(C40,INDEX(SupportingData!A:A,(MATCH(C40,SupportingData!A:A,0)))))</f>
        <v>0</v>
      </c>
      <c r="L40" s="101" t="n">
        <f aca="false">IF(ISNA(MATCH(D40,SupportingData!B:B,0)),FALSE(),EXACT(D40,INDEX(SupportingData!B:B,(MATCH(D40,SupportingData!B:B,0)))))</f>
        <v>0</v>
      </c>
      <c r="M40" s="102" t="n">
        <f aca="false">IF(ISNA(MATCH(E40,SupportingData!D:D,0)),FALSE(),EXACT(E40,INDEX(SupportingData!D:D,(MATCH(E40,SupportingData!D:D,0)))))</f>
        <v>0</v>
      </c>
      <c r="N40" s="101" t="n">
        <f aca="false">IF(ISNA(MATCH(F40,SupportingData!C:C,0)),FALSE(),EXACT(F40,INDEX(SupportingData!C:C,(MATCH(F40,SupportingData!C:C,0)))))</f>
        <v>0</v>
      </c>
      <c r="O40" s="101" t="n">
        <f aca="false">IF(ISNA(MATCH(G40,SupportingData!F:F,0)),FALSE(),EXACT(G40,INDEX(SupportingData!F:F,(MATCH(G40,SupportingData!F:F,0)))))</f>
        <v>0</v>
      </c>
      <c r="P40" s="101" t="n">
        <f aca="false">IF(ISNA(MATCH(H40,ProtectedData!B:B,0)),FALSE(),EXACT(H40,INDEX(ProtectedData!B:B,(MATCH(H40,ProtectedData!B:B,0)))))</f>
        <v>0</v>
      </c>
      <c r="Q40" s="101" t="n">
        <f aca="false">IF(ISNA(MATCH(I40,SupportingData!G:G,0)),FALSE(),EXACT(I40,INDEX(SupportingData!G:G,(MATCH(I40,SupportingData!G:G,0)))))</f>
        <v>0</v>
      </c>
    </row>
    <row r="41" customFormat="false" ht="15" hidden="false" customHeight="false" outlineLevel="0" collapsed="false">
      <c r="A41" s="67" t="n">
        <f aca="false">SUM(A40,1)</f>
        <v>271</v>
      </c>
      <c r="B41" s="89" t="str">
        <f aca="false">CONCATENATE(A41,"--",C41,"/",D41,"/",E41,"/",F41,"/",G41,"/",H41,"/",I41)</f>
        <v>271--//////</v>
      </c>
      <c r="C41" s="97"/>
      <c r="D41" s="98"/>
      <c r="E41" s="98"/>
      <c r="F41" s="98"/>
      <c r="G41" s="98"/>
      <c r="H41" s="98"/>
      <c r="I41" s="98"/>
      <c r="J41" s="99"/>
      <c r="K41" s="100" t="n">
        <f aca="false">IF(ISNA(MATCH(C41,SupportingData!A:A,0)),FALSE(),EXACT(C41,INDEX(SupportingData!A:A,(MATCH(C41,SupportingData!A:A,0)))))</f>
        <v>0</v>
      </c>
      <c r="L41" s="101" t="n">
        <f aca="false">IF(ISNA(MATCH(D41,SupportingData!B:B,0)),FALSE(),EXACT(D41,INDEX(SupportingData!B:B,(MATCH(D41,SupportingData!B:B,0)))))</f>
        <v>0</v>
      </c>
      <c r="M41" s="102" t="n">
        <f aca="false">IF(ISNA(MATCH(E41,SupportingData!D:D,0)),FALSE(),EXACT(E41,INDEX(SupportingData!D:D,(MATCH(E41,SupportingData!D:D,0)))))</f>
        <v>0</v>
      </c>
      <c r="N41" s="101" t="n">
        <f aca="false">IF(ISNA(MATCH(F41,SupportingData!C:C,0)),FALSE(),EXACT(F41,INDEX(SupportingData!C:C,(MATCH(F41,SupportingData!C:C,0)))))</f>
        <v>0</v>
      </c>
      <c r="O41" s="101" t="n">
        <f aca="false">IF(ISNA(MATCH(G41,SupportingData!F:F,0)),FALSE(),EXACT(G41,INDEX(SupportingData!F:F,(MATCH(G41,SupportingData!F:F,0)))))</f>
        <v>0</v>
      </c>
      <c r="P41" s="101" t="n">
        <f aca="false">IF(ISNA(MATCH(H41,ProtectedData!B:B,0)),FALSE(),EXACT(H41,INDEX(ProtectedData!B:B,(MATCH(H41,ProtectedData!B:B,0)))))</f>
        <v>0</v>
      </c>
      <c r="Q41" s="101" t="n">
        <f aca="false">IF(ISNA(MATCH(I41,SupportingData!G:G,0)),FALSE(),EXACT(I41,INDEX(SupportingData!G:G,(MATCH(I41,SupportingData!G:G,0)))))</f>
        <v>0</v>
      </c>
    </row>
    <row r="42" customFormat="false" ht="15" hidden="false" customHeight="false" outlineLevel="0" collapsed="false">
      <c r="A42" s="67" t="n">
        <f aca="false">SUM(A41,1)</f>
        <v>272</v>
      </c>
      <c r="B42" s="89" t="str">
        <f aca="false">CONCATENATE(A42,"--",C42,"/",D42,"/",E42,"/",F42,"/",G42,"/",H42,"/",I42)</f>
        <v>272--//////</v>
      </c>
      <c r="C42" s="97"/>
      <c r="D42" s="98"/>
      <c r="E42" s="98"/>
      <c r="F42" s="98"/>
      <c r="G42" s="98"/>
      <c r="H42" s="98"/>
      <c r="I42" s="98"/>
      <c r="J42" s="99"/>
      <c r="K42" s="100" t="n">
        <f aca="false">IF(ISNA(MATCH(C42,SupportingData!A:A,0)),FALSE(),EXACT(C42,INDEX(SupportingData!A:A,(MATCH(C42,SupportingData!A:A,0)))))</f>
        <v>0</v>
      </c>
      <c r="L42" s="101" t="n">
        <f aca="false">IF(ISNA(MATCH(D42,SupportingData!B:B,0)),FALSE(),EXACT(D42,INDEX(SupportingData!B:B,(MATCH(D42,SupportingData!B:B,0)))))</f>
        <v>0</v>
      </c>
      <c r="M42" s="102" t="n">
        <f aca="false">IF(ISNA(MATCH(E42,SupportingData!D:D,0)),FALSE(),EXACT(E42,INDEX(SupportingData!D:D,(MATCH(E42,SupportingData!D:D,0)))))</f>
        <v>0</v>
      </c>
      <c r="N42" s="101" t="n">
        <f aca="false">IF(ISNA(MATCH(F42,SupportingData!C:C,0)),FALSE(),EXACT(F42,INDEX(SupportingData!C:C,(MATCH(F42,SupportingData!C:C,0)))))</f>
        <v>0</v>
      </c>
      <c r="O42" s="101" t="n">
        <f aca="false">IF(ISNA(MATCH(G42,SupportingData!F:F,0)),FALSE(),EXACT(G42,INDEX(SupportingData!F:F,(MATCH(G42,SupportingData!F:F,0)))))</f>
        <v>0</v>
      </c>
      <c r="P42" s="101" t="n">
        <f aca="false">IF(ISNA(MATCH(H42,ProtectedData!B:B,0)),FALSE(),EXACT(H42,INDEX(ProtectedData!B:B,(MATCH(H42,ProtectedData!B:B,0)))))</f>
        <v>0</v>
      </c>
      <c r="Q42" s="101" t="n">
        <f aca="false">IF(ISNA(MATCH(I42,SupportingData!G:G,0)),FALSE(),EXACT(I42,INDEX(SupportingData!G:G,(MATCH(I42,SupportingData!G:G,0)))))</f>
        <v>0</v>
      </c>
    </row>
    <row r="43" customFormat="false" ht="15" hidden="false" customHeight="false" outlineLevel="0" collapsed="false">
      <c r="A43" s="67" t="n">
        <f aca="false">SUM(A42,1)</f>
        <v>273</v>
      </c>
      <c r="B43" s="89" t="str">
        <f aca="false">CONCATENATE(A43,"--",C43,"/",D43,"/",E43,"/",F43,"/",G43,"/",H43,"/",I43)</f>
        <v>273--//////</v>
      </c>
      <c r="C43" s="97"/>
      <c r="D43" s="98"/>
      <c r="E43" s="98"/>
      <c r="F43" s="98"/>
      <c r="G43" s="98"/>
      <c r="H43" s="98"/>
      <c r="I43" s="98"/>
      <c r="J43" s="99"/>
      <c r="K43" s="100" t="n">
        <f aca="false">IF(ISNA(MATCH(C43,SupportingData!A:A,0)),FALSE(),EXACT(C43,INDEX(SupportingData!A:A,(MATCH(C43,SupportingData!A:A,0)))))</f>
        <v>0</v>
      </c>
      <c r="L43" s="101" t="n">
        <f aca="false">IF(ISNA(MATCH(D43,SupportingData!B:B,0)),FALSE(),EXACT(D43,INDEX(SupportingData!B:B,(MATCH(D43,SupportingData!B:B,0)))))</f>
        <v>0</v>
      </c>
      <c r="M43" s="102" t="n">
        <f aca="false">IF(ISNA(MATCH(E43,SupportingData!D:D,0)),FALSE(),EXACT(E43,INDEX(SupportingData!D:D,(MATCH(E43,SupportingData!D:D,0)))))</f>
        <v>0</v>
      </c>
      <c r="N43" s="101" t="n">
        <f aca="false">IF(ISNA(MATCH(F43,SupportingData!C:C,0)),FALSE(),EXACT(F43,INDEX(SupportingData!C:C,(MATCH(F43,SupportingData!C:C,0)))))</f>
        <v>0</v>
      </c>
      <c r="O43" s="101" t="n">
        <f aca="false">IF(ISNA(MATCH(G43,SupportingData!F:F,0)),FALSE(),EXACT(G43,INDEX(SupportingData!F:F,(MATCH(G43,SupportingData!F:F,0)))))</f>
        <v>0</v>
      </c>
      <c r="P43" s="101" t="n">
        <f aca="false">IF(ISNA(MATCH(H43,ProtectedData!B:B,0)),FALSE(),EXACT(H43,INDEX(ProtectedData!B:B,(MATCH(H43,ProtectedData!B:B,0)))))</f>
        <v>0</v>
      </c>
      <c r="Q43" s="101" t="n">
        <f aca="false">IF(ISNA(MATCH(I43,SupportingData!G:G,0)),FALSE(),EXACT(I43,INDEX(SupportingData!G:G,(MATCH(I43,SupportingData!G:G,0)))))</f>
        <v>0</v>
      </c>
    </row>
    <row r="44" customFormat="false" ht="15" hidden="false" customHeight="false" outlineLevel="0" collapsed="false">
      <c r="A44" s="67" t="n">
        <f aca="false">SUM(A43,1)</f>
        <v>274</v>
      </c>
      <c r="B44" s="89" t="str">
        <f aca="false">CONCATENATE(A44,"--",C44,"/",D44,"/",E44,"/",F44,"/",G44,"/",H44,"/",I44)</f>
        <v>274--//////</v>
      </c>
      <c r="C44" s="97"/>
      <c r="D44" s="98"/>
      <c r="E44" s="98"/>
      <c r="F44" s="98"/>
      <c r="G44" s="98"/>
      <c r="H44" s="98"/>
      <c r="I44" s="98"/>
      <c r="J44" s="99"/>
      <c r="K44" s="100" t="n">
        <f aca="false">IF(ISNA(MATCH(C44,SupportingData!A:A,0)),FALSE(),EXACT(C44,INDEX(SupportingData!A:A,(MATCH(C44,SupportingData!A:A,0)))))</f>
        <v>0</v>
      </c>
      <c r="L44" s="101" t="n">
        <f aca="false">IF(ISNA(MATCH(D44,SupportingData!B:B,0)),FALSE(),EXACT(D44,INDEX(SupportingData!B:B,(MATCH(D44,SupportingData!B:B,0)))))</f>
        <v>0</v>
      </c>
      <c r="M44" s="102" t="n">
        <f aca="false">IF(ISNA(MATCH(E44,SupportingData!D:D,0)),FALSE(),EXACT(E44,INDEX(SupportingData!D:D,(MATCH(E44,SupportingData!D:D,0)))))</f>
        <v>0</v>
      </c>
      <c r="N44" s="101" t="n">
        <f aca="false">IF(ISNA(MATCH(F44,SupportingData!C:C,0)),FALSE(),EXACT(F44,INDEX(SupportingData!C:C,(MATCH(F44,SupportingData!C:C,0)))))</f>
        <v>0</v>
      </c>
      <c r="O44" s="101" t="n">
        <f aca="false">IF(ISNA(MATCH(G44,SupportingData!F:F,0)),FALSE(),EXACT(G44,INDEX(SupportingData!F:F,(MATCH(G44,SupportingData!F:F,0)))))</f>
        <v>0</v>
      </c>
      <c r="P44" s="101" t="n">
        <f aca="false">IF(ISNA(MATCH(H44,ProtectedData!B:B,0)),FALSE(),EXACT(H44,INDEX(ProtectedData!B:B,(MATCH(H44,ProtectedData!B:B,0)))))</f>
        <v>0</v>
      </c>
      <c r="Q44" s="101" t="n">
        <f aca="false">IF(ISNA(MATCH(I44,SupportingData!G:G,0)),FALSE(),EXACT(I44,INDEX(SupportingData!G:G,(MATCH(I44,SupportingData!G:G,0)))))</f>
        <v>0</v>
      </c>
    </row>
    <row r="45" customFormat="false" ht="15" hidden="false" customHeight="false" outlineLevel="0" collapsed="false">
      <c r="A45" s="67" t="n">
        <f aca="false">SUM(A44,1)</f>
        <v>275</v>
      </c>
      <c r="B45" s="89" t="str">
        <f aca="false">CONCATENATE(A45,"--",C45,"/",D45,"/",E45,"/",F45,"/",G45,"/",H45,"/",I45)</f>
        <v>275--//////</v>
      </c>
      <c r="C45" s="97"/>
      <c r="D45" s="98"/>
      <c r="E45" s="98"/>
      <c r="F45" s="98"/>
      <c r="G45" s="98"/>
      <c r="H45" s="98"/>
      <c r="I45" s="98"/>
      <c r="J45" s="99"/>
      <c r="K45" s="100" t="n">
        <f aca="false">IF(ISNA(MATCH(C45,SupportingData!A:A,0)),FALSE(),EXACT(C45,INDEX(SupportingData!A:A,(MATCH(C45,SupportingData!A:A,0)))))</f>
        <v>0</v>
      </c>
      <c r="L45" s="101" t="n">
        <f aca="false">IF(ISNA(MATCH(D45,SupportingData!B:B,0)),FALSE(),EXACT(D45,INDEX(SupportingData!B:B,(MATCH(D45,SupportingData!B:B,0)))))</f>
        <v>0</v>
      </c>
      <c r="M45" s="102" t="n">
        <f aca="false">IF(ISNA(MATCH(E45,SupportingData!D:D,0)),FALSE(),EXACT(E45,INDEX(SupportingData!D:D,(MATCH(E45,SupportingData!D:D,0)))))</f>
        <v>0</v>
      </c>
      <c r="N45" s="101" t="n">
        <f aca="false">IF(ISNA(MATCH(F45,SupportingData!C:C,0)),FALSE(),EXACT(F45,INDEX(SupportingData!C:C,(MATCH(F45,SupportingData!C:C,0)))))</f>
        <v>0</v>
      </c>
      <c r="O45" s="101" t="n">
        <f aca="false">IF(ISNA(MATCH(G45,SupportingData!F:F,0)),FALSE(),EXACT(G45,INDEX(SupportingData!F:F,(MATCH(G45,SupportingData!F:F,0)))))</f>
        <v>0</v>
      </c>
      <c r="P45" s="101" t="n">
        <f aca="false">IF(ISNA(MATCH(H45,ProtectedData!B:B,0)),FALSE(),EXACT(H45,INDEX(ProtectedData!B:B,(MATCH(H45,ProtectedData!B:B,0)))))</f>
        <v>0</v>
      </c>
      <c r="Q45" s="101" t="n">
        <f aca="false">IF(ISNA(MATCH(I45,SupportingData!G:G,0)),FALSE(),EXACT(I45,INDEX(SupportingData!G:G,(MATCH(I45,SupportingData!G:G,0)))))</f>
        <v>0</v>
      </c>
    </row>
    <row r="46" customFormat="false" ht="15" hidden="false" customHeight="false" outlineLevel="0" collapsed="false">
      <c r="A46" s="67" t="n">
        <f aca="false">SUM(A45,1)</f>
        <v>276</v>
      </c>
      <c r="B46" s="89" t="str">
        <f aca="false">CONCATENATE(A46,"--",C46,"/",D46,"/",E46,"/",F46,"/",G46,"/",H46,"/",I46)</f>
        <v>276--//////</v>
      </c>
      <c r="C46" s="97"/>
      <c r="D46" s="98"/>
      <c r="E46" s="98"/>
      <c r="F46" s="98"/>
      <c r="G46" s="98"/>
      <c r="H46" s="98"/>
      <c r="I46" s="98"/>
      <c r="J46" s="99"/>
      <c r="K46" s="100" t="n">
        <f aca="false">IF(ISNA(MATCH(C46,SupportingData!A:A,0)),FALSE(),EXACT(C46,INDEX(SupportingData!A:A,(MATCH(C46,SupportingData!A:A,0)))))</f>
        <v>0</v>
      </c>
      <c r="L46" s="101" t="n">
        <f aca="false">IF(ISNA(MATCH(D46,SupportingData!B:B,0)),FALSE(),EXACT(D46,INDEX(SupportingData!B:B,(MATCH(D46,SupportingData!B:B,0)))))</f>
        <v>0</v>
      </c>
      <c r="M46" s="102" t="n">
        <f aca="false">IF(ISNA(MATCH(E46,SupportingData!D:D,0)),FALSE(),EXACT(E46,INDEX(SupportingData!D:D,(MATCH(E46,SupportingData!D:D,0)))))</f>
        <v>0</v>
      </c>
      <c r="N46" s="101" t="n">
        <f aca="false">IF(ISNA(MATCH(F46,SupportingData!C:C,0)),FALSE(),EXACT(F46,INDEX(SupportingData!C:C,(MATCH(F46,SupportingData!C:C,0)))))</f>
        <v>0</v>
      </c>
      <c r="O46" s="101" t="n">
        <f aca="false">IF(ISNA(MATCH(G46,SupportingData!F:F,0)),FALSE(),EXACT(G46,INDEX(SupportingData!F:F,(MATCH(G46,SupportingData!F:F,0)))))</f>
        <v>0</v>
      </c>
      <c r="P46" s="101" t="n">
        <f aca="false">IF(ISNA(MATCH(H46,ProtectedData!B:B,0)),FALSE(),EXACT(H46,INDEX(ProtectedData!B:B,(MATCH(H46,ProtectedData!B:B,0)))))</f>
        <v>0</v>
      </c>
      <c r="Q46" s="101" t="n">
        <f aca="false">IF(ISNA(MATCH(I46,SupportingData!G:G,0)),FALSE(),EXACT(I46,INDEX(SupportingData!G:G,(MATCH(I46,SupportingData!G:G,0)))))</f>
        <v>0</v>
      </c>
    </row>
    <row r="47" customFormat="false" ht="15" hidden="false" customHeight="false" outlineLevel="0" collapsed="false">
      <c r="A47" s="67" t="n">
        <f aca="false">SUM(A46,1)</f>
        <v>277</v>
      </c>
      <c r="B47" s="89" t="str">
        <f aca="false">CONCATENATE(A47,"--",C47,"/",D47,"/",E47,"/",F47,"/",G47,"/",H47,"/",I47)</f>
        <v>277--//////</v>
      </c>
      <c r="C47" s="97"/>
      <c r="D47" s="98"/>
      <c r="E47" s="98"/>
      <c r="F47" s="98"/>
      <c r="G47" s="98"/>
      <c r="H47" s="98"/>
      <c r="I47" s="98"/>
      <c r="J47" s="99"/>
      <c r="K47" s="100" t="n">
        <f aca="false">IF(ISNA(MATCH(C47,SupportingData!A:A,0)),FALSE(),EXACT(C47,INDEX(SupportingData!A:A,(MATCH(C47,SupportingData!A:A,0)))))</f>
        <v>0</v>
      </c>
      <c r="L47" s="101" t="n">
        <f aca="false">IF(ISNA(MATCH(D47,SupportingData!B:B,0)),FALSE(),EXACT(D47,INDEX(SupportingData!B:B,(MATCH(D47,SupportingData!B:B,0)))))</f>
        <v>0</v>
      </c>
      <c r="M47" s="102" t="n">
        <f aca="false">IF(ISNA(MATCH(E47,SupportingData!D:D,0)),FALSE(),EXACT(E47,INDEX(SupportingData!D:D,(MATCH(E47,SupportingData!D:D,0)))))</f>
        <v>0</v>
      </c>
      <c r="N47" s="101" t="n">
        <f aca="false">IF(ISNA(MATCH(F47,SupportingData!C:C,0)),FALSE(),EXACT(F47,INDEX(SupportingData!C:C,(MATCH(F47,SupportingData!C:C,0)))))</f>
        <v>0</v>
      </c>
      <c r="O47" s="101" t="n">
        <f aca="false">IF(ISNA(MATCH(G47,SupportingData!F:F,0)),FALSE(),EXACT(G47,INDEX(SupportingData!F:F,(MATCH(G47,SupportingData!F:F,0)))))</f>
        <v>0</v>
      </c>
      <c r="P47" s="101" t="n">
        <f aca="false">IF(ISNA(MATCH(H47,ProtectedData!B:B,0)),FALSE(),EXACT(H47,INDEX(ProtectedData!B:B,(MATCH(H47,ProtectedData!B:B,0)))))</f>
        <v>0</v>
      </c>
      <c r="Q47" s="101" t="n">
        <f aca="false">IF(ISNA(MATCH(I47,SupportingData!G:G,0)),FALSE(),EXACT(I47,INDEX(SupportingData!G:G,(MATCH(I47,SupportingData!G:G,0)))))</f>
        <v>0</v>
      </c>
    </row>
    <row r="48" customFormat="false" ht="15" hidden="false" customHeight="false" outlineLevel="0" collapsed="false">
      <c r="A48" s="67" t="n">
        <f aca="false">SUM(A47,1)</f>
        <v>278</v>
      </c>
      <c r="B48" s="89" t="str">
        <f aca="false">CONCATENATE(A48,"--",C48,"/",D48,"/",E48,"/",F48,"/",G48,"/",H48,"/",I48)</f>
        <v>278--//////</v>
      </c>
      <c r="C48" s="97"/>
      <c r="D48" s="98"/>
      <c r="E48" s="98"/>
      <c r="F48" s="98"/>
      <c r="G48" s="98"/>
      <c r="H48" s="98"/>
      <c r="I48" s="98"/>
      <c r="J48" s="99"/>
      <c r="K48" s="100" t="n">
        <f aca="false">IF(ISNA(MATCH(C48,SupportingData!A:A,0)),FALSE(),EXACT(C48,INDEX(SupportingData!A:A,(MATCH(C48,SupportingData!A:A,0)))))</f>
        <v>0</v>
      </c>
      <c r="L48" s="101" t="n">
        <f aca="false">IF(ISNA(MATCH(D48,SupportingData!B:B,0)),FALSE(),EXACT(D48,INDEX(SupportingData!B:B,(MATCH(D48,SupportingData!B:B,0)))))</f>
        <v>0</v>
      </c>
      <c r="M48" s="102" t="n">
        <f aca="false">IF(ISNA(MATCH(E48,SupportingData!D:D,0)),FALSE(),EXACT(E48,INDEX(SupportingData!D:D,(MATCH(E48,SupportingData!D:D,0)))))</f>
        <v>0</v>
      </c>
      <c r="N48" s="101" t="n">
        <f aca="false">IF(ISNA(MATCH(F48,SupportingData!C:C,0)),FALSE(),EXACT(F48,INDEX(SupportingData!C:C,(MATCH(F48,SupportingData!C:C,0)))))</f>
        <v>0</v>
      </c>
      <c r="O48" s="101" t="n">
        <f aca="false">IF(ISNA(MATCH(G48,SupportingData!F:F,0)),FALSE(),EXACT(G48,INDEX(SupportingData!F:F,(MATCH(G48,SupportingData!F:F,0)))))</f>
        <v>0</v>
      </c>
      <c r="P48" s="101" t="n">
        <f aca="false">IF(ISNA(MATCH(H48,ProtectedData!B:B,0)),FALSE(),EXACT(H48,INDEX(ProtectedData!B:B,(MATCH(H48,ProtectedData!B:B,0)))))</f>
        <v>0</v>
      </c>
      <c r="Q48" s="101" t="n">
        <f aca="false">IF(ISNA(MATCH(I48,SupportingData!G:G,0)),FALSE(),EXACT(I48,INDEX(SupportingData!G:G,(MATCH(I48,SupportingData!G:G,0)))))</f>
        <v>0</v>
      </c>
    </row>
    <row r="49" customFormat="false" ht="15" hidden="false" customHeight="false" outlineLevel="0" collapsed="false">
      <c r="A49" s="67" t="n">
        <f aca="false">SUM(A48,1)</f>
        <v>279</v>
      </c>
      <c r="B49" s="89" t="str">
        <f aca="false">CONCATENATE(A49,"--",C49,"/",D49,"/",E49,"/",F49,"/",G49,"/",H49,"/",I49)</f>
        <v>279--//////</v>
      </c>
      <c r="C49" s="97"/>
      <c r="D49" s="98"/>
      <c r="E49" s="98"/>
      <c r="F49" s="98"/>
      <c r="G49" s="98"/>
      <c r="H49" s="98"/>
      <c r="I49" s="98"/>
      <c r="J49" s="99"/>
      <c r="K49" s="100" t="n">
        <f aca="false">IF(ISNA(MATCH(C49,SupportingData!A:A,0)),FALSE(),EXACT(C49,INDEX(SupportingData!A:A,(MATCH(C49,SupportingData!A:A,0)))))</f>
        <v>0</v>
      </c>
      <c r="L49" s="101" t="n">
        <f aca="false">IF(ISNA(MATCH(D49,SupportingData!B:B,0)),FALSE(),EXACT(D49,INDEX(SupportingData!B:B,(MATCH(D49,SupportingData!B:B,0)))))</f>
        <v>0</v>
      </c>
      <c r="M49" s="102" t="n">
        <f aca="false">IF(ISNA(MATCH(E49,SupportingData!D:D,0)),FALSE(),EXACT(E49,INDEX(SupportingData!D:D,(MATCH(E49,SupportingData!D:D,0)))))</f>
        <v>0</v>
      </c>
      <c r="N49" s="101" t="n">
        <f aca="false">IF(ISNA(MATCH(F49,SupportingData!C:C,0)),FALSE(),EXACT(F49,INDEX(SupportingData!C:C,(MATCH(F49,SupportingData!C:C,0)))))</f>
        <v>0</v>
      </c>
      <c r="O49" s="101" t="n">
        <f aca="false">IF(ISNA(MATCH(G49,SupportingData!F:F,0)),FALSE(),EXACT(G49,INDEX(SupportingData!F:F,(MATCH(G49,SupportingData!F:F,0)))))</f>
        <v>0</v>
      </c>
      <c r="P49" s="101" t="n">
        <f aca="false">IF(ISNA(MATCH(H49,ProtectedData!B:B,0)),FALSE(),EXACT(H49,INDEX(ProtectedData!B:B,(MATCH(H49,ProtectedData!B:B,0)))))</f>
        <v>0</v>
      </c>
      <c r="Q49" s="101" t="n">
        <f aca="false">IF(ISNA(MATCH(I49,SupportingData!G:G,0)),FALSE(),EXACT(I49,INDEX(SupportingData!G:G,(MATCH(I49,SupportingData!G:G,0)))))</f>
        <v>0</v>
      </c>
    </row>
    <row r="50" customFormat="false" ht="15" hidden="false" customHeight="false" outlineLevel="0" collapsed="false">
      <c r="A50" s="67" t="n">
        <f aca="false">SUM(A49,1)</f>
        <v>280</v>
      </c>
      <c r="B50" s="89" t="str">
        <f aca="false">CONCATENATE(A50,"--",C50,"/",D50,"/",E50,"/",F50,"/",G50,"/",H50,"/",I50)</f>
        <v>280--//////</v>
      </c>
      <c r="C50" s="97"/>
      <c r="D50" s="98"/>
      <c r="E50" s="98"/>
      <c r="F50" s="98"/>
      <c r="G50" s="98"/>
      <c r="H50" s="98"/>
      <c r="I50" s="98"/>
      <c r="J50" s="99"/>
      <c r="K50" s="100" t="n">
        <f aca="false">IF(ISNA(MATCH(C50,SupportingData!A:A,0)),FALSE(),EXACT(C50,INDEX(SupportingData!A:A,(MATCH(C50,SupportingData!A:A,0)))))</f>
        <v>0</v>
      </c>
      <c r="L50" s="101" t="n">
        <f aca="false">IF(ISNA(MATCH(D50,SupportingData!B:B,0)),FALSE(),EXACT(D50,INDEX(SupportingData!B:B,(MATCH(D50,SupportingData!B:B,0)))))</f>
        <v>0</v>
      </c>
      <c r="M50" s="102" t="n">
        <f aca="false">IF(ISNA(MATCH(E50,SupportingData!D:D,0)),FALSE(),EXACT(E50,INDEX(SupportingData!D:D,(MATCH(E50,SupportingData!D:D,0)))))</f>
        <v>0</v>
      </c>
      <c r="N50" s="101" t="n">
        <f aca="false">IF(ISNA(MATCH(F50,SupportingData!C:C,0)),FALSE(),EXACT(F50,INDEX(SupportingData!C:C,(MATCH(F50,SupportingData!C:C,0)))))</f>
        <v>0</v>
      </c>
      <c r="O50" s="101" t="n">
        <f aca="false">IF(ISNA(MATCH(G50,SupportingData!F:F,0)),FALSE(),EXACT(G50,INDEX(SupportingData!F:F,(MATCH(G50,SupportingData!F:F,0)))))</f>
        <v>0</v>
      </c>
      <c r="P50" s="101" t="n">
        <f aca="false">IF(ISNA(MATCH(H50,ProtectedData!B:B,0)),FALSE(),EXACT(H50,INDEX(ProtectedData!B:B,(MATCH(H50,ProtectedData!B:B,0)))))</f>
        <v>0</v>
      </c>
      <c r="Q50" s="101" t="n">
        <f aca="false">IF(ISNA(MATCH(I50,SupportingData!G:G,0)),FALSE(),EXACT(I50,INDEX(SupportingData!G:G,(MATCH(I50,SupportingData!G:G,0)))))</f>
        <v>0</v>
      </c>
    </row>
    <row r="51" customFormat="false" ht="15" hidden="false" customHeight="false" outlineLevel="0" collapsed="false">
      <c r="A51" s="67" t="n">
        <f aca="false">SUM(A50,1)</f>
        <v>281</v>
      </c>
      <c r="B51" s="89" t="str">
        <f aca="false">CONCATENATE(A51,"--",C51,"/",D51,"/",E51,"/",F51,"/",G51,"/",H51,"/",I51)</f>
        <v>281--//////</v>
      </c>
      <c r="C51" s="97"/>
      <c r="D51" s="98"/>
      <c r="E51" s="98"/>
      <c r="F51" s="98"/>
      <c r="G51" s="98"/>
      <c r="H51" s="98"/>
      <c r="I51" s="98"/>
      <c r="J51" s="99"/>
      <c r="K51" s="100" t="n">
        <f aca="false">IF(ISNA(MATCH(C51,SupportingData!A:A,0)),FALSE(),EXACT(C51,INDEX(SupportingData!A:A,(MATCH(C51,SupportingData!A:A,0)))))</f>
        <v>0</v>
      </c>
      <c r="L51" s="101" t="n">
        <f aca="false">IF(ISNA(MATCH(D51,SupportingData!B:B,0)),FALSE(),EXACT(D51,INDEX(SupportingData!B:B,(MATCH(D51,SupportingData!B:B,0)))))</f>
        <v>0</v>
      </c>
      <c r="M51" s="102" t="n">
        <f aca="false">IF(ISNA(MATCH(E51,SupportingData!D:D,0)),FALSE(),EXACT(E51,INDEX(SupportingData!D:D,(MATCH(E51,SupportingData!D:D,0)))))</f>
        <v>0</v>
      </c>
      <c r="N51" s="101" t="n">
        <f aca="false">IF(ISNA(MATCH(F51,SupportingData!C:C,0)),FALSE(),EXACT(F51,INDEX(SupportingData!C:C,(MATCH(F51,SupportingData!C:C,0)))))</f>
        <v>0</v>
      </c>
      <c r="O51" s="101" t="n">
        <f aca="false">IF(ISNA(MATCH(G51,SupportingData!F:F,0)),FALSE(),EXACT(G51,INDEX(SupportingData!F:F,(MATCH(G51,SupportingData!F:F,0)))))</f>
        <v>0</v>
      </c>
      <c r="P51" s="101" t="n">
        <f aca="false">IF(ISNA(MATCH(H51,ProtectedData!B:B,0)),FALSE(),EXACT(H51,INDEX(ProtectedData!B:B,(MATCH(H51,ProtectedData!B:B,0)))))</f>
        <v>0</v>
      </c>
      <c r="Q51" s="101" t="n">
        <f aca="false">IF(ISNA(MATCH(I51,SupportingData!G:G,0)),FALSE(),EXACT(I51,INDEX(SupportingData!G:G,(MATCH(I51,SupportingData!G:G,0)))))</f>
        <v>0</v>
      </c>
    </row>
    <row r="52" customFormat="false" ht="15" hidden="false" customHeight="false" outlineLevel="0" collapsed="false">
      <c r="A52" s="67" t="n">
        <f aca="false">SUM(A51,1)</f>
        <v>282</v>
      </c>
      <c r="B52" s="89" t="str">
        <f aca="false">CONCATENATE(A52,"--",C52,"/",D52,"/",E52,"/",F52,"/",G52,"/",H52,"/",I52)</f>
        <v>282--//////</v>
      </c>
      <c r="C52" s="97"/>
      <c r="D52" s="98"/>
      <c r="E52" s="98"/>
      <c r="F52" s="98"/>
      <c r="G52" s="98"/>
      <c r="H52" s="98"/>
      <c r="I52" s="98"/>
      <c r="J52" s="99"/>
      <c r="K52" s="100" t="n">
        <f aca="false">IF(ISNA(MATCH(C52,SupportingData!A:A,0)),FALSE(),EXACT(C52,INDEX(SupportingData!A:A,(MATCH(C52,SupportingData!A:A,0)))))</f>
        <v>0</v>
      </c>
      <c r="L52" s="101" t="n">
        <f aca="false">IF(ISNA(MATCH(D52,SupportingData!B:B,0)),FALSE(),EXACT(D52,INDEX(SupportingData!B:B,(MATCH(D52,SupportingData!B:B,0)))))</f>
        <v>0</v>
      </c>
      <c r="M52" s="102" t="n">
        <f aca="false">IF(ISNA(MATCH(E52,SupportingData!D:D,0)),FALSE(),EXACT(E52,INDEX(SupportingData!D:D,(MATCH(E52,SupportingData!D:D,0)))))</f>
        <v>0</v>
      </c>
      <c r="N52" s="101" t="n">
        <f aca="false">IF(ISNA(MATCH(F52,SupportingData!C:C,0)),FALSE(),EXACT(F52,INDEX(SupportingData!C:C,(MATCH(F52,SupportingData!C:C,0)))))</f>
        <v>0</v>
      </c>
      <c r="O52" s="101" t="n">
        <f aca="false">IF(ISNA(MATCH(G52,SupportingData!F:F,0)),FALSE(),EXACT(G52,INDEX(SupportingData!F:F,(MATCH(G52,SupportingData!F:F,0)))))</f>
        <v>0</v>
      </c>
      <c r="P52" s="101" t="n">
        <f aca="false">IF(ISNA(MATCH(H52,ProtectedData!B:B,0)),FALSE(),EXACT(H52,INDEX(ProtectedData!B:B,(MATCH(H52,ProtectedData!B:B,0)))))</f>
        <v>0</v>
      </c>
      <c r="Q52" s="101" t="n">
        <f aca="false">IF(ISNA(MATCH(I52,SupportingData!G:G,0)),FALSE(),EXACT(I52,INDEX(SupportingData!G:G,(MATCH(I52,SupportingData!G:G,0)))))</f>
        <v>0</v>
      </c>
    </row>
    <row r="53" customFormat="false" ht="15" hidden="false" customHeight="false" outlineLevel="0" collapsed="false">
      <c r="A53" s="67" t="n">
        <f aca="false">SUM(A52,1)</f>
        <v>283</v>
      </c>
      <c r="B53" s="89" t="str">
        <f aca="false">CONCATENATE(A53,"--",C53,"/",D53,"/",E53,"/",F53,"/",G53,"/",H53,"/",I53)</f>
        <v>283--//////</v>
      </c>
      <c r="C53" s="97"/>
      <c r="D53" s="98"/>
      <c r="E53" s="98"/>
      <c r="F53" s="98"/>
      <c r="G53" s="98"/>
      <c r="H53" s="98"/>
      <c r="I53" s="98"/>
      <c r="J53" s="99"/>
      <c r="K53" s="100" t="n">
        <f aca="false">IF(ISNA(MATCH(C53,SupportingData!A:A,0)),FALSE(),EXACT(C53,INDEX(SupportingData!A:A,(MATCH(C53,SupportingData!A:A,0)))))</f>
        <v>0</v>
      </c>
      <c r="L53" s="101" t="n">
        <f aca="false">IF(ISNA(MATCH(D53,SupportingData!B:B,0)),FALSE(),EXACT(D53,INDEX(SupportingData!B:B,(MATCH(D53,SupportingData!B:B,0)))))</f>
        <v>0</v>
      </c>
      <c r="M53" s="102" t="n">
        <f aca="false">IF(ISNA(MATCH(E53,SupportingData!D:D,0)),FALSE(),EXACT(E53,INDEX(SupportingData!D:D,(MATCH(E53,SupportingData!D:D,0)))))</f>
        <v>0</v>
      </c>
      <c r="N53" s="101" t="n">
        <f aca="false">IF(ISNA(MATCH(F53,SupportingData!C:C,0)),FALSE(),EXACT(F53,INDEX(SupportingData!C:C,(MATCH(F53,SupportingData!C:C,0)))))</f>
        <v>0</v>
      </c>
      <c r="O53" s="101" t="n">
        <f aca="false">IF(ISNA(MATCH(G53,SupportingData!F:F,0)),FALSE(),EXACT(G53,INDEX(SupportingData!F:F,(MATCH(G53,SupportingData!F:F,0)))))</f>
        <v>0</v>
      </c>
      <c r="P53" s="101" t="n">
        <f aca="false">IF(ISNA(MATCH(H53,ProtectedData!B:B,0)),FALSE(),EXACT(H53,INDEX(ProtectedData!B:B,(MATCH(H53,ProtectedData!B:B,0)))))</f>
        <v>0</v>
      </c>
      <c r="Q53" s="101" t="n">
        <f aca="false">IF(ISNA(MATCH(I53,SupportingData!G:G,0)),FALSE(),EXACT(I53,INDEX(SupportingData!G:G,(MATCH(I53,SupportingData!G:G,0)))))</f>
        <v>0</v>
      </c>
    </row>
    <row r="54" customFormat="false" ht="15" hidden="false" customHeight="false" outlineLevel="0" collapsed="false">
      <c r="A54" s="67" t="n">
        <f aca="false">SUM(A53,1)</f>
        <v>284</v>
      </c>
      <c r="B54" s="89" t="str">
        <f aca="false">CONCATENATE(A54,"--",C54,"/",D54,"/",E54,"/",F54,"/",G54,"/",H54,"/",I54)</f>
        <v>284--//////</v>
      </c>
      <c r="C54" s="97"/>
      <c r="D54" s="98"/>
      <c r="E54" s="98"/>
      <c r="F54" s="98"/>
      <c r="G54" s="98"/>
      <c r="H54" s="98"/>
      <c r="I54" s="98"/>
      <c r="J54" s="99"/>
      <c r="K54" s="100" t="n">
        <f aca="false">IF(ISNA(MATCH(C54,SupportingData!A:A,0)),FALSE(),EXACT(C54,INDEX(SupportingData!A:A,(MATCH(C54,SupportingData!A:A,0)))))</f>
        <v>0</v>
      </c>
      <c r="L54" s="101" t="n">
        <f aca="false">IF(ISNA(MATCH(D54,SupportingData!B:B,0)),FALSE(),EXACT(D54,INDEX(SupportingData!B:B,(MATCH(D54,SupportingData!B:B,0)))))</f>
        <v>0</v>
      </c>
      <c r="M54" s="102" t="n">
        <f aca="false">IF(ISNA(MATCH(E54,SupportingData!D:D,0)),FALSE(),EXACT(E54,INDEX(SupportingData!D:D,(MATCH(E54,SupportingData!D:D,0)))))</f>
        <v>0</v>
      </c>
      <c r="N54" s="101" t="n">
        <f aca="false">IF(ISNA(MATCH(F54,SupportingData!C:C,0)),FALSE(),EXACT(F54,INDEX(SupportingData!C:C,(MATCH(F54,SupportingData!C:C,0)))))</f>
        <v>0</v>
      </c>
      <c r="O54" s="101" t="n">
        <f aca="false">IF(ISNA(MATCH(G54,SupportingData!F:F,0)),FALSE(),EXACT(G54,INDEX(SupportingData!F:F,(MATCH(G54,SupportingData!F:F,0)))))</f>
        <v>0</v>
      </c>
      <c r="P54" s="101" t="n">
        <f aca="false">IF(ISNA(MATCH(H54,ProtectedData!B:B,0)),FALSE(),EXACT(H54,INDEX(ProtectedData!B:B,(MATCH(H54,ProtectedData!B:B,0)))))</f>
        <v>0</v>
      </c>
      <c r="Q54" s="101" t="n">
        <f aca="false">IF(ISNA(MATCH(I54,SupportingData!G:G,0)),FALSE(),EXACT(I54,INDEX(SupportingData!G:G,(MATCH(I54,SupportingData!G:G,0)))))</f>
        <v>0</v>
      </c>
    </row>
    <row r="55" customFormat="false" ht="15" hidden="false" customHeight="false" outlineLevel="0" collapsed="false">
      <c r="A55" s="67" t="n">
        <f aca="false">SUM(A54,1)</f>
        <v>285</v>
      </c>
      <c r="B55" s="89" t="str">
        <f aca="false">CONCATENATE(A55,"--",C55,"/",D55,"/",E55,"/",F55,"/",G55,"/",H55,"/",I55)</f>
        <v>285--//////</v>
      </c>
      <c r="C55" s="97"/>
      <c r="D55" s="98"/>
      <c r="E55" s="98"/>
      <c r="F55" s="98"/>
      <c r="G55" s="98"/>
      <c r="H55" s="98"/>
      <c r="I55" s="98"/>
      <c r="J55" s="99"/>
      <c r="K55" s="100" t="n">
        <f aca="false">IF(ISNA(MATCH(C55,SupportingData!A:A,0)),FALSE(),EXACT(C55,INDEX(SupportingData!A:A,(MATCH(C55,SupportingData!A:A,0)))))</f>
        <v>0</v>
      </c>
      <c r="L55" s="101" t="n">
        <f aca="false">IF(ISNA(MATCH(D55,SupportingData!B:B,0)),FALSE(),EXACT(D55,INDEX(SupportingData!B:B,(MATCH(D55,SupportingData!B:B,0)))))</f>
        <v>0</v>
      </c>
      <c r="M55" s="102" t="n">
        <f aca="false">IF(ISNA(MATCH(E55,SupportingData!D:D,0)),FALSE(),EXACT(E55,INDEX(SupportingData!D:D,(MATCH(E55,SupportingData!D:D,0)))))</f>
        <v>0</v>
      </c>
      <c r="N55" s="101" t="n">
        <f aca="false">IF(ISNA(MATCH(F55,SupportingData!C:C,0)),FALSE(),EXACT(F55,INDEX(SupportingData!C:C,(MATCH(F55,SupportingData!C:C,0)))))</f>
        <v>0</v>
      </c>
      <c r="O55" s="101" t="n">
        <f aca="false">IF(ISNA(MATCH(G55,SupportingData!F:F,0)),FALSE(),EXACT(G55,INDEX(SupportingData!F:F,(MATCH(G55,SupportingData!F:F,0)))))</f>
        <v>0</v>
      </c>
      <c r="P55" s="101" t="n">
        <f aca="false">IF(ISNA(MATCH(H55,ProtectedData!B:B,0)),FALSE(),EXACT(H55,INDEX(ProtectedData!B:B,(MATCH(H55,ProtectedData!B:B,0)))))</f>
        <v>0</v>
      </c>
      <c r="Q55" s="101" t="n">
        <f aca="false">IF(ISNA(MATCH(I55,SupportingData!G:G,0)),FALSE(),EXACT(I55,INDEX(SupportingData!G:G,(MATCH(I55,SupportingData!G:G,0)))))</f>
        <v>0</v>
      </c>
    </row>
    <row r="56" customFormat="false" ht="15" hidden="false" customHeight="false" outlineLevel="0" collapsed="false">
      <c r="A56" s="67" t="n">
        <f aca="false">SUM(A55,1)</f>
        <v>286</v>
      </c>
      <c r="B56" s="89" t="str">
        <f aca="false">CONCATENATE(A56,"--",C56,"/",D56,"/",E56,"/",F56,"/",G56,"/",H56,"/",I56)</f>
        <v>286--//////</v>
      </c>
      <c r="C56" s="97"/>
      <c r="D56" s="98"/>
      <c r="E56" s="98"/>
      <c r="F56" s="98"/>
      <c r="G56" s="98"/>
      <c r="H56" s="98"/>
      <c r="I56" s="98"/>
      <c r="J56" s="99"/>
      <c r="K56" s="100" t="n">
        <f aca="false">IF(ISNA(MATCH(C56,SupportingData!A:A,0)),FALSE(),EXACT(C56,INDEX(SupportingData!A:A,(MATCH(C56,SupportingData!A:A,0)))))</f>
        <v>0</v>
      </c>
      <c r="L56" s="101" t="n">
        <f aca="false">IF(ISNA(MATCH(D56,SupportingData!B:B,0)),FALSE(),EXACT(D56,INDEX(SupportingData!B:B,(MATCH(D56,SupportingData!B:B,0)))))</f>
        <v>0</v>
      </c>
      <c r="M56" s="102" t="n">
        <f aca="false">IF(ISNA(MATCH(E56,SupportingData!D:D,0)),FALSE(),EXACT(E56,INDEX(SupportingData!D:D,(MATCH(E56,SupportingData!D:D,0)))))</f>
        <v>0</v>
      </c>
      <c r="N56" s="101" t="n">
        <f aca="false">IF(ISNA(MATCH(F56,SupportingData!C:C,0)),FALSE(),EXACT(F56,INDEX(SupportingData!C:C,(MATCH(F56,SupportingData!C:C,0)))))</f>
        <v>0</v>
      </c>
      <c r="O56" s="101" t="n">
        <f aca="false">IF(ISNA(MATCH(G56,SupportingData!F:F,0)),FALSE(),EXACT(G56,INDEX(SupportingData!F:F,(MATCH(G56,SupportingData!F:F,0)))))</f>
        <v>0</v>
      </c>
      <c r="P56" s="101" t="n">
        <f aca="false">IF(ISNA(MATCH(H56,ProtectedData!B:B,0)),FALSE(),EXACT(H56,INDEX(ProtectedData!B:B,(MATCH(H56,ProtectedData!B:B,0)))))</f>
        <v>0</v>
      </c>
      <c r="Q56" s="101" t="n">
        <f aca="false">IF(ISNA(MATCH(I56,SupportingData!G:G,0)),FALSE(),EXACT(I56,INDEX(SupportingData!G:G,(MATCH(I56,SupportingData!G:G,0)))))</f>
        <v>0</v>
      </c>
    </row>
    <row r="57" customFormat="false" ht="15" hidden="false" customHeight="false" outlineLevel="0" collapsed="false">
      <c r="A57" s="67" t="n">
        <f aca="false">SUM(A56,1)</f>
        <v>287</v>
      </c>
      <c r="B57" s="89" t="str">
        <f aca="false">CONCATENATE(A57,"--",C57,"/",D57,"/",E57,"/",F57,"/",G57,"/",H57,"/",I57)</f>
        <v>287--//////</v>
      </c>
      <c r="C57" s="97"/>
      <c r="D57" s="98"/>
      <c r="E57" s="98"/>
      <c r="F57" s="98"/>
      <c r="G57" s="98"/>
      <c r="H57" s="98"/>
      <c r="I57" s="98"/>
      <c r="J57" s="99"/>
      <c r="K57" s="100" t="n">
        <f aca="false">IF(ISNA(MATCH(C57,SupportingData!A:A,0)),FALSE(),EXACT(C57,INDEX(SupportingData!A:A,(MATCH(C57,SupportingData!A:A,0)))))</f>
        <v>0</v>
      </c>
      <c r="L57" s="101" t="n">
        <f aca="false">IF(ISNA(MATCH(D57,SupportingData!B:B,0)),FALSE(),EXACT(D57,INDEX(SupportingData!B:B,(MATCH(D57,SupportingData!B:B,0)))))</f>
        <v>0</v>
      </c>
      <c r="M57" s="102" t="n">
        <f aca="false">IF(ISNA(MATCH(E57,SupportingData!D:D,0)),FALSE(),EXACT(E57,INDEX(SupportingData!D:D,(MATCH(E57,SupportingData!D:D,0)))))</f>
        <v>0</v>
      </c>
      <c r="N57" s="101" t="n">
        <f aca="false">IF(ISNA(MATCH(F57,SupportingData!C:C,0)),FALSE(),EXACT(F57,INDEX(SupportingData!C:C,(MATCH(F57,SupportingData!C:C,0)))))</f>
        <v>0</v>
      </c>
      <c r="O57" s="101" t="n">
        <f aca="false">IF(ISNA(MATCH(G57,SupportingData!F:F,0)),FALSE(),EXACT(G57,INDEX(SupportingData!F:F,(MATCH(G57,SupportingData!F:F,0)))))</f>
        <v>0</v>
      </c>
      <c r="P57" s="101" t="n">
        <f aca="false">IF(ISNA(MATCH(H57,ProtectedData!B:B,0)),FALSE(),EXACT(H57,INDEX(ProtectedData!B:B,(MATCH(H57,ProtectedData!B:B,0)))))</f>
        <v>0</v>
      </c>
      <c r="Q57" s="101" t="n">
        <f aca="false">IF(ISNA(MATCH(I57,SupportingData!G:G,0)),FALSE(),EXACT(I57,INDEX(SupportingData!G:G,(MATCH(I57,SupportingData!G:G,0)))))</f>
        <v>0</v>
      </c>
    </row>
    <row r="58" customFormat="false" ht="15" hidden="false" customHeight="false" outlineLevel="0" collapsed="false">
      <c r="A58" s="67" t="n">
        <f aca="false">SUM(A57,1)</f>
        <v>288</v>
      </c>
      <c r="B58" s="89" t="str">
        <f aca="false">CONCATENATE(A58,"--",C58,"/",D58,"/",E58,"/",F58,"/",G58,"/",H58,"/",I58)</f>
        <v>288--//////</v>
      </c>
      <c r="C58" s="97"/>
      <c r="D58" s="98"/>
      <c r="E58" s="98"/>
      <c r="F58" s="98"/>
      <c r="G58" s="98"/>
      <c r="H58" s="98"/>
      <c r="I58" s="98"/>
      <c r="J58" s="99"/>
      <c r="K58" s="100" t="n">
        <f aca="false">IF(ISNA(MATCH(C58,SupportingData!A:A,0)),FALSE(),EXACT(C58,INDEX(SupportingData!A:A,(MATCH(C58,SupportingData!A:A,0)))))</f>
        <v>0</v>
      </c>
      <c r="L58" s="101" t="n">
        <f aca="false">IF(ISNA(MATCH(D58,SupportingData!B:B,0)),FALSE(),EXACT(D58,INDEX(SupportingData!B:B,(MATCH(D58,SupportingData!B:B,0)))))</f>
        <v>0</v>
      </c>
      <c r="M58" s="102" t="n">
        <f aca="false">IF(ISNA(MATCH(E58,SupportingData!D:D,0)),FALSE(),EXACT(E58,INDEX(SupportingData!D:D,(MATCH(E58,SupportingData!D:D,0)))))</f>
        <v>0</v>
      </c>
      <c r="N58" s="101" t="n">
        <f aca="false">IF(ISNA(MATCH(F58,SupportingData!C:C,0)),FALSE(),EXACT(F58,INDEX(SupportingData!C:C,(MATCH(F58,SupportingData!C:C,0)))))</f>
        <v>0</v>
      </c>
      <c r="O58" s="101" t="n">
        <f aca="false">IF(ISNA(MATCH(G58,SupportingData!F:F,0)),FALSE(),EXACT(G58,INDEX(SupportingData!F:F,(MATCH(G58,SupportingData!F:F,0)))))</f>
        <v>0</v>
      </c>
      <c r="P58" s="101" t="n">
        <f aca="false">IF(ISNA(MATCH(H58,ProtectedData!B:B,0)),FALSE(),EXACT(H58,INDEX(ProtectedData!B:B,(MATCH(H58,ProtectedData!B:B,0)))))</f>
        <v>0</v>
      </c>
      <c r="Q58" s="101" t="n">
        <f aca="false">IF(ISNA(MATCH(I58,SupportingData!G:G,0)),FALSE(),EXACT(I58,INDEX(SupportingData!G:G,(MATCH(I58,SupportingData!G:G,0)))))</f>
        <v>0</v>
      </c>
    </row>
    <row r="59" customFormat="false" ht="15" hidden="false" customHeight="false" outlineLevel="0" collapsed="false">
      <c r="A59" s="67" t="n">
        <f aca="false">SUM(A58,1)</f>
        <v>289</v>
      </c>
      <c r="B59" s="89" t="str">
        <f aca="false">CONCATENATE(A59,"--",C59,"/",D59,"/",E59,"/",F59,"/",G59,"/",H59,"/",I59)</f>
        <v>289--//////</v>
      </c>
      <c r="C59" s="97"/>
      <c r="D59" s="98"/>
      <c r="E59" s="98"/>
      <c r="F59" s="98"/>
      <c r="G59" s="98"/>
      <c r="H59" s="98"/>
      <c r="I59" s="98"/>
      <c r="J59" s="99"/>
      <c r="K59" s="100" t="n">
        <f aca="false">IF(ISNA(MATCH(C59,SupportingData!A:A,0)),FALSE(),EXACT(C59,INDEX(SupportingData!A:A,(MATCH(C59,SupportingData!A:A,0)))))</f>
        <v>0</v>
      </c>
      <c r="L59" s="101" t="n">
        <f aca="false">IF(ISNA(MATCH(D59,SupportingData!B:B,0)),FALSE(),EXACT(D59,INDEX(SupportingData!B:B,(MATCH(D59,SupportingData!B:B,0)))))</f>
        <v>0</v>
      </c>
      <c r="M59" s="102" t="n">
        <f aca="false">IF(ISNA(MATCH(E59,SupportingData!D:D,0)),FALSE(),EXACT(E59,INDEX(SupportingData!D:D,(MATCH(E59,SupportingData!D:D,0)))))</f>
        <v>0</v>
      </c>
      <c r="N59" s="101" t="n">
        <f aca="false">IF(ISNA(MATCH(F59,SupportingData!C:C,0)),FALSE(),EXACT(F59,INDEX(SupportingData!C:C,(MATCH(F59,SupportingData!C:C,0)))))</f>
        <v>0</v>
      </c>
      <c r="O59" s="101" t="n">
        <f aca="false">IF(ISNA(MATCH(G59,SupportingData!F:F,0)),FALSE(),EXACT(G59,INDEX(SupportingData!F:F,(MATCH(G59,SupportingData!F:F,0)))))</f>
        <v>0</v>
      </c>
      <c r="P59" s="101" t="n">
        <f aca="false">IF(ISNA(MATCH(H59,ProtectedData!B:B,0)),FALSE(),EXACT(H59,INDEX(ProtectedData!B:B,(MATCH(H59,ProtectedData!B:B,0)))))</f>
        <v>0</v>
      </c>
      <c r="Q59" s="101" t="n">
        <f aca="false">IF(ISNA(MATCH(I59,SupportingData!G:G,0)),FALSE(),EXACT(I59,INDEX(SupportingData!G:G,(MATCH(I59,SupportingData!G:G,0)))))</f>
        <v>0</v>
      </c>
    </row>
    <row r="60" customFormat="false" ht="15" hidden="false" customHeight="false" outlineLevel="0" collapsed="false">
      <c r="A60" s="67" t="n">
        <f aca="false">SUM(A59,1)</f>
        <v>290</v>
      </c>
      <c r="B60" s="89" t="str">
        <f aca="false">CONCATENATE(A60,"--",C60,"/",D60,"/",E60,"/",F60,"/",G60,"/",H60,"/",I60)</f>
        <v>290--//////</v>
      </c>
      <c r="C60" s="97"/>
      <c r="D60" s="98"/>
      <c r="E60" s="98"/>
      <c r="F60" s="98"/>
      <c r="G60" s="98"/>
      <c r="H60" s="98"/>
      <c r="I60" s="98"/>
      <c r="J60" s="99"/>
      <c r="K60" s="100" t="n">
        <f aca="false">IF(ISNA(MATCH(C60,SupportingData!A:A,0)),FALSE(),EXACT(C60,INDEX(SupportingData!A:A,(MATCH(C60,SupportingData!A:A,0)))))</f>
        <v>0</v>
      </c>
      <c r="L60" s="101" t="n">
        <f aca="false">IF(ISNA(MATCH(D60,SupportingData!B:B,0)),FALSE(),EXACT(D60,INDEX(SupportingData!B:B,(MATCH(D60,SupportingData!B:B,0)))))</f>
        <v>0</v>
      </c>
      <c r="M60" s="102" t="n">
        <f aca="false">IF(ISNA(MATCH(E60,SupportingData!D:D,0)),FALSE(),EXACT(E60,INDEX(SupportingData!D:D,(MATCH(E60,SupportingData!D:D,0)))))</f>
        <v>0</v>
      </c>
      <c r="N60" s="101" t="n">
        <f aca="false">IF(ISNA(MATCH(F60,SupportingData!C:C,0)),FALSE(),EXACT(F60,INDEX(SupportingData!C:C,(MATCH(F60,SupportingData!C:C,0)))))</f>
        <v>0</v>
      </c>
      <c r="O60" s="101" t="n">
        <f aca="false">IF(ISNA(MATCH(G60,SupportingData!F:F,0)),FALSE(),EXACT(G60,INDEX(SupportingData!F:F,(MATCH(G60,SupportingData!F:F,0)))))</f>
        <v>0</v>
      </c>
      <c r="P60" s="101" t="n">
        <f aca="false">IF(ISNA(MATCH(H60,ProtectedData!B:B,0)),FALSE(),EXACT(H60,INDEX(ProtectedData!B:B,(MATCH(H60,ProtectedData!B:B,0)))))</f>
        <v>0</v>
      </c>
      <c r="Q60" s="101" t="n">
        <f aca="false">IF(ISNA(MATCH(I60,SupportingData!G:G,0)),FALSE(),EXACT(I60,INDEX(SupportingData!G:G,(MATCH(I60,SupportingData!G:G,0)))))</f>
        <v>0</v>
      </c>
    </row>
    <row r="61" customFormat="false" ht="15" hidden="false" customHeight="false" outlineLevel="0" collapsed="false">
      <c r="A61" s="67" t="n">
        <f aca="false">SUM(A60,1)</f>
        <v>291</v>
      </c>
      <c r="B61" s="89" t="str">
        <f aca="false">CONCATENATE(A61,"--",C61,"/",D61,"/",E61,"/",F61,"/",G61,"/",H61,"/",I61)</f>
        <v>291--//////</v>
      </c>
      <c r="C61" s="97"/>
      <c r="D61" s="98"/>
      <c r="E61" s="98"/>
      <c r="F61" s="98"/>
      <c r="G61" s="98"/>
      <c r="H61" s="98"/>
      <c r="I61" s="98"/>
      <c r="J61" s="99"/>
      <c r="K61" s="100" t="n">
        <f aca="false">IF(ISNA(MATCH(C61,SupportingData!A:A,0)),FALSE(),EXACT(C61,INDEX(SupportingData!A:A,(MATCH(C61,SupportingData!A:A,0)))))</f>
        <v>0</v>
      </c>
      <c r="L61" s="101" t="n">
        <f aca="false">IF(ISNA(MATCH(D61,SupportingData!B:B,0)),FALSE(),EXACT(D61,INDEX(SupportingData!B:B,(MATCH(D61,SupportingData!B:B,0)))))</f>
        <v>0</v>
      </c>
      <c r="M61" s="102" t="n">
        <f aca="false">IF(ISNA(MATCH(E61,SupportingData!D:D,0)),FALSE(),EXACT(E61,INDEX(SupportingData!D:D,(MATCH(E61,SupportingData!D:D,0)))))</f>
        <v>0</v>
      </c>
      <c r="N61" s="101" t="n">
        <f aca="false">IF(ISNA(MATCH(F61,SupportingData!C:C,0)),FALSE(),EXACT(F61,INDEX(SupportingData!C:C,(MATCH(F61,SupportingData!C:C,0)))))</f>
        <v>0</v>
      </c>
      <c r="O61" s="101" t="n">
        <f aca="false">IF(ISNA(MATCH(G61,SupportingData!F:F,0)),FALSE(),EXACT(G61,INDEX(SupportingData!F:F,(MATCH(G61,SupportingData!F:F,0)))))</f>
        <v>0</v>
      </c>
      <c r="P61" s="101" t="n">
        <f aca="false">IF(ISNA(MATCH(H61,ProtectedData!B:B,0)),FALSE(),EXACT(H61,INDEX(ProtectedData!B:B,(MATCH(H61,ProtectedData!B:B,0)))))</f>
        <v>0</v>
      </c>
      <c r="Q61" s="101" t="n">
        <f aca="false">IF(ISNA(MATCH(I61,SupportingData!G:G,0)),FALSE(),EXACT(I61,INDEX(SupportingData!G:G,(MATCH(I61,SupportingData!G:G,0)))))</f>
        <v>0</v>
      </c>
    </row>
    <row r="62" customFormat="false" ht="15" hidden="false" customHeight="false" outlineLevel="0" collapsed="false">
      <c r="A62" s="67" t="n">
        <f aca="false">SUM(A61,1)</f>
        <v>292</v>
      </c>
      <c r="B62" s="89" t="str">
        <f aca="false">CONCATENATE(A62,"--",C62,"/",D62,"/",E62,"/",F62,"/",G62,"/",H62,"/",I62)</f>
        <v>292--//////</v>
      </c>
      <c r="C62" s="97"/>
      <c r="D62" s="98"/>
      <c r="E62" s="98"/>
      <c r="F62" s="98"/>
      <c r="G62" s="98"/>
      <c r="H62" s="98"/>
      <c r="I62" s="98"/>
      <c r="J62" s="99"/>
      <c r="K62" s="100" t="n">
        <f aca="false">IF(ISNA(MATCH(C62,SupportingData!A:A,0)),FALSE(),EXACT(C62,INDEX(SupportingData!A:A,(MATCH(C62,SupportingData!A:A,0)))))</f>
        <v>0</v>
      </c>
      <c r="L62" s="101" t="n">
        <f aca="false">IF(ISNA(MATCH(D62,SupportingData!B:B,0)),FALSE(),EXACT(D62,INDEX(SupportingData!B:B,(MATCH(D62,SupportingData!B:B,0)))))</f>
        <v>0</v>
      </c>
      <c r="M62" s="102" t="n">
        <f aca="false">IF(ISNA(MATCH(E62,SupportingData!D:D,0)),FALSE(),EXACT(E62,INDEX(SupportingData!D:D,(MATCH(E62,SupportingData!D:D,0)))))</f>
        <v>0</v>
      </c>
      <c r="N62" s="101" t="n">
        <f aca="false">IF(ISNA(MATCH(F62,SupportingData!C:C,0)),FALSE(),EXACT(F62,INDEX(SupportingData!C:C,(MATCH(F62,SupportingData!C:C,0)))))</f>
        <v>0</v>
      </c>
      <c r="O62" s="101" t="n">
        <f aca="false">IF(ISNA(MATCH(G62,SupportingData!F:F,0)),FALSE(),EXACT(G62,INDEX(SupportingData!F:F,(MATCH(G62,SupportingData!F:F,0)))))</f>
        <v>0</v>
      </c>
      <c r="P62" s="101" t="n">
        <f aca="false">IF(ISNA(MATCH(H62,ProtectedData!B:B,0)),FALSE(),EXACT(H62,INDEX(ProtectedData!B:B,(MATCH(H62,ProtectedData!B:B,0)))))</f>
        <v>0</v>
      </c>
      <c r="Q62" s="101" t="n">
        <f aca="false">IF(ISNA(MATCH(I62,SupportingData!G:G,0)),FALSE(),EXACT(I62,INDEX(SupportingData!G:G,(MATCH(I62,SupportingData!G:G,0)))))</f>
        <v>0</v>
      </c>
    </row>
    <row r="63" customFormat="false" ht="15" hidden="false" customHeight="false" outlineLevel="0" collapsed="false">
      <c r="A63" s="67" t="n">
        <f aca="false">SUM(A62,1)</f>
        <v>293</v>
      </c>
      <c r="B63" s="89" t="str">
        <f aca="false">CONCATENATE(A63,"--",C63,"/",D63,"/",E63,"/",F63,"/",G63,"/",H63,"/",I63)</f>
        <v>293--//////</v>
      </c>
      <c r="C63" s="97"/>
      <c r="D63" s="98"/>
      <c r="E63" s="98"/>
      <c r="F63" s="98"/>
      <c r="G63" s="98"/>
      <c r="H63" s="98"/>
      <c r="I63" s="98"/>
      <c r="J63" s="99"/>
      <c r="K63" s="100" t="n">
        <f aca="false">IF(ISNA(MATCH(C63,SupportingData!A:A,0)),FALSE(),EXACT(C63,INDEX(SupportingData!A:A,(MATCH(C63,SupportingData!A:A,0)))))</f>
        <v>0</v>
      </c>
      <c r="L63" s="101" t="n">
        <f aca="false">IF(ISNA(MATCH(D63,SupportingData!B:B,0)),FALSE(),EXACT(D63,INDEX(SupportingData!B:B,(MATCH(D63,SupportingData!B:B,0)))))</f>
        <v>0</v>
      </c>
      <c r="M63" s="102" t="n">
        <f aca="false">IF(ISNA(MATCH(E63,SupportingData!D:D,0)),FALSE(),EXACT(E63,INDEX(SupportingData!D:D,(MATCH(E63,SupportingData!D:D,0)))))</f>
        <v>0</v>
      </c>
      <c r="N63" s="101" t="n">
        <f aca="false">IF(ISNA(MATCH(F63,SupportingData!C:C,0)),FALSE(),EXACT(F63,INDEX(SupportingData!C:C,(MATCH(F63,SupportingData!C:C,0)))))</f>
        <v>0</v>
      </c>
      <c r="O63" s="101" t="n">
        <f aca="false">IF(ISNA(MATCH(G63,SupportingData!F:F,0)),FALSE(),EXACT(G63,INDEX(SupportingData!F:F,(MATCH(G63,SupportingData!F:F,0)))))</f>
        <v>0</v>
      </c>
      <c r="P63" s="101" t="n">
        <f aca="false">IF(ISNA(MATCH(H63,ProtectedData!B:B,0)),FALSE(),EXACT(H63,INDEX(ProtectedData!B:B,(MATCH(H63,ProtectedData!B:B,0)))))</f>
        <v>0</v>
      </c>
      <c r="Q63" s="101" t="n">
        <f aca="false">IF(ISNA(MATCH(I63,SupportingData!G:G,0)),FALSE(),EXACT(I63,INDEX(SupportingData!G:G,(MATCH(I63,SupportingData!G:G,0)))))</f>
        <v>0</v>
      </c>
    </row>
    <row r="64" customFormat="false" ht="15" hidden="false" customHeight="false" outlineLevel="0" collapsed="false">
      <c r="A64" s="67" t="n">
        <f aca="false">SUM(A63,1)</f>
        <v>294</v>
      </c>
      <c r="B64" s="89" t="str">
        <f aca="false">CONCATENATE(A64,"--",C64,"/",D64,"/",E64,"/",F64,"/",G64,"/",H64,"/",I64)</f>
        <v>294--//////</v>
      </c>
      <c r="C64" s="97"/>
      <c r="D64" s="98"/>
      <c r="E64" s="98"/>
      <c r="F64" s="98"/>
      <c r="G64" s="98"/>
      <c r="H64" s="98"/>
      <c r="I64" s="98"/>
      <c r="J64" s="99"/>
      <c r="K64" s="100" t="n">
        <f aca="false">IF(ISNA(MATCH(C64,SupportingData!A:A,0)),FALSE(),EXACT(C64,INDEX(SupportingData!A:A,(MATCH(C64,SupportingData!A:A,0)))))</f>
        <v>0</v>
      </c>
      <c r="L64" s="101" t="n">
        <f aca="false">IF(ISNA(MATCH(D64,SupportingData!B:B,0)),FALSE(),EXACT(D64,INDEX(SupportingData!B:B,(MATCH(D64,SupportingData!B:B,0)))))</f>
        <v>0</v>
      </c>
      <c r="M64" s="102" t="n">
        <f aca="false">IF(ISNA(MATCH(E64,SupportingData!D:D,0)),FALSE(),EXACT(E64,INDEX(SupportingData!D:D,(MATCH(E64,SupportingData!D:D,0)))))</f>
        <v>0</v>
      </c>
      <c r="N64" s="101" t="n">
        <f aca="false">IF(ISNA(MATCH(F64,SupportingData!C:C,0)),FALSE(),EXACT(F64,INDEX(SupportingData!C:C,(MATCH(F64,SupportingData!C:C,0)))))</f>
        <v>0</v>
      </c>
      <c r="O64" s="101" t="n">
        <f aca="false">IF(ISNA(MATCH(G64,SupportingData!F:F,0)),FALSE(),EXACT(G64,INDEX(SupportingData!F:F,(MATCH(G64,SupportingData!F:F,0)))))</f>
        <v>0</v>
      </c>
      <c r="P64" s="101" t="n">
        <f aca="false">IF(ISNA(MATCH(H64,ProtectedData!B:B,0)),FALSE(),EXACT(H64,INDEX(ProtectedData!B:B,(MATCH(H64,ProtectedData!B:B,0)))))</f>
        <v>0</v>
      </c>
      <c r="Q64" s="101" t="n">
        <f aca="false">IF(ISNA(MATCH(I64,SupportingData!G:G,0)),FALSE(),EXACT(I64,INDEX(SupportingData!G:G,(MATCH(I64,SupportingData!G:G,0)))))</f>
        <v>0</v>
      </c>
    </row>
    <row r="65" customFormat="false" ht="15" hidden="false" customHeight="false" outlineLevel="0" collapsed="false">
      <c r="A65" s="67" t="n">
        <f aca="false">SUM(A64,1)</f>
        <v>295</v>
      </c>
      <c r="B65" s="89" t="str">
        <f aca="false">CONCATENATE(A65,"--",C65,"/",D65,"/",E65,"/",F65,"/",G65,"/",H65,"/",I65)</f>
        <v>295--//////</v>
      </c>
      <c r="C65" s="97"/>
      <c r="D65" s="98"/>
      <c r="E65" s="98"/>
      <c r="F65" s="98"/>
      <c r="G65" s="98"/>
      <c r="H65" s="98"/>
      <c r="I65" s="98"/>
      <c r="J65" s="99"/>
      <c r="K65" s="100" t="n">
        <f aca="false">IF(ISNA(MATCH(C65,SupportingData!A:A,0)),FALSE(),EXACT(C65,INDEX(SupportingData!A:A,(MATCH(C65,SupportingData!A:A,0)))))</f>
        <v>0</v>
      </c>
      <c r="L65" s="101" t="n">
        <f aca="false">IF(ISNA(MATCH(D65,SupportingData!B:B,0)),FALSE(),EXACT(D65,INDEX(SupportingData!B:B,(MATCH(D65,SupportingData!B:B,0)))))</f>
        <v>0</v>
      </c>
      <c r="M65" s="102" t="n">
        <f aca="false">IF(ISNA(MATCH(E65,SupportingData!D:D,0)),FALSE(),EXACT(E65,INDEX(SupportingData!D:D,(MATCH(E65,SupportingData!D:D,0)))))</f>
        <v>0</v>
      </c>
      <c r="N65" s="101" t="n">
        <f aca="false">IF(ISNA(MATCH(F65,SupportingData!C:C,0)),FALSE(),EXACT(F65,INDEX(SupportingData!C:C,(MATCH(F65,SupportingData!C:C,0)))))</f>
        <v>0</v>
      </c>
      <c r="O65" s="101" t="n">
        <f aca="false">IF(ISNA(MATCH(G65,SupportingData!F:F,0)),FALSE(),EXACT(G65,INDEX(SupportingData!F:F,(MATCH(G65,SupportingData!F:F,0)))))</f>
        <v>0</v>
      </c>
      <c r="P65" s="101" t="n">
        <f aca="false">IF(ISNA(MATCH(H65,ProtectedData!B:B,0)),FALSE(),EXACT(H65,INDEX(ProtectedData!B:B,(MATCH(H65,ProtectedData!B:B,0)))))</f>
        <v>0</v>
      </c>
      <c r="Q65" s="101" t="n">
        <f aca="false">IF(ISNA(MATCH(I65,SupportingData!G:G,0)),FALSE(),EXACT(I65,INDEX(SupportingData!G:G,(MATCH(I65,SupportingData!G:G,0)))))</f>
        <v>0</v>
      </c>
    </row>
    <row r="66" customFormat="false" ht="15" hidden="false" customHeight="false" outlineLevel="0" collapsed="false">
      <c r="A66" s="67" t="n">
        <f aca="false">SUM(A65,1)</f>
        <v>296</v>
      </c>
      <c r="B66" s="89" t="str">
        <f aca="false">CONCATENATE(A66,"--",C66,"/",D66,"/",E66,"/",F66,"/",G66,"/",H66,"/",I66)</f>
        <v>296--//////</v>
      </c>
      <c r="C66" s="97"/>
      <c r="D66" s="98"/>
      <c r="E66" s="98"/>
      <c r="F66" s="98"/>
      <c r="G66" s="98"/>
      <c r="H66" s="98"/>
      <c r="I66" s="98"/>
      <c r="J66" s="99"/>
      <c r="K66" s="100" t="n">
        <f aca="false">IF(ISNA(MATCH(C66,SupportingData!A:A,0)),FALSE(),EXACT(C66,INDEX(SupportingData!A:A,(MATCH(C66,SupportingData!A:A,0)))))</f>
        <v>0</v>
      </c>
      <c r="L66" s="101" t="n">
        <f aca="false">IF(ISNA(MATCH(D66,SupportingData!B:B,0)),FALSE(),EXACT(D66,INDEX(SupportingData!B:B,(MATCH(D66,SupportingData!B:B,0)))))</f>
        <v>0</v>
      </c>
      <c r="M66" s="102" t="n">
        <f aca="false">IF(ISNA(MATCH(E66,SupportingData!D:D,0)),FALSE(),EXACT(E66,INDEX(SupportingData!D:D,(MATCH(E66,SupportingData!D:D,0)))))</f>
        <v>0</v>
      </c>
      <c r="N66" s="101" t="n">
        <f aca="false">IF(ISNA(MATCH(F66,SupportingData!C:C,0)),FALSE(),EXACT(F66,INDEX(SupportingData!C:C,(MATCH(F66,SupportingData!C:C,0)))))</f>
        <v>0</v>
      </c>
      <c r="O66" s="101" t="n">
        <f aca="false">IF(ISNA(MATCH(G66,SupportingData!F:F,0)),FALSE(),EXACT(G66,INDEX(SupportingData!F:F,(MATCH(G66,SupportingData!F:F,0)))))</f>
        <v>0</v>
      </c>
      <c r="P66" s="101" t="n">
        <f aca="false">IF(ISNA(MATCH(H66,ProtectedData!B:B,0)),FALSE(),EXACT(H66,INDEX(ProtectedData!B:B,(MATCH(H66,ProtectedData!B:B,0)))))</f>
        <v>0</v>
      </c>
      <c r="Q66" s="101" t="n">
        <f aca="false">IF(ISNA(MATCH(I66,SupportingData!G:G,0)),FALSE(),EXACT(I66,INDEX(SupportingData!G:G,(MATCH(I66,SupportingData!G:G,0)))))</f>
        <v>0</v>
      </c>
    </row>
    <row r="67" customFormat="false" ht="15" hidden="false" customHeight="false" outlineLevel="0" collapsed="false">
      <c r="A67" s="67" t="n">
        <f aca="false">SUM(A66,1)</f>
        <v>297</v>
      </c>
      <c r="B67" s="89" t="str">
        <f aca="false">CONCATENATE(A67,"--",C67,"/",D67,"/",E67,"/",F67,"/",G67,"/",H67,"/",I67)</f>
        <v>297--//////</v>
      </c>
      <c r="C67" s="97"/>
      <c r="D67" s="98"/>
      <c r="E67" s="98"/>
      <c r="F67" s="98"/>
      <c r="G67" s="98"/>
      <c r="H67" s="98"/>
      <c r="I67" s="98"/>
      <c r="J67" s="99"/>
      <c r="K67" s="100" t="n">
        <f aca="false">IF(ISNA(MATCH(C67,SupportingData!A:A,0)),FALSE(),EXACT(C67,INDEX(SupportingData!A:A,(MATCH(C67,SupportingData!A:A,0)))))</f>
        <v>0</v>
      </c>
      <c r="L67" s="101" t="n">
        <f aca="false">IF(ISNA(MATCH(D67,SupportingData!B:B,0)),FALSE(),EXACT(D67,INDEX(SupportingData!B:B,(MATCH(D67,SupportingData!B:B,0)))))</f>
        <v>0</v>
      </c>
      <c r="M67" s="102" t="n">
        <f aca="false">IF(ISNA(MATCH(E67,SupportingData!D:D,0)),FALSE(),EXACT(E67,INDEX(SupportingData!D:D,(MATCH(E67,SupportingData!D:D,0)))))</f>
        <v>0</v>
      </c>
      <c r="N67" s="101" t="n">
        <f aca="false">IF(ISNA(MATCH(F67,SupportingData!C:C,0)),FALSE(),EXACT(F67,INDEX(SupportingData!C:C,(MATCH(F67,SupportingData!C:C,0)))))</f>
        <v>0</v>
      </c>
      <c r="O67" s="101" t="n">
        <f aca="false">IF(ISNA(MATCH(G67,SupportingData!F:F,0)),FALSE(),EXACT(G67,INDEX(SupportingData!F:F,(MATCH(G67,SupportingData!F:F,0)))))</f>
        <v>0</v>
      </c>
      <c r="P67" s="101" t="n">
        <f aca="false">IF(ISNA(MATCH(H67,ProtectedData!B:B,0)),FALSE(),EXACT(H67,INDEX(ProtectedData!B:B,(MATCH(H67,ProtectedData!B:B,0)))))</f>
        <v>0</v>
      </c>
      <c r="Q67" s="101" t="n">
        <f aca="false">IF(ISNA(MATCH(I67,SupportingData!G:G,0)),FALSE(),EXACT(I67,INDEX(SupportingData!G:G,(MATCH(I67,SupportingData!G:G,0)))))</f>
        <v>0</v>
      </c>
    </row>
    <row r="68" customFormat="false" ht="15" hidden="false" customHeight="false" outlineLevel="0" collapsed="false">
      <c r="A68" s="67" t="n">
        <f aca="false">SUM(A67,1)</f>
        <v>298</v>
      </c>
      <c r="B68" s="89" t="str">
        <f aca="false">CONCATENATE(A68,"--",C68,"/",D68,"/",E68,"/",F68,"/",G68,"/",H68,"/",I68)</f>
        <v>298--//////</v>
      </c>
      <c r="C68" s="97"/>
      <c r="D68" s="98"/>
      <c r="E68" s="98"/>
      <c r="F68" s="98"/>
      <c r="G68" s="98"/>
      <c r="H68" s="98"/>
      <c r="I68" s="98"/>
      <c r="J68" s="99"/>
      <c r="K68" s="100" t="n">
        <f aca="false">IF(ISNA(MATCH(C68,SupportingData!A:A,0)),FALSE(),EXACT(C68,INDEX(SupportingData!A:A,(MATCH(C68,SupportingData!A:A,0)))))</f>
        <v>0</v>
      </c>
      <c r="L68" s="101" t="n">
        <f aca="false">IF(ISNA(MATCH(D68,SupportingData!B:B,0)),FALSE(),EXACT(D68,INDEX(SupportingData!B:B,(MATCH(D68,SupportingData!B:B,0)))))</f>
        <v>0</v>
      </c>
      <c r="M68" s="102" t="n">
        <f aca="false">IF(ISNA(MATCH(E68,SupportingData!D:D,0)),FALSE(),EXACT(E68,INDEX(SupportingData!D:D,(MATCH(E68,SupportingData!D:D,0)))))</f>
        <v>0</v>
      </c>
      <c r="N68" s="101" t="n">
        <f aca="false">IF(ISNA(MATCH(F68,SupportingData!C:C,0)),FALSE(),EXACT(F68,INDEX(SupportingData!C:C,(MATCH(F68,SupportingData!C:C,0)))))</f>
        <v>0</v>
      </c>
      <c r="O68" s="101" t="n">
        <f aca="false">IF(ISNA(MATCH(G68,SupportingData!F:F,0)),FALSE(),EXACT(G68,INDEX(SupportingData!F:F,(MATCH(G68,SupportingData!F:F,0)))))</f>
        <v>0</v>
      </c>
      <c r="P68" s="101" t="n">
        <f aca="false">IF(ISNA(MATCH(H68,ProtectedData!B:B,0)),FALSE(),EXACT(H68,INDEX(ProtectedData!B:B,(MATCH(H68,ProtectedData!B:B,0)))))</f>
        <v>0</v>
      </c>
      <c r="Q68" s="101" t="n">
        <f aca="false">IF(ISNA(MATCH(I68,SupportingData!G:G,0)),FALSE(),EXACT(I68,INDEX(SupportingData!G:G,(MATCH(I68,SupportingData!G:G,0)))))</f>
        <v>0</v>
      </c>
    </row>
    <row r="69" customFormat="false" ht="15" hidden="false" customHeight="false" outlineLevel="0" collapsed="false">
      <c r="A69" s="67" t="n">
        <f aca="false">SUM(A68,1)</f>
        <v>299</v>
      </c>
      <c r="B69" s="89" t="str">
        <f aca="false">CONCATENATE(A69,"--",C69,"/",D69,"/",E69,"/",F69,"/",G69,"/",H69,"/",I69)</f>
        <v>299--//////</v>
      </c>
      <c r="C69" s="97"/>
      <c r="D69" s="98"/>
      <c r="E69" s="98"/>
      <c r="F69" s="98"/>
      <c r="G69" s="98"/>
      <c r="H69" s="98"/>
      <c r="I69" s="98"/>
      <c r="J69" s="99"/>
      <c r="K69" s="100" t="n">
        <f aca="false">IF(ISNA(MATCH(C69,SupportingData!A:A,0)),FALSE(),EXACT(C69,INDEX(SupportingData!A:A,(MATCH(C69,SupportingData!A:A,0)))))</f>
        <v>0</v>
      </c>
      <c r="L69" s="101" t="n">
        <f aca="false">IF(ISNA(MATCH(D69,SupportingData!B:B,0)),FALSE(),EXACT(D69,INDEX(SupportingData!B:B,(MATCH(D69,SupportingData!B:B,0)))))</f>
        <v>0</v>
      </c>
      <c r="M69" s="102" t="n">
        <f aca="false">IF(ISNA(MATCH(E69,SupportingData!D:D,0)),FALSE(),EXACT(E69,INDEX(SupportingData!D:D,(MATCH(E69,SupportingData!D:D,0)))))</f>
        <v>0</v>
      </c>
      <c r="N69" s="101" t="n">
        <f aca="false">IF(ISNA(MATCH(F69,SupportingData!C:C,0)),FALSE(),EXACT(F69,INDEX(SupportingData!C:C,(MATCH(F69,SupportingData!C:C,0)))))</f>
        <v>0</v>
      </c>
      <c r="O69" s="101" t="n">
        <f aca="false">IF(ISNA(MATCH(G69,SupportingData!F:F,0)),FALSE(),EXACT(G69,INDEX(SupportingData!F:F,(MATCH(G69,SupportingData!F:F,0)))))</f>
        <v>0</v>
      </c>
      <c r="P69" s="101" t="n">
        <f aca="false">IF(ISNA(MATCH(H69,ProtectedData!B:B,0)),FALSE(),EXACT(H69,INDEX(ProtectedData!B:B,(MATCH(H69,ProtectedData!B:B,0)))))</f>
        <v>0</v>
      </c>
      <c r="Q69" s="101" t="n">
        <f aca="false">IF(ISNA(MATCH(I69,SupportingData!G:G,0)),FALSE(),EXACT(I69,INDEX(SupportingData!G:G,(MATCH(I69,SupportingData!G:G,0)))))</f>
        <v>0</v>
      </c>
    </row>
    <row r="70" customFormat="false" ht="15" hidden="false" customHeight="false" outlineLevel="0" collapsed="false">
      <c r="A70" s="67" t="n">
        <f aca="false">SUM(A69,1)</f>
        <v>300</v>
      </c>
      <c r="B70" s="89" t="str">
        <f aca="false">CONCATENATE(A70,"--",C70,"/",D70,"/",E70,"/",F70,"/",G70,"/",H70,"/",I70)</f>
        <v>300--//////</v>
      </c>
      <c r="C70" s="97"/>
      <c r="D70" s="98"/>
      <c r="E70" s="98"/>
      <c r="F70" s="98"/>
      <c r="G70" s="98"/>
      <c r="H70" s="98"/>
      <c r="I70" s="98"/>
      <c r="J70" s="99"/>
      <c r="K70" s="100" t="n">
        <f aca="false">IF(ISNA(MATCH(C70,SupportingData!A:A,0)),FALSE(),EXACT(C70,INDEX(SupportingData!A:A,(MATCH(C70,SupportingData!A:A,0)))))</f>
        <v>0</v>
      </c>
      <c r="L70" s="101" t="n">
        <f aca="false">IF(ISNA(MATCH(D70,SupportingData!B:B,0)),FALSE(),EXACT(D70,INDEX(SupportingData!B:B,(MATCH(D70,SupportingData!B:B,0)))))</f>
        <v>0</v>
      </c>
      <c r="M70" s="102" t="n">
        <f aca="false">IF(ISNA(MATCH(E70,SupportingData!D:D,0)),FALSE(),EXACT(E70,INDEX(SupportingData!D:D,(MATCH(E70,SupportingData!D:D,0)))))</f>
        <v>0</v>
      </c>
      <c r="N70" s="101" t="n">
        <f aca="false">IF(ISNA(MATCH(F70,SupportingData!C:C,0)),FALSE(),EXACT(F70,INDEX(SupportingData!C:C,(MATCH(F70,SupportingData!C:C,0)))))</f>
        <v>0</v>
      </c>
      <c r="O70" s="101" t="n">
        <f aca="false">IF(ISNA(MATCH(G70,SupportingData!F:F,0)),FALSE(),EXACT(G70,INDEX(SupportingData!F:F,(MATCH(G70,SupportingData!F:F,0)))))</f>
        <v>0</v>
      </c>
      <c r="P70" s="101" t="n">
        <f aca="false">IF(ISNA(MATCH(H70,ProtectedData!B:B,0)),FALSE(),EXACT(H70,INDEX(ProtectedData!B:B,(MATCH(H70,ProtectedData!B:B,0)))))</f>
        <v>0</v>
      </c>
      <c r="Q70" s="101" t="n">
        <f aca="false">IF(ISNA(MATCH(I70,SupportingData!G:G,0)),FALSE(),EXACT(I70,INDEX(SupportingData!G:G,(MATCH(I70,SupportingData!G:G,0)))))</f>
        <v>0</v>
      </c>
    </row>
    <row r="71" customFormat="false" ht="15" hidden="false" customHeight="false" outlineLevel="0" collapsed="false">
      <c r="A71" s="67" t="n">
        <f aca="false">SUM(A70,1)</f>
        <v>301</v>
      </c>
      <c r="B71" s="89" t="str">
        <f aca="false">CONCATENATE(A71,"--",C71,"/",D71,"/",E71,"/",F71,"/",G71,"/",H71,"/",I71)</f>
        <v>301--//////</v>
      </c>
      <c r="C71" s="97"/>
      <c r="D71" s="98"/>
      <c r="E71" s="98"/>
      <c r="F71" s="98"/>
      <c r="G71" s="98"/>
      <c r="H71" s="98"/>
      <c r="I71" s="98"/>
      <c r="J71" s="99"/>
      <c r="K71" s="100" t="n">
        <f aca="false">IF(ISNA(MATCH(C71,SupportingData!A:A,0)),FALSE(),EXACT(C71,INDEX(SupportingData!A:A,(MATCH(C71,SupportingData!A:A,0)))))</f>
        <v>0</v>
      </c>
      <c r="L71" s="101" t="n">
        <f aca="false">IF(ISNA(MATCH(D71,SupportingData!B:B,0)),FALSE(),EXACT(D71,INDEX(SupportingData!B:B,(MATCH(D71,SupportingData!B:B,0)))))</f>
        <v>0</v>
      </c>
      <c r="M71" s="102" t="n">
        <f aca="false">IF(ISNA(MATCH(E71,SupportingData!D:D,0)),FALSE(),EXACT(E71,INDEX(SupportingData!D:D,(MATCH(E71,SupportingData!D:D,0)))))</f>
        <v>0</v>
      </c>
      <c r="N71" s="101" t="n">
        <f aca="false">IF(ISNA(MATCH(F71,SupportingData!C:C,0)),FALSE(),EXACT(F71,INDEX(SupportingData!C:C,(MATCH(F71,SupportingData!C:C,0)))))</f>
        <v>0</v>
      </c>
      <c r="O71" s="101" t="n">
        <f aca="false">IF(ISNA(MATCH(G71,SupportingData!F:F,0)),FALSE(),EXACT(G71,INDEX(SupportingData!F:F,(MATCH(G71,SupportingData!F:F,0)))))</f>
        <v>0</v>
      </c>
      <c r="P71" s="101" t="n">
        <f aca="false">IF(ISNA(MATCH(H71,ProtectedData!B:B,0)),FALSE(),EXACT(H71,INDEX(ProtectedData!B:B,(MATCH(H71,ProtectedData!B:B,0)))))</f>
        <v>0</v>
      </c>
      <c r="Q71" s="101" t="n">
        <f aca="false">IF(ISNA(MATCH(I71,SupportingData!G:G,0)),FALSE(),EXACT(I71,INDEX(SupportingData!G:G,(MATCH(I71,SupportingData!G:G,0)))))</f>
        <v>0</v>
      </c>
    </row>
    <row r="72" customFormat="false" ht="15" hidden="false" customHeight="false" outlineLevel="0" collapsed="false">
      <c r="A72" s="67" t="n">
        <f aca="false">SUM(A71,1)</f>
        <v>302</v>
      </c>
      <c r="B72" s="89" t="str">
        <f aca="false">CONCATENATE(A72,"--",C72,"/",D72,"/",E72,"/",F72,"/",G72,"/",H72,"/",I72)</f>
        <v>302--//////</v>
      </c>
      <c r="C72" s="97"/>
      <c r="D72" s="98"/>
      <c r="E72" s="98"/>
      <c r="F72" s="98"/>
      <c r="G72" s="98"/>
      <c r="H72" s="98"/>
      <c r="I72" s="98"/>
      <c r="J72" s="99"/>
      <c r="K72" s="100" t="n">
        <f aca="false">IF(ISNA(MATCH(C72,SupportingData!A:A,0)),FALSE(),EXACT(C72,INDEX(SupportingData!A:A,(MATCH(C72,SupportingData!A:A,0)))))</f>
        <v>0</v>
      </c>
      <c r="L72" s="101" t="n">
        <f aca="false">IF(ISNA(MATCH(D72,SupportingData!B:B,0)),FALSE(),EXACT(D72,INDEX(SupportingData!B:B,(MATCH(D72,SupportingData!B:B,0)))))</f>
        <v>0</v>
      </c>
      <c r="M72" s="102" t="n">
        <f aca="false">IF(ISNA(MATCH(E72,SupportingData!D:D,0)),FALSE(),EXACT(E72,INDEX(SupportingData!D:D,(MATCH(E72,SupportingData!D:D,0)))))</f>
        <v>0</v>
      </c>
      <c r="N72" s="101" t="n">
        <f aca="false">IF(ISNA(MATCH(F72,SupportingData!C:C,0)),FALSE(),EXACT(F72,INDEX(SupportingData!C:C,(MATCH(F72,SupportingData!C:C,0)))))</f>
        <v>0</v>
      </c>
      <c r="O72" s="101" t="n">
        <f aca="false">IF(ISNA(MATCH(G72,SupportingData!F:F,0)),FALSE(),EXACT(G72,INDEX(SupportingData!F:F,(MATCH(G72,SupportingData!F:F,0)))))</f>
        <v>0</v>
      </c>
      <c r="P72" s="101" t="n">
        <f aca="false">IF(ISNA(MATCH(H72,ProtectedData!B:B,0)),FALSE(),EXACT(H72,INDEX(ProtectedData!B:B,(MATCH(H72,ProtectedData!B:B,0)))))</f>
        <v>0</v>
      </c>
      <c r="Q72" s="101" t="n">
        <f aca="false">IF(ISNA(MATCH(I72,SupportingData!G:G,0)),FALSE(),EXACT(I72,INDEX(SupportingData!G:G,(MATCH(I72,SupportingData!G:G,0)))))</f>
        <v>0</v>
      </c>
    </row>
    <row r="73" customFormat="false" ht="15" hidden="false" customHeight="false" outlineLevel="0" collapsed="false">
      <c r="A73" s="67" t="n">
        <f aca="false">SUM(A72,1)</f>
        <v>303</v>
      </c>
      <c r="B73" s="89" t="str">
        <f aca="false">CONCATENATE(A73,"--",C73,"/",D73,"/",E73,"/",F73,"/",G73,"/",H73,"/",I73)</f>
        <v>303--//////</v>
      </c>
      <c r="C73" s="97"/>
      <c r="D73" s="98"/>
      <c r="E73" s="98"/>
      <c r="F73" s="98"/>
      <c r="G73" s="98"/>
      <c r="H73" s="98"/>
      <c r="I73" s="98"/>
      <c r="J73" s="99"/>
      <c r="K73" s="100" t="n">
        <f aca="false">IF(ISNA(MATCH(C73,SupportingData!A:A,0)),FALSE(),EXACT(C73,INDEX(SupportingData!A:A,(MATCH(C73,SupportingData!A:A,0)))))</f>
        <v>0</v>
      </c>
      <c r="L73" s="101" t="n">
        <f aca="false">IF(ISNA(MATCH(D73,SupportingData!B:B,0)),FALSE(),EXACT(D73,INDEX(SupportingData!B:B,(MATCH(D73,SupportingData!B:B,0)))))</f>
        <v>0</v>
      </c>
      <c r="M73" s="102" t="n">
        <f aca="false">IF(ISNA(MATCH(E73,SupportingData!D:D,0)),FALSE(),EXACT(E73,INDEX(SupportingData!D:D,(MATCH(E73,SupportingData!D:D,0)))))</f>
        <v>0</v>
      </c>
      <c r="N73" s="101" t="n">
        <f aca="false">IF(ISNA(MATCH(F73,SupportingData!C:C,0)),FALSE(),EXACT(F73,INDEX(SupportingData!C:C,(MATCH(F73,SupportingData!C:C,0)))))</f>
        <v>0</v>
      </c>
      <c r="O73" s="101" t="n">
        <f aca="false">IF(ISNA(MATCH(G73,SupportingData!F:F,0)),FALSE(),EXACT(G73,INDEX(SupportingData!F:F,(MATCH(G73,SupportingData!F:F,0)))))</f>
        <v>0</v>
      </c>
      <c r="P73" s="101" t="n">
        <f aca="false">IF(ISNA(MATCH(H73,ProtectedData!B:B,0)),FALSE(),EXACT(H73,INDEX(ProtectedData!B:B,(MATCH(H73,ProtectedData!B:B,0)))))</f>
        <v>0</v>
      </c>
      <c r="Q73" s="101" t="n">
        <f aca="false">IF(ISNA(MATCH(I73,SupportingData!G:G,0)),FALSE(),EXACT(I73,INDEX(SupportingData!G:G,(MATCH(I73,SupportingData!G:G,0)))))</f>
        <v>0</v>
      </c>
    </row>
    <row r="74" customFormat="false" ht="15" hidden="false" customHeight="false" outlineLevel="0" collapsed="false">
      <c r="A74" s="67" t="n">
        <f aca="false">SUM(A73,1)</f>
        <v>304</v>
      </c>
      <c r="B74" s="89" t="str">
        <f aca="false">CONCATENATE(A74,"--",C74,"/",D74,"/",E74,"/",F74,"/",G74,"/",H74,"/",I74)</f>
        <v>304--//////</v>
      </c>
      <c r="C74" s="97"/>
      <c r="D74" s="98"/>
      <c r="E74" s="98"/>
      <c r="F74" s="98"/>
      <c r="G74" s="98"/>
      <c r="H74" s="98"/>
      <c r="I74" s="98"/>
      <c r="J74" s="99"/>
      <c r="K74" s="100" t="n">
        <f aca="false">IF(ISNA(MATCH(C74,SupportingData!A:A,0)),FALSE(),EXACT(C74,INDEX(SupportingData!A:A,(MATCH(C74,SupportingData!A:A,0)))))</f>
        <v>0</v>
      </c>
      <c r="L74" s="101" t="n">
        <f aca="false">IF(ISNA(MATCH(D74,SupportingData!B:B,0)),FALSE(),EXACT(D74,INDEX(SupportingData!B:B,(MATCH(D74,SupportingData!B:B,0)))))</f>
        <v>0</v>
      </c>
      <c r="M74" s="102" t="n">
        <f aca="false">IF(ISNA(MATCH(E74,SupportingData!D:D,0)),FALSE(),EXACT(E74,INDEX(SupportingData!D:D,(MATCH(E74,SupportingData!D:D,0)))))</f>
        <v>0</v>
      </c>
      <c r="N74" s="101" t="n">
        <f aca="false">IF(ISNA(MATCH(F74,SupportingData!C:C,0)),FALSE(),EXACT(F74,INDEX(SupportingData!C:C,(MATCH(F74,SupportingData!C:C,0)))))</f>
        <v>0</v>
      </c>
      <c r="O74" s="101" t="n">
        <f aca="false">IF(ISNA(MATCH(G74,SupportingData!F:F,0)),FALSE(),EXACT(G74,INDEX(SupportingData!F:F,(MATCH(G74,SupportingData!F:F,0)))))</f>
        <v>0</v>
      </c>
      <c r="P74" s="101" t="n">
        <f aca="false">IF(ISNA(MATCH(H74,ProtectedData!B:B,0)),FALSE(),EXACT(H74,INDEX(ProtectedData!B:B,(MATCH(H74,ProtectedData!B:B,0)))))</f>
        <v>0</v>
      </c>
      <c r="Q74" s="101" t="n">
        <f aca="false">IF(ISNA(MATCH(I74,SupportingData!G:G,0)),FALSE(),EXACT(I74,INDEX(SupportingData!G:G,(MATCH(I74,SupportingData!G:G,0)))))</f>
        <v>0</v>
      </c>
    </row>
    <row r="75" customFormat="false" ht="15" hidden="false" customHeight="false" outlineLevel="0" collapsed="false">
      <c r="A75" s="67" t="n">
        <f aca="false">SUM(A74,1)</f>
        <v>305</v>
      </c>
      <c r="B75" s="89" t="str">
        <f aca="false">CONCATENATE(A75,"--",C75,"/",D75,"/",E75,"/",F75,"/",G75,"/",H75,"/",I75)</f>
        <v>305--//////</v>
      </c>
      <c r="C75" s="97"/>
      <c r="D75" s="98"/>
      <c r="E75" s="98"/>
      <c r="F75" s="98"/>
      <c r="G75" s="98"/>
      <c r="H75" s="98"/>
      <c r="I75" s="98"/>
      <c r="J75" s="99"/>
      <c r="K75" s="100" t="n">
        <f aca="false">IF(ISNA(MATCH(C75,SupportingData!A:A,0)),FALSE(),EXACT(C75,INDEX(SupportingData!A:A,(MATCH(C75,SupportingData!A:A,0)))))</f>
        <v>0</v>
      </c>
      <c r="L75" s="101" t="n">
        <f aca="false">IF(ISNA(MATCH(D75,SupportingData!B:B,0)),FALSE(),EXACT(D75,INDEX(SupportingData!B:B,(MATCH(D75,SupportingData!B:B,0)))))</f>
        <v>0</v>
      </c>
      <c r="M75" s="102" t="n">
        <f aca="false">IF(ISNA(MATCH(E75,SupportingData!D:D,0)),FALSE(),EXACT(E75,INDEX(SupportingData!D:D,(MATCH(E75,SupportingData!D:D,0)))))</f>
        <v>0</v>
      </c>
      <c r="N75" s="101" t="n">
        <f aca="false">IF(ISNA(MATCH(F75,SupportingData!C:C,0)),FALSE(),EXACT(F75,INDEX(SupportingData!C:C,(MATCH(F75,SupportingData!C:C,0)))))</f>
        <v>0</v>
      </c>
      <c r="O75" s="101" t="n">
        <f aca="false">IF(ISNA(MATCH(G75,SupportingData!F:F,0)),FALSE(),EXACT(G75,INDEX(SupportingData!F:F,(MATCH(G75,SupportingData!F:F,0)))))</f>
        <v>0</v>
      </c>
      <c r="P75" s="101" t="n">
        <f aca="false">IF(ISNA(MATCH(H75,ProtectedData!B:B,0)),FALSE(),EXACT(H75,INDEX(ProtectedData!B:B,(MATCH(H75,ProtectedData!B:B,0)))))</f>
        <v>0</v>
      </c>
      <c r="Q75" s="101" t="n">
        <f aca="false">IF(ISNA(MATCH(I75,SupportingData!G:G,0)),FALSE(),EXACT(I75,INDEX(SupportingData!G:G,(MATCH(I75,SupportingData!G:G,0)))))</f>
        <v>0</v>
      </c>
    </row>
    <row r="76" customFormat="false" ht="15" hidden="false" customHeight="false" outlineLevel="0" collapsed="false">
      <c r="A76" s="67" t="n">
        <f aca="false">SUM(A75,1)</f>
        <v>306</v>
      </c>
      <c r="B76" s="89" t="str">
        <f aca="false">CONCATENATE(A76,"--",C76,"/",D76,"/",E76,"/",F76,"/",G76,"/",H76,"/",I76)</f>
        <v>306--//////</v>
      </c>
      <c r="C76" s="97"/>
      <c r="D76" s="98"/>
      <c r="E76" s="98"/>
      <c r="F76" s="98"/>
      <c r="G76" s="98"/>
      <c r="H76" s="98"/>
      <c r="I76" s="98"/>
      <c r="J76" s="99"/>
      <c r="K76" s="100" t="n">
        <f aca="false">IF(ISNA(MATCH(C76,SupportingData!A:A,0)),FALSE(),EXACT(C76,INDEX(SupportingData!A:A,(MATCH(C76,SupportingData!A:A,0)))))</f>
        <v>0</v>
      </c>
      <c r="L76" s="101" t="n">
        <f aca="false">IF(ISNA(MATCH(D76,SupportingData!B:B,0)),FALSE(),EXACT(D76,INDEX(SupportingData!B:B,(MATCH(D76,SupportingData!B:B,0)))))</f>
        <v>0</v>
      </c>
      <c r="M76" s="102" t="n">
        <f aca="false">IF(ISNA(MATCH(E76,SupportingData!D:D,0)),FALSE(),EXACT(E76,INDEX(SupportingData!D:D,(MATCH(E76,SupportingData!D:D,0)))))</f>
        <v>0</v>
      </c>
      <c r="N76" s="101" t="n">
        <f aca="false">IF(ISNA(MATCH(F76,SupportingData!C:C,0)),FALSE(),EXACT(F76,INDEX(SupportingData!C:C,(MATCH(F76,SupportingData!C:C,0)))))</f>
        <v>0</v>
      </c>
      <c r="O76" s="101" t="n">
        <f aca="false">IF(ISNA(MATCH(G76,SupportingData!F:F,0)),FALSE(),EXACT(G76,INDEX(SupportingData!F:F,(MATCH(G76,SupportingData!F:F,0)))))</f>
        <v>0</v>
      </c>
      <c r="P76" s="101" t="n">
        <f aca="false">IF(ISNA(MATCH(H76,ProtectedData!B:B,0)),FALSE(),EXACT(H76,INDEX(ProtectedData!B:B,(MATCH(H76,ProtectedData!B:B,0)))))</f>
        <v>0</v>
      </c>
      <c r="Q76" s="101" t="n">
        <f aca="false">IF(ISNA(MATCH(I76,SupportingData!G:G,0)),FALSE(),EXACT(I76,INDEX(SupportingData!G:G,(MATCH(I76,SupportingData!G:G,0)))))</f>
        <v>0</v>
      </c>
    </row>
    <row r="77" customFormat="false" ht="15" hidden="false" customHeight="false" outlineLevel="0" collapsed="false">
      <c r="A77" s="67" t="n">
        <f aca="false">SUM(A76,1)</f>
        <v>307</v>
      </c>
      <c r="B77" s="89" t="str">
        <f aca="false">CONCATENATE(A77,"--",C77,"/",D77,"/",E77,"/",F77,"/",G77,"/",H77,"/",I77)</f>
        <v>307--//////</v>
      </c>
      <c r="C77" s="97"/>
      <c r="D77" s="98"/>
      <c r="E77" s="98"/>
      <c r="F77" s="98"/>
      <c r="G77" s="98"/>
      <c r="H77" s="98"/>
      <c r="I77" s="98"/>
      <c r="J77" s="99"/>
      <c r="K77" s="100" t="n">
        <f aca="false">IF(ISNA(MATCH(C77,SupportingData!A:A,0)),FALSE(),EXACT(C77,INDEX(SupportingData!A:A,(MATCH(C77,SupportingData!A:A,0)))))</f>
        <v>0</v>
      </c>
      <c r="L77" s="101" t="n">
        <f aca="false">IF(ISNA(MATCH(D77,SupportingData!B:B,0)),FALSE(),EXACT(D77,INDEX(SupportingData!B:B,(MATCH(D77,SupportingData!B:B,0)))))</f>
        <v>0</v>
      </c>
      <c r="M77" s="102" t="n">
        <f aca="false">IF(ISNA(MATCH(E77,SupportingData!D:D,0)),FALSE(),EXACT(E77,INDEX(SupportingData!D:D,(MATCH(E77,SupportingData!D:D,0)))))</f>
        <v>0</v>
      </c>
      <c r="N77" s="101" t="n">
        <f aca="false">IF(ISNA(MATCH(F77,SupportingData!C:C,0)),FALSE(),EXACT(F77,INDEX(SupportingData!C:C,(MATCH(F77,SupportingData!C:C,0)))))</f>
        <v>0</v>
      </c>
      <c r="O77" s="101" t="n">
        <f aca="false">IF(ISNA(MATCH(G77,SupportingData!F:F,0)),FALSE(),EXACT(G77,INDEX(SupportingData!F:F,(MATCH(G77,SupportingData!F:F,0)))))</f>
        <v>0</v>
      </c>
      <c r="P77" s="101" t="n">
        <f aca="false">IF(ISNA(MATCH(H77,ProtectedData!B:B,0)),FALSE(),EXACT(H77,INDEX(ProtectedData!B:B,(MATCH(H77,ProtectedData!B:B,0)))))</f>
        <v>0</v>
      </c>
      <c r="Q77" s="101" t="n">
        <f aca="false">IF(ISNA(MATCH(I77,SupportingData!G:G,0)),FALSE(),EXACT(I77,INDEX(SupportingData!G:G,(MATCH(I77,SupportingData!G:G,0)))))</f>
        <v>0</v>
      </c>
    </row>
    <row r="78" customFormat="false" ht="15" hidden="false" customHeight="false" outlineLevel="0" collapsed="false">
      <c r="A78" s="67" t="n">
        <f aca="false">SUM(A77,1)</f>
        <v>308</v>
      </c>
      <c r="B78" s="89" t="str">
        <f aca="false">CONCATENATE(A78,"--",C78,"/",D78,"/",E78,"/",F78,"/",G78,"/",H78,"/",I78)</f>
        <v>308--//////</v>
      </c>
      <c r="C78" s="97"/>
      <c r="D78" s="98"/>
      <c r="E78" s="98"/>
      <c r="F78" s="98"/>
      <c r="G78" s="98"/>
      <c r="H78" s="98"/>
      <c r="I78" s="98"/>
      <c r="J78" s="99"/>
      <c r="K78" s="100" t="n">
        <f aca="false">IF(ISNA(MATCH(C78,SupportingData!A:A,0)),FALSE(),EXACT(C78,INDEX(SupportingData!A:A,(MATCH(C78,SupportingData!A:A,0)))))</f>
        <v>0</v>
      </c>
      <c r="L78" s="101" t="n">
        <f aca="false">IF(ISNA(MATCH(D78,SupportingData!B:B,0)),FALSE(),EXACT(D78,INDEX(SupportingData!B:B,(MATCH(D78,SupportingData!B:B,0)))))</f>
        <v>0</v>
      </c>
      <c r="M78" s="102" t="n">
        <f aca="false">IF(ISNA(MATCH(E78,SupportingData!D:D,0)),FALSE(),EXACT(E78,INDEX(SupportingData!D:D,(MATCH(E78,SupportingData!D:D,0)))))</f>
        <v>0</v>
      </c>
      <c r="N78" s="101" t="n">
        <f aca="false">IF(ISNA(MATCH(F78,SupportingData!C:C,0)),FALSE(),EXACT(F78,INDEX(SupportingData!C:C,(MATCH(F78,SupportingData!C:C,0)))))</f>
        <v>0</v>
      </c>
      <c r="O78" s="101" t="n">
        <f aca="false">IF(ISNA(MATCH(G78,SupportingData!F:F,0)),FALSE(),EXACT(G78,INDEX(SupportingData!F:F,(MATCH(G78,SupportingData!F:F,0)))))</f>
        <v>0</v>
      </c>
      <c r="P78" s="101" t="n">
        <f aca="false">IF(ISNA(MATCH(H78,ProtectedData!B:B,0)),FALSE(),EXACT(H78,INDEX(ProtectedData!B:B,(MATCH(H78,ProtectedData!B:B,0)))))</f>
        <v>0</v>
      </c>
      <c r="Q78" s="101" t="n">
        <f aca="false">IF(ISNA(MATCH(I78,SupportingData!G:G,0)),FALSE(),EXACT(I78,INDEX(SupportingData!G:G,(MATCH(I78,SupportingData!G:G,0)))))</f>
        <v>0</v>
      </c>
    </row>
    <row r="79" customFormat="false" ht="15" hidden="false" customHeight="false" outlineLevel="0" collapsed="false">
      <c r="A79" s="67" t="n">
        <f aca="false">SUM(A78,1)</f>
        <v>309</v>
      </c>
      <c r="B79" s="89" t="str">
        <f aca="false">CONCATENATE(A79,"--",C79,"/",D79,"/",E79,"/",F79,"/",G79,"/",H79,"/",I79)</f>
        <v>309--//////</v>
      </c>
      <c r="C79" s="97"/>
      <c r="D79" s="98"/>
      <c r="E79" s="98"/>
      <c r="F79" s="98"/>
      <c r="G79" s="98"/>
      <c r="H79" s="98"/>
      <c r="I79" s="98"/>
      <c r="J79" s="99"/>
      <c r="K79" s="100" t="n">
        <f aca="false">IF(ISNA(MATCH(C79,SupportingData!A:A,0)),FALSE(),EXACT(C79,INDEX(SupportingData!A:A,(MATCH(C79,SupportingData!A:A,0)))))</f>
        <v>0</v>
      </c>
      <c r="L79" s="101" t="n">
        <f aca="false">IF(ISNA(MATCH(D79,SupportingData!B:B,0)),FALSE(),EXACT(D79,INDEX(SupportingData!B:B,(MATCH(D79,SupportingData!B:B,0)))))</f>
        <v>0</v>
      </c>
      <c r="M79" s="102" t="n">
        <f aca="false">IF(ISNA(MATCH(E79,SupportingData!D:D,0)),FALSE(),EXACT(E79,INDEX(SupportingData!D:D,(MATCH(E79,SupportingData!D:D,0)))))</f>
        <v>0</v>
      </c>
      <c r="N79" s="101" t="n">
        <f aca="false">IF(ISNA(MATCH(F79,SupportingData!C:C,0)),FALSE(),EXACT(F79,INDEX(SupportingData!C:C,(MATCH(F79,SupportingData!C:C,0)))))</f>
        <v>0</v>
      </c>
      <c r="O79" s="101" t="n">
        <f aca="false">IF(ISNA(MATCH(G79,SupportingData!F:F,0)),FALSE(),EXACT(G79,INDEX(SupportingData!F:F,(MATCH(G79,SupportingData!F:F,0)))))</f>
        <v>0</v>
      </c>
      <c r="P79" s="101" t="n">
        <f aca="false">IF(ISNA(MATCH(H79,ProtectedData!B:B,0)),FALSE(),EXACT(H79,INDEX(ProtectedData!B:B,(MATCH(H79,ProtectedData!B:B,0)))))</f>
        <v>0</v>
      </c>
      <c r="Q79" s="101" t="n">
        <f aca="false">IF(ISNA(MATCH(I79,SupportingData!G:G,0)),FALSE(),EXACT(I79,INDEX(SupportingData!G:G,(MATCH(I79,SupportingData!G:G,0)))))</f>
        <v>0</v>
      </c>
    </row>
    <row r="80" customFormat="false" ht="15" hidden="false" customHeight="false" outlineLevel="0" collapsed="false">
      <c r="A80" s="67" t="n">
        <f aca="false">SUM(A79,1)</f>
        <v>310</v>
      </c>
      <c r="B80" s="89" t="str">
        <f aca="false">CONCATENATE(A80,"--",C80,"/",D80,"/",E80,"/",F80,"/",G80,"/",H80,"/",I80)</f>
        <v>310--//////</v>
      </c>
      <c r="C80" s="97"/>
      <c r="D80" s="98"/>
      <c r="E80" s="98"/>
      <c r="F80" s="98"/>
      <c r="G80" s="98"/>
      <c r="H80" s="98"/>
      <c r="I80" s="98"/>
      <c r="J80" s="99"/>
      <c r="K80" s="100" t="n">
        <f aca="false">IF(ISNA(MATCH(C80,SupportingData!A:A,0)),FALSE(),EXACT(C80,INDEX(SupportingData!A:A,(MATCH(C80,SupportingData!A:A,0)))))</f>
        <v>0</v>
      </c>
      <c r="L80" s="101" t="n">
        <f aca="false">IF(ISNA(MATCH(D80,SupportingData!B:B,0)),FALSE(),EXACT(D80,INDEX(SupportingData!B:B,(MATCH(D80,SupportingData!B:B,0)))))</f>
        <v>0</v>
      </c>
      <c r="M80" s="102" t="n">
        <f aca="false">IF(ISNA(MATCH(E80,SupportingData!D:D,0)),FALSE(),EXACT(E80,INDEX(SupportingData!D:D,(MATCH(E80,SupportingData!D:D,0)))))</f>
        <v>0</v>
      </c>
      <c r="N80" s="101" t="n">
        <f aca="false">IF(ISNA(MATCH(F80,SupportingData!C:C,0)),FALSE(),EXACT(F80,INDEX(SupportingData!C:C,(MATCH(F80,SupportingData!C:C,0)))))</f>
        <v>0</v>
      </c>
      <c r="O80" s="101" t="n">
        <f aca="false">IF(ISNA(MATCH(G80,SupportingData!F:F,0)),FALSE(),EXACT(G80,INDEX(SupportingData!F:F,(MATCH(G80,SupportingData!F:F,0)))))</f>
        <v>0</v>
      </c>
      <c r="P80" s="101" t="n">
        <f aca="false">IF(ISNA(MATCH(H80,ProtectedData!B:B,0)),FALSE(),EXACT(H80,INDEX(ProtectedData!B:B,(MATCH(H80,ProtectedData!B:B,0)))))</f>
        <v>0</v>
      </c>
      <c r="Q80" s="101" t="n">
        <f aca="false">IF(ISNA(MATCH(I80,SupportingData!G:G,0)),FALSE(),EXACT(I80,INDEX(SupportingData!G:G,(MATCH(I80,SupportingData!G:G,0)))))</f>
        <v>0</v>
      </c>
    </row>
    <row r="81" customFormat="false" ht="15" hidden="false" customHeight="false" outlineLevel="0" collapsed="false">
      <c r="A81" s="67" t="n">
        <f aca="false">SUM(A80,1)</f>
        <v>311</v>
      </c>
      <c r="B81" s="89" t="str">
        <f aca="false">CONCATENATE(A81,"--",C81,"/",D81,"/",E81,"/",F81,"/",G81,"/",H81,"/",I81)</f>
        <v>311--//////</v>
      </c>
      <c r="C81" s="97"/>
      <c r="D81" s="98"/>
      <c r="E81" s="98"/>
      <c r="F81" s="98"/>
      <c r="G81" s="98"/>
      <c r="H81" s="98"/>
      <c r="I81" s="98"/>
      <c r="J81" s="99"/>
      <c r="K81" s="100" t="n">
        <f aca="false">IF(ISNA(MATCH(C81,SupportingData!A:A,0)),FALSE(),EXACT(C81,INDEX(SupportingData!A:A,(MATCH(C81,SupportingData!A:A,0)))))</f>
        <v>0</v>
      </c>
      <c r="L81" s="101" t="n">
        <f aca="false">IF(ISNA(MATCH(D81,SupportingData!B:B,0)),FALSE(),EXACT(D81,INDEX(SupportingData!B:B,(MATCH(D81,SupportingData!B:B,0)))))</f>
        <v>0</v>
      </c>
      <c r="M81" s="102" t="n">
        <f aca="false">IF(ISNA(MATCH(E81,SupportingData!D:D,0)),FALSE(),EXACT(E81,INDEX(SupportingData!D:D,(MATCH(E81,SupportingData!D:D,0)))))</f>
        <v>0</v>
      </c>
      <c r="N81" s="101" t="n">
        <f aca="false">IF(ISNA(MATCH(F81,SupportingData!C:C,0)),FALSE(),EXACT(F81,INDEX(SupportingData!C:C,(MATCH(F81,SupportingData!C:C,0)))))</f>
        <v>0</v>
      </c>
      <c r="O81" s="101" t="n">
        <f aca="false">IF(ISNA(MATCH(G81,SupportingData!F:F,0)),FALSE(),EXACT(G81,INDEX(SupportingData!F:F,(MATCH(G81,SupportingData!F:F,0)))))</f>
        <v>0</v>
      </c>
      <c r="P81" s="101" t="n">
        <f aca="false">IF(ISNA(MATCH(H81,ProtectedData!B:B,0)),FALSE(),EXACT(H81,INDEX(ProtectedData!B:B,(MATCH(H81,ProtectedData!B:B,0)))))</f>
        <v>0</v>
      </c>
      <c r="Q81" s="101" t="n">
        <f aca="false">IF(ISNA(MATCH(I81,SupportingData!G:G,0)),FALSE(),EXACT(I81,INDEX(SupportingData!G:G,(MATCH(I81,SupportingData!G:G,0)))))</f>
        <v>0</v>
      </c>
    </row>
    <row r="82" customFormat="false" ht="15" hidden="false" customHeight="false" outlineLevel="0" collapsed="false">
      <c r="A82" s="67" t="n">
        <f aca="false">SUM(A81,1)</f>
        <v>312</v>
      </c>
      <c r="B82" s="89" t="str">
        <f aca="false">CONCATENATE(A82,"--",C82,"/",D82,"/",E82,"/",F82,"/",G82,"/",H82,"/",I82)</f>
        <v>312--//////</v>
      </c>
      <c r="C82" s="97"/>
      <c r="D82" s="98"/>
      <c r="E82" s="98"/>
      <c r="F82" s="98"/>
      <c r="G82" s="98"/>
      <c r="H82" s="98"/>
      <c r="I82" s="98"/>
      <c r="J82" s="99"/>
      <c r="K82" s="100" t="n">
        <f aca="false">IF(ISNA(MATCH(C82,SupportingData!A:A,0)),FALSE(),EXACT(C82,INDEX(SupportingData!A:A,(MATCH(C82,SupportingData!A:A,0)))))</f>
        <v>0</v>
      </c>
      <c r="L82" s="101" t="n">
        <f aca="false">IF(ISNA(MATCH(D82,SupportingData!B:B,0)),FALSE(),EXACT(D82,INDEX(SupportingData!B:B,(MATCH(D82,SupportingData!B:B,0)))))</f>
        <v>0</v>
      </c>
      <c r="M82" s="102" t="n">
        <f aca="false">IF(ISNA(MATCH(E82,SupportingData!D:D,0)),FALSE(),EXACT(E82,INDEX(SupportingData!D:D,(MATCH(E82,SupportingData!D:D,0)))))</f>
        <v>0</v>
      </c>
      <c r="N82" s="101" t="n">
        <f aca="false">IF(ISNA(MATCH(F82,SupportingData!C:C,0)),FALSE(),EXACT(F82,INDEX(SupportingData!C:C,(MATCH(F82,SupportingData!C:C,0)))))</f>
        <v>0</v>
      </c>
      <c r="O82" s="101" t="n">
        <f aca="false">IF(ISNA(MATCH(G82,SupportingData!F:F,0)),FALSE(),EXACT(G82,INDEX(SupportingData!F:F,(MATCH(G82,SupportingData!F:F,0)))))</f>
        <v>0</v>
      </c>
      <c r="P82" s="101" t="n">
        <f aca="false">IF(ISNA(MATCH(H82,ProtectedData!B:B,0)),FALSE(),EXACT(H82,INDEX(ProtectedData!B:B,(MATCH(H82,ProtectedData!B:B,0)))))</f>
        <v>0</v>
      </c>
      <c r="Q82" s="101" t="n">
        <f aca="false">IF(ISNA(MATCH(I82,SupportingData!G:G,0)),FALSE(),EXACT(I82,INDEX(SupportingData!G:G,(MATCH(I82,SupportingData!G:G,0)))))</f>
        <v>0</v>
      </c>
    </row>
    <row r="83" customFormat="false" ht="15" hidden="false" customHeight="false" outlineLevel="0" collapsed="false">
      <c r="A83" s="67" t="n">
        <f aca="false">SUM(A82,1)</f>
        <v>313</v>
      </c>
      <c r="B83" s="89" t="str">
        <f aca="false">CONCATENATE(A83,"--",C83,"/",D83,"/",E83,"/",F83,"/",G83,"/",H83,"/",I83)</f>
        <v>313--//////</v>
      </c>
      <c r="C83" s="97"/>
      <c r="D83" s="98"/>
      <c r="E83" s="98"/>
      <c r="F83" s="98"/>
      <c r="G83" s="98"/>
      <c r="H83" s="98"/>
      <c r="I83" s="98"/>
      <c r="J83" s="99"/>
      <c r="K83" s="100" t="n">
        <f aca="false">IF(ISNA(MATCH(C83,SupportingData!A:A,0)),FALSE(),EXACT(C83,INDEX(SupportingData!A:A,(MATCH(C83,SupportingData!A:A,0)))))</f>
        <v>0</v>
      </c>
      <c r="L83" s="101" t="n">
        <f aca="false">IF(ISNA(MATCH(D83,SupportingData!B:B,0)),FALSE(),EXACT(D83,INDEX(SupportingData!B:B,(MATCH(D83,SupportingData!B:B,0)))))</f>
        <v>0</v>
      </c>
      <c r="M83" s="102" t="n">
        <f aca="false">IF(ISNA(MATCH(E83,SupportingData!D:D,0)),FALSE(),EXACT(E83,INDEX(SupportingData!D:D,(MATCH(E83,SupportingData!D:D,0)))))</f>
        <v>0</v>
      </c>
      <c r="N83" s="101" t="n">
        <f aca="false">IF(ISNA(MATCH(F83,SupportingData!C:C,0)),FALSE(),EXACT(F83,INDEX(SupportingData!C:C,(MATCH(F83,SupportingData!C:C,0)))))</f>
        <v>0</v>
      </c>
      <c r="O83" s="101" t="n">
        <f aca="false">IF(ISNA(MATCH(G83,SupportingData!F:F,0)),FALSE(),EXACT(G83,INDEX(SupportingData!F:F,(MATCH(G83,SupportingData!F:F,0)))))</f>
        <v>0</v>
      </c>
      <c r="P83" s="101" t="n">
        <f aca="false">IF(ISNA(MATCH(H83,ProtectedData!B:B,0)),FALSE(),EXACT(H83,INDEX(ProtectedData!B:B,(MATCH(H83,ProtectedData!B:B,0)))))</f>
        <v>0</v>
      </c>
      <c r="Q83" s="101" t="n">
        <f aca="false">IF(ISNA(MATCH(I83,SupportingData!G:G,0)),FALSE(),EXACT(I83,INDEX(SupportingData!G:G,(MATCH(I83,SupportingData!G:G,0)))))</f>
        <v>0</v>
      </c>
    </row>
    <row r="84" customFormat="false" ht="15" hidden="false" customHeight="false" outlineLevel="0" collapsed="false">
      <c r="A84" s="67" t="n">
        <f aca="false">SUM(A83,1)</f>
        <v>314</v>
      </c>
      <c r="B84" s="89" t="str">
        <f aca="false">CONCATENATE(A84,"--",C84,"/",D84,"/",E84,"/",F84,"/",G84,"/",H84,"/",I84)</f>
        <v>314--//////</v>
      </c>
      <c r="C84" s="97"/>
      <c r="D84" s="98"/>
      <c r="E84" s="98"/>
      <c r="F84" s="98"/>
      <c r="G84" s="98"/>
      <c r="H84" s="98"/>
      <c r="I84" s="98"/>
      <c r="J84" s="99"/>
      <c r="K84" s="100" t="n">
        <f aca="false">IF(ISNA(MATCH(C84,SupportingData!A:A,0)),FALSE(),EXACT(C84,INDEX(SupportingData!A:A,(MATCH(C84,SupportingData!A:A,0)))))</f>
        <v>0</v>
      </c>
      <c r="L84" s="101" t="n">
        <f aca="false">IF(ISNA(MATCH(D84,SupportingData!B:B,0)),FALSE(),EXACT(D84,INDEX(SupportingData!B:B,(MATCH(D84,SupportingData!B:B,0)))))</f>
        <v>0</v>
      </c>
      <c r="M84" s="102" t="n">
        <f aca="false">IF(ISNA(MATCH(E84,SupportingData!D:D,0)),FALSE(),EXACT(E84,INDEX(SupportingData!D:D,(MATCH(E84,SupportingData!D:D,0)))))</f>
        <v>0</v>
      </c>
      <c r="N84" s="101" t="n">
        <f aca="false">IF(ISNA(MATCH(F84,SupportingData!C:C,0)),FALSE(),EXACT(F84,INDEX(SupportingData!C:C,(MATCH(F84,SupportingData!C:C,0)))))</f>
        <v>0</v>
      </c>
      <c r="O84" s="101" t="n">
        <f aca="false">IF(ISNA(MATCH(G84,SupportingData!F:F,0)),FALSE(),EXACT(G84,INDEX(SupportingData!F:F,(MATCH(G84,SupportingData!F:F,0)))))</f>
        <v>0</v>
      </c>
      <c r="P84" s="101" t="n">
        <f aca="false">IF(ISNA(MATCH(H84,ProtectedData!B:B,0)),FALSE(),EXACT(H84,INDEX(ProtectedData!B:B,(MATCH(H84,ProtectedData!B:B,0)))))</f>
        <v>0</v>
      </c>
      <c r="Q84" s="101" t="n">
        <f aca="false">IF(ISNA(MATCH(I84,SupportingData!G:G,0)),FALSE(),EXACT(I84,INDEX(SupportingData!G:G,(MATCH(I84,SupportingData!G:G,0)))))</f>
        <v>0</v>
      </c>
    </row>
    <row r="85" customFormat="false" ht="15" hidden="false" customHeight="false" outlineLevel="0" collapsed="false">
      <c r="A85" s="67" t="n">
        <f aca="false">SUM(A84,1)</f>
        <v>315</v>
      </c>
      <c r="B85" s="89" t="str">
        <f aca="false">CONCATENATE(A85,"--",C85,"/",D85,"/",E85,"/",F85,"/",G85,"/",H85,"/",I85)</f>
        <v>315--//////</v>
      </c>
      <c r="C85" s="97"/>
      <c r="D85" s="98"/>
      <c r="E85" s="98"/>
      <c r="F85" s="98"/>
      <c r="G85" s="98"/>
      <c r="H85" s="98"/>
      <c r="I85" s="98"/>
      <c r="J85" s="99"/>
      <c r="K85" s="100" t="n">
        <f aca="false">IF(ISNA(MATCH(C85,SupportingData!A:A,0)),FALSE(),EXACT(C85,INDEX(SupportingData!A:A,(MATCH(C85,SupportingData!A:A,0)))))</f>
        <v>0</v>
      </c>
      <c r="L85" s="101" t="n">
        <f aca="false">IF(ISNA(MATCH(D85,SupportingData!B:B,0)),FALSE(),EXACT(D85,INDEX(SupportingData!B:B,(MATCH(D85,SupportingData!B:B,0)))))</f>
        <v>0</v>
      </c>
      <c r="M85" s="102" t="n">
        <f aca="false">IF(ISNA(MATCH(E85,SupportingData!D:D,0)),FALSE(),EXACT(E85,INDEX(SupportingData!D:D,(MATCH(E85,SupportingData!D:D,0)))))</f>
        <v>0</v>
      </c>
      <c r="N85" s="101" t="n">
        <f aca="false">IF(ISNA(MATCH(F85,SupportingData!C:C,0)),FALSE(),EXACT(F85,INDEX(SupportingData!C:C,(MATCH(F85,SupportingData!C:C,0)))))</f>
        <v>0</v>
      </c>
      <c r="O85" s="101" t="n">
        <f aca="false">IF(ISNA(MATCH(G85,SupportingData!F:F,0)),FALSE(),EXACT(G85,INDEX(SupportingData!F:F,(MATCH(G85,SupportingData!F:F,0)))))</f>
        <v>0</v>
      </c>
      <c r="P85" s="101" t="n">
        <f aca="false">IF(ISNA(MATCH(H85,ProtectedData!B:B,0)),FALSE(),EXACT(H85,INDEX(ProtectedData!B:B,(MATCH(H85,ProtectedData!B:B,0)))))</f>
        <v>0</v>
      </c>
      <c r="Q85" s="101" t="n">
        <f aca="false">IF(ISNA(MATCH(I85,SupportingData!G:G,0)),FALSE(),EXACT(I85,INDEX(SupportingData!G:G,(MATCH(I85,SupportingData!G:G,0)))))</f>
        <v>0</v>
      </c>
    </row>
    <row r="86" customFormat="false" ht="15" hidden="false" customHeight="false" outlineLevel="0" collapsed="false">
      <c r="A86" s="67" t="n">
        <f aca="false">SUM(A85,1)</f>
        <v>316</v>
      </c>
      <c r="B86" s="89" t="str">
        <f aca="false">CONCATENATE(A86,"--",C86,"/",D86,"/",E86,"/",F86,"/",G86,"/",H86,"/",I86)</f>
        <v>316--//////</v>
      </c>
      <c r="C86" s="97"/>
      <c r="D86" s="98"/>
      <c r="E86" s="98"/>
      <c r="F86" s="98"/>
      <c r="G86" s="98"/>
      <c r="H86" s="98"/>
      <c r="I86" s="98"/>
      <c r="J86" s="99"/>
      <c r="K86" s="100" t="n">
        <f aca="false">IF(ISNA(MATCH(C86,SupportingData!A:A,0)),FALSE(),EXACT(C86,INDEX(SupportingData!A:A,(MATCH(C86,SupportingData!A:A,0)))))</f>
        <v>0</v>
      </c>
      <c r="L86" s="101" t="n">
        <f aca="false">IF(ISNA(MATCH(D86,SupportingData!B:B,0)),FALSE(),EXACT(D86,INDEX(SupportingData!B:B,(MATCH(D86,SupportingData!B:B,0)))))</f>
        <v>0</v>
      </c>
      <c r="M86" s="102" t="n">
        <f aca="false">IF(ISNA(MATCH(E86,SupportingData!D:D,0)),FALSE(),EXACT(E86,INDEX(SupportingData!D:D,(MATCH(E86,SupportingData!D:D,0)))))</f>
        <v>0</v>
      </c>
      <c r="N86" s="101" t="n">
        <f aca="false">IF(ISNA(MATCH(F86,SupportingData!C:C,0)),FALSE(),EXACT(F86,INDEX(SupportingData!C:C,(MATCH(F86,SupportingData!C:C,0)))))</f>
        <v>0</v>
      </c>
      <c r="O86" s="101" t="n">
        <f aca="false">IF(ISNA(MATCH(G86,SupportingData!F:F,0)),FALSE(),EXACT(G86,INDEX(SupportingData!F:F,(MATCH(G86,SupportingData!F:F,0)))))</f>
        <v>0</v>
      </c>
      <c r="P86" s="101" t="n">
        <f aca="false">IF(ISNA(MATCH(H86,ProtectedData!B:B,0)),FALSE(),EXACT(H86,INDEX(ProtectedData!B:B,(MATCH(H86,ProtectedData!B:B,0)))))</f>
        <v>0</v>
      </c>
      <c r="Q86" s="101" t="n">
        <f aca="false">IF(ISNA(MATCH(I86,SupportingData!G:G,0)),FALSE(),EXACT(I86,INDEX(SupportingData!G:G,(MATCH(I86,SupportingData!G:G,0)))))</f>
        <v>0</v>
      </c>
    </row>
    <row r="87" customFormat="false" ht="15" hidden="false" customHeight="false" outlineLevel="0" collapsed="false">
      <c r="A87" s="67" t="n">
        <f aca="false">SUM(A86,1)</f>
        <v>317</v>
      </c>
      <c r="B87" s="89" t="str">
        <f aca="false">CONCATENATE(A87,"--",C87,"/",D87,"/",E87,"/",F87,"/",G87,"/",H87,"/",I87)</f>
        <v>317--//////</v>
      </c>
      <c r="C87" s="97"/>
      <c r="D87" s="98"/>
      <c r="E87" s="98"/>
      <c r="F87" s="98"/>
      <c r="G87" s="98"/>
      <c r="H87" s="98"/>
      <c r="I87" s="98"/>
      <c r="J87" s="99"/>
      <c r="K87" s="100" t="n">
        <f aca="false">IF(ISNA(MATCH(C87,SupportingData!A:A,0)),FALSE(),EXACT(C87,INDEX(SupportingData!A:A,(MATCH(C87,SupportingData!A:A,0)))))</f>
        <v>0</v>
      </c>
      <c r="L87" s="101" t="n">
        <f aca="false">IF(ISNA(MATCH(D87,SupportingData!B:B,0)),FALSE(),EXACT(D87,INDEX(SupportingData!B:B,(MATCH(D87,SupportingData!B:B,0)))))</f>
        <v>0</v>
      </c>
      <c r="M87" s="102" t="n">
        <f aca="false">IF(ISNA(MATCH(E87,SupportingData!D:D,0)),FALSE(),EXACT(E87,INDEX(SupportingData!D:D,(MATCH(E87,SupportingData!D:D,0)))))</f>
        <v>0</v>
      </c>
      <c r="N87" s="101" t="n">
        <f aca="false">IF(ISNA(MATCH(F87,SupportingData!C:C,0)),FALSE(),EXACT(F87,INDEX(SupportingData!C:C,(MATCH(F87,SupportingData!C:C,0)))))</f>
        <v>0</v>
      </c>
      <c r="O87" s="101" t="n">
        <f aca="false">IF(ISNA(MATCH(G87,SupportingData!F:F,0)),FALSE(),EXACT(G87,INDEX(SupportingData!F:F,(MATCH(G87,SupportingData!F:F,0)))))</f>
        <v>0</v>
      </c>
      <c r="P87" s="101" t="n">
        <f aca="false">IF(ISNA(MATCH(H87,ProtectedData!B:B,0)),FALSE(),EXACT(H87,INDEX(ProtectedData!B:B,(MATCH(H87,ProtectedData!B:B,0)))))</f>
        <v>0</v>
      </c>
      <c r="Q87" s="101" t="n">
        <f aca="false">IF(ISNA(MATCH(I87,SupportingData!G:G,0)),FALSE(),EXACT(I87,INDEX(SupportingData!G:G,(MATCH(I87,SupportingData!G:G,0)))))</f>
        <v>0</v>
      </c>
    </row>
    <row r="88" customFormat="false" ht="15" hidden="false" customHeight="false" outlineLevel="0" collapsed="false">
      <c r="A88" s="67" t="n">
        <f aca="false">SUM(A87,1)</f>
        <v>318</v>
      </c>
      <c r="B88" s="89" t="str">
        <f aca="false">CONCATENATE(A88,"--",C88,"/",D88,"/",E88,"/",F88,"/",G88,"/",H88,"/",I88)</f>
        <v>318--//////</v>
      </c>
      <c r="C88" s="97"/>
      <c r="D88" s="98"/>
      <c r="E88" s="98"/>
      <c r="F88" s="98"/>
      <c r="G88" s="98"/>
      <c r="H88" s="98"/>
      <c r="I88" s="98"/>
      <c r="J88" s="99"/>
      <c r="K88" s="100" t="n">
        <f aca="false">IF(ISNA(MATCH(C88,SupportingData!A:A,0)),FALSE(),EXACT(C88,INDEX(SupportingData!A:A,(MATCH(C88,SupportingData!A:A,0)))))</f>
        <v>0</v>
      </c>
      <c r="L88" s="101" t="n">
        <f aca="false">IF(ISNA(MATCH(D88,SupportingData!B:B,0)),FALSE(),EXACT(D88,INDEX(SupportingData!B:B,(MATCH(D88,SupportingData!B:B,0)))))</f>
        <v>0</v>
      </c>
      <c r="M88" s="102" t="n">
        <f aca="false">IF(ISNA(MATCH(E88,SupportingData!D:D,0)),FALSE(),EXACT(E88,INDEX(SupportingData!D:D,(MATCH(E88,SupportingData!D:D,0)))))</f>
        <v>0</v>
      </c>
      <c r="N88" s="101" t="n">
        <f aca="false">IF(ISNA(MATCH(F88,SupportingData!C:C,0)),FALSE(),EXACT(F88,INDEX(SupportingData!C:C,(MATCH(F88,SupportingData!C:C,0)))))</f>
        <v>0</v>
      </c>
      <c r="O88" s="101" t="n">
        <f aca="false">IF(ISNA(MATCH(G88,SupportingData!F:F,0)),FALSE(),EXACT(G88,INDEX(SupportingData!F:F,(MATCH(G88,SupportingData!F:F,0)))))</f>
        <v>0</v>
      </c>
      <c r="P88" s="101" t="n">
        <f aca="false">IF(ISNA(MATCH(H88,ProtectedData!B:B,0)),FALSE(),EXACT(H88,INDEX(ProtectedData!B:B,(MATCH(H88,ProtectedData!B:B,0)))))</f>
        <v>0</v>
      </c>
      <c r="Q88" s="101" t="n">
        <f aca="false">IF(ISNA(MATCH(I88,SupportingData!G:G,0)),FALSE(),EXACT(I88,INDEX(SupportingData!G:G,(MATCH(I88,SupportingData!G:G,0)))))</f>
        <v>0</v>
      </c>
    </row>
    <row r="89" customFormat="false" ht="15" hidden="false" customHeight="false" outlineLevel="0" collapsed="false">
      <c r="A89" s="67" t="n">
        <f aca="false">SUM(A88,1)</f>
        <v>319</v>
      </c>
      <c r="B89" s="89" t="str">
        <f aca="false">CONCATENATE(A89,"--",C89,"/",D89,"/",E89,"/",F89,"/",G89,"/",H89,"/",I89)</f>
        <v>319--//////</v>
      </c>
      <c r="C89" s="97"/>
      <c r="D89" s="98"/>
      <c r="E89" s="98"/>
      <c r="F89" s="98"/>
      <c r="G89" s="98"/>
      <c r="H89" s="98"/>
      <c r="I89" s="98"/>
      <c r="J89" s="99"/>
      <c r="K89" s="100" t="n">
        <f aca="false">IF(ISNA(MATCH(C89,SupportingData!A:A,0)),FALSE(),EXACT(C89,INDEX(SupportingData!A:A,(MATCH(C89,SupportingData!A:A,0)))))</f>
        <v>0</v>
      </c>
      <c r="L89" s="101" t="n">
        <f aca="false">IF(ISNA(MATCH(D89,SupportingData!B:B,0)),FALSE(),EXACT(D89,INDEX(SupportingData!B:B,(MATCH(D89,SupportingData!B:B,0)))))</f>
        <v>0</v>
      </c>
      <c r="M89" s="102" t="n">
        <f aca="false">IF(ISNA(MATCH(E89,SupportingData!D:D,0)),FALSE(),EXACT(E89,INDEX(SupportingData!D:D,(MATCH(E89,SupportingData!D:D,0)))))</f>
        <v>0</v>
      </c>
      <c r="N89" s="101" t="n">
        <f aca="false">IF(ISNA(MATCH(F89,SupportingData!C:C,0)),FALSE(),EXACT(F89,INDEX(SupportingData!C:C,(MATCH(F89,SupportingData!C:C,0)))))</f>
        <v>0</v>
      </c>
      <c r="O89" s="101" t="n">
        <f aca="false">IF(ISNA(MATCH(G89,SupportingData!F:F,0)),FALSE(),EXACT(G89,INDEX(SupportingData!F:F,(MATCH(G89,SupportingData!F:F,0)))))</f>
        <v>0</v>
      </c>
      <c r="P89" s="101" t="n">
        <f aca="false">IF(ISNA(MATCH(H89,ProtectedData!B:B,0)),FALSE(),EXACT(H89,INDEX(ProtectedData!B:B,(MATCH(H89,ProtectedData!B:B,0)))))</f>
        <v>0</v>
      </c>
      <c r="Q89" s="101" t="n">
        <f aca="false">IF(ISNA(MATCH(I89,SupportingData!G:G,0)),FALSE(),EXACT(I89,INDEX(SupportingData!G:G,(MATCH(I89,SupportingData!G:G,0)))))</f>
        <v>0</v>
      </c>
    </row>
    <row r="90" customFormat="false" ht="15" hidden="false" customHeight="false" outlineLevel="0" collapsed="false">
      <c r="A90" s="67" t="n">
        <f aca="false">SUM(A89,1)</f>
        <v>320</v>
      </c>
      <c r="B90" s="89" t="str">
        <f aca="false">CONCATENATE(A90,"--",C90,"/",D90,"/",E90,"/",F90,"/",G90,"/",H90,"/",I90)</f>
        <v>320--//////</v>
      </c>
      <c r="C90" s="97"/>
      <c r="D90" s="98"/>
      <c r="E90" s="98"/>
      <c r="F90" s="98"/>
      <c r="G90" s="98"/>
      <c r="H90" s="98"/>
      <c r="I90" s="98"/>
      <c r="J90" s="99"/>
      <c r="K90" s="100" t="n">
        <f aca="false">IF(ISNA(MATCH(C90,SupportingData!A:A,0)),FALSE(),EXACT(C90,INDEX(SupportingData!A:A,(MATCH(C90,SupportingData!A:A,0)))))</f>
        <v>0</v>
      </c>
      <c r="L90" s="101" t="n">
        <f aca="false">IF(ISNA(MATCH(D90,SupportingData!B:B,0)),FALSE(),EXACT(D90,INDEX(SupportingData!B:B,(MATCH(D90,SupportingData!B:B,0)))))</f>
        <v>0</v>
      </c>
      <c r="M90" s="102" t="n">
        <f aca="false">IF(ISNA(MATCH(E90,SupportingData!D:D,0)),FALSE(),EXACT(E90,INDEX(SupportingData!D:D,(MATCH(E90,SupportingData!D:D,0)))))</f>
        <v>0</v>
      </c>
      <c r="N90" s="101" t="n">
        <f aca="false">IF(ISNA(MATCH(F90,SupportingData!C:C,0)),FALSE(),EXACT(F90,INDEX(SupportingData!C:C,(MATCH(F90,SupportingData!C:C,0)))))</f>
        <v>0</v>
      </c>
      <c r="O90" s="101" t="n">
        <f aca="false">IF(ISNA(MATCH(G90,SupportingData!F:F,0)),FALSE(),EXACT(G90,INDEX(SupportingData!F:F,(MATCH(G90,SupportingData!F:F,0)))))</f>
        <v>0</v>
      </c>
      <c r="P90" s="101" t="n">
        <f aca="false">IF(ISNA(MATCH(H90,ProtectedData!B:B,0)),FALSE(),EXACT(H90,INDEX(ProtectedData!B:B,(MATCH(H90,ProtectedData!B:B,0)))))</f>
        <v>0</v>
      </c>
      <c r="Q90" s="101" t="n">
        <f aca="false">IF(ISNA(MATCH(I90,SupportingData!G:G,0)),FALSE(),EXACT(I90,INDEX(SupportingData!G:G,(MATCH(I90,SupportingData!G:G,0)))))</f>
        <v>0</v>
      </c>
    </row>
    <row r="91" customFormat="false" ht="15" hidden="false" customHeight="false" outlineLevel="0" collapsed="false">
      <c r="A91" s="67" t="n">
        <f aca="false">SUM(A90,1)</f>
        <v>321</v>
      </c>
      <c r="B91" s="89" t="str">
        <f aca="false">CONCATENATE(A91,"--",C91,"/",D91,"/",E91,"/",F91,"/",G91,"/",H91,"/",I91)</f>
        <v>321--//////</v>
      </c>
      <c r="C91" s="97"/>
      <c r="D91" s="98"/>
      <c r="E91" s="98"/>
      <c r="F91" s="98"/>
      <c r="G91" s="98"/>
      <c r="H91" s="98"/>
      <c r="I91" s="98"/>
      <c r="J91" s="99"/>
      <c r="K91" s="100" t="n">
        <f aca="false">IF(ISNA(MATCH(C91,SupportingData!A:A,0)),FALSE(),EXACT(C91,INDEX(SupportingData!A:A,(MATCH(C91,SupportingData!A:A,0)))))</f>
        <v>0</v>
      </c>
      <c r="L91" s="101" t="n">
        <f aca="false">IF(ISNA(MATCH(D91,SupportingData!B:B,0)),FALSE(),EXACT(D91,INDEX(SupportingData!B:B,(MATCH(D91,SupportingData!B:B,0)))))</f>
        <v>0</v>
      </c>
      <c r="M91" s="102" t="n">
        <f aca="false">IF(ISNA(MATCH(E91,SupportingData!D:D,0)),FALSE(),EXACT(E91,INDEX(SupportingData!D:D,(MATCH(E91,SupportingData!D:D,0)))))</f>
        <v>0</v>
      </c>
      <c r="N91" s="101" t="n">
        <f aca="false">IF(ISNA(MATCH(F91,SupportingData!C:C,0)),FALSE(),EXACT(F91,INDEX(SupportingData!C:C,(MATCH(F91,SupportingData!C:C,0)))))</f>
        <v>0</v>
      </c>
      <c r="O91" s="101" t="n">
        <f aca="false">IF(ISNA(MATCH(G91,SupportingData!F:F,0)),FALSE(),EXACT(G91,INDEX(SupportingData!F:F,(MATCH(G91,SupportingData!F:F,0)))))</f>
        <v>0</v>
      </c>
      <c r="P91" s="101" t="n">
        <f aca="false">IF(ISNA(MATCH(H91,ProtectedData!B:B,0)),FALSE(),EXACT(H91,INDEX(ProtectedData!B:B,(MATCH(H91,ProtectedData!B:B,0)))))</f>
        <v>0</v>
      </c>
      <c r="Q91" s="101" t="n">
        <f aca="false">IF(ISNA(MATCH(I91,SupportingData!G:G,0)),FALSE(),EXACT(I91,INDEX(SupportingData!G:G,(MATCH(I91,SupportingData!G:G,0)))))</f>
        <v>0</v>
      </c>
    </row>
    <row r="92" customFormat="false" ht="15" hidden="false" customHeight="false" outlineLevel="0" collapsed="false">
      <c r="A92" s="67" t="n">
        <f aca="false">SUM(A91,1)</f>
        <v>322</v>
      </c>
      <c r="B92" s="89" t="str">
        <f aca="false">CONCATENATE(A92,"--",C92,"/",D92,"/",E92,"/",F92,"/",G92,"/",H92,"/",I92)</f>
        <v>322--//////</v>
      </c>
      <c r="C92" s="97"/>
      <c r="D92" s="98"/>
      <c r="E92" s="98"/>
      <c r="F92" s="98"/>
      <c r="G92" s="98"/>
      <c r="H92" s="98"/>
      <c r="I92" s="98"/>
      <c r="J92" s="99"/>
      <c r="K92" s="100" t="n">
        <f aca="false">IF(ISNA(MATCH(C92,SupportingData!A:A,0)),FALSE(),EXACT(C92,INDEX(SupportingData!A:A,(MATCH(C92,SupportingData!A:A,0)))))</f>
        <v>0</v>
      </c>
      <c r="L92" s="101" t="n">
        <f aca="false">IF(ISNA(MATCH(D92,SupportingData!B:B,0)),FALSE(),EXACT(D92,INDEX(SupportingData!B:B,(MATCH(D92,SupportingData!B:B,0)))))</f>
        <v>0</v>
      </c>
      <c r="M92" s="102" t="n">
        <f aca="false">IF(ISNA(MATCH(E92,SupportingData!D:D,0)),FALSE(),EXACT(E92,INDEX(SupportingData!D:D,(MATCH(E92,SupportingData!D:D,0)))))</f>
        <v>0</v>
      </c>
      <c r="N92" s="101" t="n">
        <f aca="false">IF(ISNA(MATCH(F92,SupportingData!C:C,0)),FALSE(),EXACT(F92,INDEX(SupportingData!C:C,(MATCH(F92,SupportingData!C:C,0)))))</f>
        <v>0</v>
      </c>
      <c r="O92" s="101" t="n">
        <f aca="false">IF(ISNA(MATCH(G92,SupportingData!F:F,0)),FALSE(),EXACT(G92,INDEX(SupportingData!F:F,(MATCH(G92,SupportingData!F:F,0)))))</f>
        <v>0</v>
      </c>
      <c r="P92" s="101" t="n">
        <f aca="false">IF(ISNA(MATCH(H92,ProtectedData!B:B,0)),FALSE(),EXACT(H92,INDEX(ProtectedData!B:B,(MATCH(H92,ProtectedData!B:B,0)))))</f>
        <v>0</v>
      </c>
      <c r="Q92" s="101" t="n">
        <f aca="false">IF(ISNA(MATCH(I92,SupportingData!G:G,0)),FALSE(),EXACT(I92,INDEX(SupportingData!G:G,(MATCH(I92,SupportingData!G:G,0)))))</f>
        <v>0</v>
      </c>
    </row>
    <row r="93" customFormat="false" ht="15" hidden="false" customHeight="false" outlineLevel="0" collapsed="false">
      <c r="A93" s="67" t="n">
        <f aca="false">SUM(A92,1)</f>
        <v>323</v>
      </c>
      <c r="B93" s="89" t="str">
        <f aca="false">CONCATENATE(A93,"--",C93,"/",D93,"/",E93,"/",F93,"/",G93,"/",H93,"/",I93)</f>
        <v>323--//////</v>
      </c>
      <c r="C93" s="97"/>
      <c r="D93" s="98"/>
      <c r="E93" s="98"/>
      <c r="F93" s="98"/>
      <c r="G93" s="98"/>
      <c r="H93" s="98"/>
      <c r="I93" s="98"/>
      <c r="J93" s="99"/>
      <c r="K93" s="100" t="n">
        <f aca="false">IF(ISNA(MATCH(C93,SupportingData!A:A,0)),FALSE(),EXACT(C93,INDEX(SupportingData!A:A,(MATCH(C93,SupportingData!A:A,0)))))</f>
        <v>0</v>
      </c>
      <c r="L93" s="101" t="n">
        <f aca="false">IF(ISNA(MATCH(D93,SupportingData!B:B,0)),FALSE(),EXACT(D93,INDEX(SupportingData!B:B,(MATCH(D93,SupportingData!B:B,0)))))</f>
        <v>0</v>
      </c>
      <c r="M93" s="102" t="n">
        <f aca="false">IF(ISNA(MATCH(E93,SupportingData!D:D,0)),FALSE(),EXACT(E93,INDEX(SupportingData!D:D,(MATCH(E93,SupportingData!D:D,0)))))</f>
        <v>0</v>
      </c>
      <c r="N93" s="101" t="n">
        <f aca="false">IF(ISNA(MATCH(F93,SupportingData!C:C,0)),FALSE(),EXACT(F93,INDEX(SupportingData!C:C,(MATCH(F93,SupportingData!C:C,0)))))</f>
        <v>0</v>
      </c>
      <c r="O93" s="101" t="n">
        <f aca="false">IF(ISNA(MATCH(G93,SupportingData!F:F,0)),FALSE(),EXACT(G93,INDEX(SupportingData!F:F,(MATCH(G93,SupportingData!F:F,0)))))</f>
        <v>0</v>
      </c>
      <c r="P93" s="101" t="n">
        <f aca="false">IF(ISNA(MATCH(H93,ProtectedData!B:B,0)),FALSE(),EXACT(H93,INDEX(ProtectedData!B:B,(MATCH(H93,ProtectedData!B:B,0)))))</f>
        <v>0</v>
      </c>
      <c r="Q93" s="101" t="n">
        <f aca="false">IF(ISNA(MATCH(I93,SupportingData!G:G,0)),FALSE(),EXACT(I93,INDEX(SupportingData!G:G,(MATCH(I93,SupportingData!G:G,0)))))</f>
        <v>0</v>
      </c>
    </row>
    <row r="94" customFormat="false" ht="15" hidden="false" customHeight="false" outlineLevel="0" collapsed="false">
      <c r="A94" s="67" t="n">
        <f aca="false">SUM(A93,1)</f>
        <v>324</v>
      </c>
      <c r="B94" s="89" t="str">
        <f aca="false">CONCATENATE(A94,"--",C94,"/",D94,"/",E94,"/",F94,"/",G94,"/",H94,"/",I94)</f>
        <v>324--//////</v>
      </c>
      <c r="C94" s="97"/>
      <c r="D94" s="98"/>
      <c r="E94" s="98"/>
      <c r="F94" s="98"/>
      <c r="G94" s="98"/>
      <c r="H94" s="98"/>
      <c r="I94" s="98"/>
      <c r="J94" s="99"/>
      <c r="K94" s="100" t="n">
        <f aca="false">IF(ISNA(MATCH(C94,SupportingData!A:A,0)),FALSE(),EXACT(C94,INDEX(SupportingData!A:A,(MATCH(C94,SupportingData!A:A,0)))))</f>
        <v>0</v>
      </c>
      <c r="L94" s="101" t="n">
        <f aca="false">IF(ISNA(MATCH(D94,SupportingData!B:B,0)),FALSE(),EXACT(D94,INDEX(SupportingData!B:B,(MATCH(D94,SupportingData!B:B,0)))))</f>
        <v>0</v>
      </c>
      <c r="M94" s="102" t="n">
        <f aca="false">IF(ISNA(MATCH(E94,SupportingData!D:D,0)),FALSE(),EXACT(E94,INDEX(SupportingData!D:D,(MATCH(E94,SupportingData!D:D,0)))))</f>
        <v>0</v>
      </c>
      <c r="N94" s="101" t="n">
        <f aca="false">IF(ISNA(MATCH(F94,SupportingData!C:C,0)),FALSE(),EXACT(F94,INDEX(SupportingData!C:C,(MATCH(F94,SupportingData!C:C,0)))))</f>
        <v>0</v>
      </c>
      <c r="O94" s="101" t="n">
        <f aca="false">IF(ISNA(MATCH(G94,SupportingData!F:F,0)),FALSE(),EXACT(G94,INDEX(SupportingData!F:F,(MATCH(G94,SupportingData!F:F,0)))))</f>
        <v>0</v>
      </c>
      <c r="P94" s="101" t="n">
        <f aca="false">IF(ISNA(MATCH(H94,ProtectedData!B:B,0)),FALSE(),EXACT(H94,INDEX(ProtectedData!B:B,(MATCH(H94,ProtectedData!B:B,0)))))</f>
        <v>0</v>
      </c>
      <c r="Q94" s="101" t="n">
        <f aca="false">IF(ISNA(MATCH(I94,SupportingData!G:G,0)),FALSE(),EXACT(I94,INDEX(SupportingData!G:G,(MATCH(I94,SupportingData!G:G,0)))))</f>
        <v>0</v>
      </c>
    </row>
    <row r="95" customFormat="false" ht="15" hidden="false" customHeight="false" outlineLevel="0" collapsed="false">
      <c r="A95" s="67" t="n">
        <f aca="false">SUM(A94,1)</f>
        <v>325</v>
      </c>
      <c r="B95" s="89" t="str">
        <f aca="false">CONCATENATE(A95,"--",C95,"/",D95,"/",E95,"/",F95,"/",G95,"/",H95,"/",I95)</f>
        <v>325--//////</v>
      </c>
      <c r="C95" s="97"/>
      <c r="D95" s="98"/>
      <c r="E95" s="98"/>
      <c r="F95" s="98"/>
      <c r="G95" s="98"/>
      <c r="H95" s="98"/>
      <c r="I95" s="98"/>
      <c r="J95" s="99"/>
      <c r="K95" s="100" t="n">
        <f aca="false">IF(ISNA(MATCH(C95,SupportingData!A:A,0)),FALSE(),EXACT(C95,INDEX(SupportingData!A:A,(MATCH(C95,SupportingData!A:A,0)))))</f>
        <v>0</v>
      </c>
      <c r="L95" s="101" t="n">
        <f aca="false">IF(ISNA(MATCH(D95,SupportingData!B:B,0)),FALSE(),EXACT(D95,INDEX(SupportingData!B:B,(MATCH(D95,SupportingData!B:B,0)))))</f>
        <v>0</v>
      </c>
      <c r="M95" s="102" t="n">
        <f aca="false">IF(ISNA(MATCH(E95,SupportingData!D:D,0)),FALSE(),EXACT(E95,INDEX(SupportingData!D:D,(MATCH(E95,SupportingData!D:D,0)))))</f>
        <v>0</v>
      </c>
      <c r="N95" s="101" t="n">
        <f aca="false">IF(ISNA(MATCH(F95,SupportingData!C:C,0)),FALSE(),EXACT(F95,INDEX(SupportingData!C:C,(MATCH(F95,SupportingData!C:C,0)))))</f>
        <v>0</v>
      </c>
      <c r="O95" s="101" t="n">
        <f aca="false">IF(ISNA(MATCH(G95,SupportingData!F:F,0)),FALSE(),EXACT(G95,INDEX(SupportingData!F:F,(MATCH(G95,SupportingData!F:F,0)))))</f>
        <v>0</v>
      </c>
      <c r="P95" s="101" t="n">
        <f aca="false">IF(ISNA(MATCH(H95,ProtectedData!B:B,0)),FALSE(),EXACT(H95,INDEX(ProtectedData!B:B,(MATCH(H95,ProtectedData!B:B,0)))))</f>
        <v>0</v>
      </c>
      <c r="Q95" s="101" t="n">
        <f aca="false">IF(ISNA(MATCH(I95,SupportingData!G:G,0)),FALSE(),EXACT(I95,INDEX(SupportingData!G:G,(MATCH(I95,SupportingData!G:G,0)))))</f>
        <v>0</v>
      </c>
    </row>
    <row r="96" customFormat="false" ht="15" hidden="false" customHeight="false" outlineLevel="0" collapsed="false">
      <c r="A96" s="67" t="n">
        <f aca="false">SUM(A95,1)</f>
        <v>326</v>
      </c>
      <c r="B96" s="89" t="str">
        <f aca="false">CONCATENATE(A96,"--",C96,"/",D96,"/",E96,"/",F96,"/",G96,"/",H96,"/",I96)</f>
        <v>326--//////</v>
      </c>
      <c r="C96" s="97"/>
      <c r="D96" s="98"/>
      <c r="E96" s="98"/>
      <c r="F96" s="98"/>
      <c r="G96" s="98"/>
      <c r="H96" s="98"/>
      <c r="I96" s="98"/>
      <c r="J96" s="99"/>
      <c r="K96" s="100" t="n">
        <f aca="false">IF(ISNA(MATCH(C96,SupportingData!A:A,0)),FALSE(),EXACT(C96,INDEX(SupportingData!A:A,(MATCH(C96,SupportingData!A:A,0)))))</f>
        <v>0</v>
      </c>
      <c r="L96" s="101" t="n">
        <f aca="false">IF(ISNA(MATCH(D96,SupportingData!B:B,0)),FALSE(),EXACT(D96,INDEX(SupportingData!B:B,(MATCH(D96,SupportingData!B:B,0)))))</f>
        <v>0</v>
      </c>
      <c r="M96" s="102" t="n">
        <f aca="false">IF(ISNA(MATCH(E96,SupportingData!D:D,0)),FALSE(),EXACT(E96,INDEX(SupportingData!D:D,(MATCH(E96,SupportingData!D:D,0)))))</f>
        <v>0</v>
      </c>
      <c r="N96" s="101" t="n">
        <f aca="false">IF(ISNA(MATCH(F96,SupportingData!C:C,0)),FALSE(),EXACT(F96,INDEX(SupportingData!C:C,(MATCH(F96,SupportingData!C:C,0)))))</f>
        <v>0</v>
      </c>
      <c r="O96" s="101" t="n">
        <f aca="false">IF(ISNA(MATCH(G96,SupportingData!F:F,0)),FALSE(),EXACT(G96,INDEX(SupportingData!F:F,(MATCH(G96,SupportingData!F:F,0)))))</f>
        <v>0</v>
      </c>
      <c r="P96" s="101" t="n">
        <f aca="false">IF(ISNA(MATCH(H96,ProtectedData!B:B,0)),FALSE(),EXACT(H96,INDEX(ProtectedData!B:B,(MATCH(H96,ProtectedData!B:B,0)))))</f>
        <v>0</v>
      </c>
      <c r="Q96" s="101" t="n">
        <f aca="false">IF(ISNA(MATCH(I96,SupportingData!G:G,0)),FALSE(),EXACT(I96,INDEX(SupportingData!G:G,(MATCH(I96,SupportingData!G:G,0)))))</f>
        <v>0</v>
      </c>
    </row>
    <row r="97" customFormat="false" ht="15" hidden="false" customHeight="false" outlineLevel="0" collapsed="false">
      <c r="A97" s="67" t="n">
        <f aca="false">SUM(A96,1)</f>
        <v>327</v>
      </c>
      <c r="B97" s="89" t="str">
        <f aca="false">CONCATENATE(A97,"--",C97,"/",D97,"/",E97,"/",F97,"/",G97,"/",H97,"/",I97)</f>
        <v>327--//////</v>
      </c>
      <c r="C97" s="97"/>
      <c r="D97" s="98"/>
      <c r="E97" s="98"/>
      <c r="F97" s="98"/>
      <c r="G97" s="98"/>
      <c r="H97" s="98"/>
      <c r="I97" s="98"/>
      <c r="J97" s="99"/>
      <c r="K97" s="100" t="n">
        <f aca="false">IF(ISNA(MATCH(C97,SupportingData!A:A,0)),FALSE(),EXACT(C97,INDEX(SupportingData!A:A,(MATCH(C97,SupportingData!A:A,0)))))</f>
        <v>0</v>
      </c>
      <c r="L97" s="101" t="n">
        <f aca="false">IF(ISNA(MATCH(D97,SupportingData!B:B,0)),FALSE(),EXACT(D97,INDEX(SupportingData!B:B,(MATCH(D97,SupportingData!B:B,0)))))</f>
        <v>0</v>
      </c>
      <c r="M97" s="102" t="n">
        <f aca="false">IF(ISNA(MATCH(E97,SupportingData!D:D,0)),FALSE(),EXACT(E97,INDEX(SupportingData!D:D,(MATCH(E97,SupportingData!D:D,0)))))</f>
        <v>0</v>
      </c>
      <c r="N97" s="101" t="n">
        <f aca="false">IF(ISNA(MATCH(F97,SupportingData!C:C,0)),FALSE(),EXACT(F97,INDEX(SupportingData!C:C,(MATCH(F97,SupportingData!C:C,0)))))</f>
        <v>0</v>
      </c>
      <c r="O97" s="101" t="n">
        <f aca="false">IF(ISNA(MATCH(G97,SupportingData!F:F,0)),FALSE(),EXACT(G97,INDEX(SupportingData!F:F,(MATCH(G97,SupportingData!F:F,0)))))</f>
        <v>0</v>
      </c>
      <c r="P97" s="101" t="n">
        <f aca="false">IF(ISNA(MATCH(H97,ProtectedData!B:B,0)),FALSE(),EXACT(H97,INDEX(ProtectedData!B:B,(MATCH(H97,ProtectedData!B:B,0)))))</f>
        <v>0</v>
      </c>
      <c r="Q97" s="101" t="n">
        <f aca="false">IF(ISNA(MATCH(I97,SupportingData!G:G,0)),FALSE(),EXACT(I97,INDEX(SupportingData!G:G,(MATCH(I97,SupportingData!G:G,0)))))</f>
        <v>0</v>
      </c>
    </row>
    <row r="98" customFormat="false" ht="15" hidden="false" customHeight="false" outlineLevel="0" collapsed="false">
      <c r="A98" s="67" t="n">
        <f aca="false">SUM(A97,1)</f>
        <v>328</v>
      </c>
      <c r="B98" s="89" t="str">
        <f aca="false">CONCATENATE(A98,"--",C98,"/",D98,"/",E98,"/",F98,"/",G98,"/",H98,"/",I98)</f>
        <v>328--//////</v>
      </c>
      <c r="C98" s="97"/>
      <c r="D98" s="98"/>
      <c r="E98" s="98"/>
      <c r="F98" s="98"/>
      <c r="G98" s="98"/>
      <c r="H98" s="98"/>
      <c r="I98" s="98"/>
      <c r="J98" s="99"/>
      <c r="K98" s="100" t="n">
        <f aca="false">IF(ISNA(MATCH(C98,SupportingData!A:A,0)),FALSE(),EXACT(C98,INDEX(SupportingData!A:A,(MATCH(C98,SupportingData!A:A,0)))))</f>
        <v>0</v>
      </c>
      <c r="L98" s="101" t="n">
        <f aca="false">IF(ISNA(MATCH(D98,SupportingData!B:B,0)),FALSE(),EXACT(D98,INDEX(SupportingData!B:B,(MATCH(D98,SupportingData!B:B,0)))))</f>
        <v>0</v>
      </c>
      <c r="M98" s="102" t="n">
        <f aca="false">IF(ISNA(MATCH(E98,SupportingData!D:D,0)),FALSE(),EXACT(E98,INDEX(SupportingData!D:D,(MATCH(E98,SupportingData!D:D,0)))))</f>
        <v>0</v>
      </c>
      <c r="N98" s="101" t="n">
        <f aca="false">IF(ISNA(MATCH(F98,SupportingData!C:C,0)),FALSE(),EXACT(F98,INDEX(SupportingData!C:C,(MATCH(F98,SupportingData!C:C,0)))))</f>
        <v>0</v>
      </c>
      <c r="O98" s="101" t="n">
        <f aca="false">IF(ISNA(MATCH(G98,SupportingData!F:F,0)),FALSE(),EXACT(G98,INDEX(SupportingData!F:F,(MATCH(G98,SupportingData!F:F,0)))))</f>
        <v>0</v>
      </c>
      <c r="P98" s="101" t="n">
        <f aca="false">IF(ISNA(MATCH(H98,ProtectedData!B:B,0)),FALSE(),EXACT(H98,INDEX(ProtectedData!B:B,(MATCH(H98,ProtectedData!B:B,0)))))</f>
        <v>0</v>
      </c>
      <c r="Q98" s="101" t="n">
        <f aca="false">IF(ISNA(MATCH(I98,SupportingData!G:G,0)),FALSE(),EXACT(I98,INDEX(SupportingData!G:G,(MATCH(I98,SupportingData!G:G,0)))))</f>
        <v>0</v>
      </c>
    </row>
    <row r="99" customFormat="false" ht="15" hidden="false" customHeight="false" outlineLevel="0" collapsed="false">
      <c r="A99" s="67" t="n">
        <f aca="false">SUM(A98,1)</f>
        <v>329</v>
      </c>
      <c r="B99" s="89" t="str">
        <f aca="false">CONCATENATE(A99,"--",C99,"/",D99,"/",E99,"/",F99,"/",G99,"/",H99,"/",I99)</f>
        <v>329--//////</v>
      </c>
      <c r="C99" s="97"/>
      <c r="D99" s="98"/>
      <c r="E99" s="98"/>
      <c r="F99" s="98"/>
      <c r="G99" s="98"/>
      <c r="H99" s="98"/>
      <c r="I99" s="98"/>
      <c r="J99" s="99"/>
      <c r="K99" s="100" t="n">
        <f aca="false">IF(ISNA(MATCH(C99,SupportingData!A:A,0)),FALSE(),EXACT(C99,INDEX(SupportingData!A:A,(MATCH(C99,SupportingData!A:A,0)))))</f>
        <v>0</v>
      </c>
      <c r="L99" s="101" t="n">
        <f aca="false">IF(ISNA(MATCH(D99,SupportingData!B:B,0)),FALSE(),EXACT(D99,INDEX(SupportingData!B:B,(MATCH(D99,SupportingData!B:B,0)))))</f>
        <v>0</v>
      </c>
      <c r="M99" s="102" t="n">
        <f aca="false">IF(ISNA(MATCH(E99,SupportingData!D:D,0)),FALSE(),EXACT(E99,INDEX(SupportingData!D:D,(MATCH(E99,SupportingData!D:D,0)))))</f>
        <v>0</v>
      </c>
      <c r="N99" s="101" t="n">
        <f aca="false">IF(ISNA(MATCH(F99,SupportingData!C:C,0)),FALSE(),EXACT(F99,INDEX(SupportingData!C:C,(MATCH(F99,SupportingData!C:C,0)))))</f>
        <v>0</v>
      </c>
      <c r="O99" s="101" t="n">
        <f aca="false">IF(ISNA(MATCH(G99,SupportingData!F:F,0)),FALSE(),EXACT(G99,INDEX(SupportingData!F:F,(MATCH(G99,SupportingData!F:F,0)))))</f>
        <v>0</v>
      </c>
      <c r="P99" s="101" t="n">
        <f aca="false">IF(ISNA(MATCH(H99,ProtectedData!B:B,0)),FALSE(),EXACT(H99,INDEX(ProtectedData!B:B,(MATCH(H99,ProtectedData!B:B,0)))))</f>
        <v>0</v>
      </c>
      <c r="Q99" s="101" t="n">
        <f aca="false">IF(ISNA(MATCH(I99,SupportingData!G:G,0)),FALSE(),EXACT(I99,INDEX(SupportingData!G:G,(MATCH(I99,SupportingData!G:G,0)))))</f>
        <v>0</v>
      </c>
    </row>
    <row r="100" customFormat="false" ht="15" hidden="false" customHeight="false" outlineLevel="0" collapsed="false">
      <c r="A100" s="67" t="n">
        <f aca="false">SUM(A99,1)</f>
        <v>330</v>
      </c>
      <c r="B100" s="89" t="str">
        <f aca="false">CONCATENATE(A100,"--",C100,"/",D100,"/",E100,"/",F100,"/",G100,"/",H100,"/",I100)</f>
        <v>330--//////</v>
      </c>
      <c r="C100" s="97"/>
      <c r="D100" s="98"/>
      <c r="E100" s="98"/>
      <c r="F100" s="98"/>
      <c r="G100" s="98"/>
      <c r="H100" s="98"/>
      <c r="I100" s="98"/>
      <c r="J100" s="99"/>
      <c r="K100" s="100" t="n">
        <f aca="false">IF(ISNA(MATCH(C100,SupportingData!A:A,0)),FALSE(),EXACT(C100,INDEX(SupportingData!A:A,(MATCH(C100,SupportingData!A:A,0)))))</f>
        <v>0</v>
      </c>
      <c r="L100" s="101" t="n">
        <f aca="false">IF(ISNA(MATCH(D100,SupportingData!B:B,0)),FALSE(),EXACT(D100,INDEX(SupportingData!B:B,(MATCH(D100,SupportingData!B:B,0)))))</f>
        <v>0</v>
      </c>
      <c r="M100" s="102" t="n">
        <f aca="false">IF(ISNA(MATCH(E100,SupportingData!D:D,0)),FALSE(),EXACT(E100,INDEX(SupportingData!D:D,(MATCH(E100,SupportingData!D:D,0)))))</f>
        <v>0</v>
      </c>
      <c r="N100" s="101" t="n">
        <f aca="false">IF(ISNA(MATCH(F100,SupportingData!C:C,0)),FALSE(),EXACT(F100,INDEX(SupportingData!C:C,(MATCH(F100,SupportingData!C:C,0)))))</f>
        <v>0</v>
      </c>
      <c r="O100" s="101" t="n">
        <f aca="false">IF(ISNA(MATCH(G100,SupportingData!F:F,0)),FALSE(),EXACT(G100,INDEX(SupportingData!F:F,(MATCH(G100,SupportingData!F:F,0)))))</f>
        <v>0</v>
      </c>
      <c r="P100" s="101" t="n">
        <f aca="false">IF(ISNA(MATCH(H100,ProtectedData!B:B,0)),FALSE(),EXACT(H100,INDEX(ProtectedData!B:B,(MATCH(H100,ProtectedData!B:B,0)))))</f>
        <v>0</v>
      </c>
      <c r="Q100" s="101" t="n">
        <f aca="false">IF(ISNA(MATCH(I100,SupportingData!G:G,0)),FALSE(),EXACT(I100,INDEX(SupportingData!G:G,(MATCH(I100,SupportingData!G:G,0)))))</f>
        <v>0</v>
      </c>
    </row>
    <row r="101" customFormat="false" ht="15" hidden="false" customHeight="false" outlineLevel="0" collapsed="false">
      <c r="A101" s="67" t="n">
        <f aca="false">SUM(A100,1)</f>
        <v>331</v>
      </c>
      <c r="B101" s="89" t="str">
        <f aca="false">CONCATENATE(A101,"--",C101,"/",D101,"/",E101,"/",F101,"/",G101,"/",H101,"/",I101)</f>
        <v>331--//////</v>
      </c>
      <c r="C101" s="97"/>
      <c r="D101" s="98"/>
      <c r="E101" s="98"/>
      <c r="F101" s="98"/>
      <c r="G101" s="98"/>
      <c r="H101" s="98"/>
      <c r="I101" s="98"/>
      <c r="J101" s="99"/>
      <c r="K101" s="100" t="n">
        <f aca="false">IF(ISNA(MATCH(C101,SupportingData!A:A,0)),FALSE(),EXACT(C101,INDEX(SupportingData!A:A,(MATCH(C101,SupportingData!A:A,0)))))</f>
        <v>0</v>
      </c>
      <c r="L101" s="101" t="n">
        <f aca="false">IF(ISNA(MATCH(D101,SupportingData!B:B,0)),FALSE(),EXACT(D101,INDEX(SupportingData!B:B,(MATCH(D101,SupportingData!B:B,0)))))</f>
        <v>0</v>
      </c>
      <c r="M101" s="102" t="n">
        <f aca="false">IF(ISNA(MATCH(E101,SupportingData!D:D,0)),FALSE(),EXACT(E101,INDEX(SupportingData!D:D,(MATCH(E101,SupportingData!D:D,0)))))</f>
        <v>0</v>
      </c>
      <c r="N101" s="101" t="n">
        <f aca="false">IF(ISNA(MATCH(F101,SupportingData!C:C,0)),FALSE(),EXACT(F101,INDEX(SupportingData!C:C,(MATCH(F101,SupportingData!C:C,0)))))</f>
        <v>0</v>
      </c>
      <c r="O101" s="101" t="n">
        <f aca="false">IF(ISNA(MATCH(G101,SupportingData!F:F,0)),FALSE(),EXACT(G101,INDEX(SupportingData!F:F,(MATCH(G101,SupportingData!F:F,0)))))</f>
        <v>0</v>
      </c>
      <c r="P101" s="101" t="n">
        <f aca="false">IF(ISNA(MATCH(H101,ProtectedData!B:B,0)),FALSE(),EXACT(H101,INDEX(ProtectedData!B:B,(MATCH(H101,ProtectedData!B:B,0)))))</f>
        <v>0</v>
      </c>
      <c r="Q101" s="101" t="n">
        <f aca="false">IF(ISNA(MATCH(I101,SupportingData!G:G,0)),FALSE(),EXACT(I101,INDEX(SupportingData!G:G,(MATCH(I101,SupportingData!G:G,0)))))</f>
        <v>0</v>
      </c>
    </row>
    <row r="102" customFormat="false" ht="15" hidden="false" customHeight="false" outlineLevel="0" collapsed="false">
      <c r="A102" s="67" t="n">
        <f aca="false">SUM(A101,1)</f>
        <v>332</v>
      </c>
      <c r="B102" s="89" t="str">
        <f aca="false">CONCATENATE(A102,"--",C102,"/",D102,"/",E102,"/",F102,"/",G102,"/",H102,"/",I102)</f>
        <v>332--//////</v>
      </c>
      <c r="C102" s="97"/>
      <c r="D102" s="98"/>
      <c r="E102" s="98"/>
      <c r="F102" s="98"/>
      <c r="G102" s="98"/>
      <c r="H102" s="98"/>
      <c r="I102" s="98"/>
      <c r="J102" s="99"/>
      <c r="K102" s="100" t="n">
        <f aca="false">IF(ISNA(MATCH(C102,SupportingData!A:A,0)),FALSE(),EXACT(C102,INDEX(SupportingData!A:A,(MATCH(C102,SupportingData!A:A,0)))))</f>
        <v>0</v>
      </c>
      <c r="L102" s="101" t="n">
        <f aca="false">IF(ISNA(MATCH(D102,SupportingData!B:B,0)),FALSE(),EXACT(D102,INDEX(SupportingData!B:B,(MATCH(D102,SupportingData!B:B,0)))))</f>
        <v>0</v>
      </c>
      <c r="M102" s="102" t="n">
        <f aca="false">IF(ISNA(MATCH(E102,SupportingData!D:D,0)),FALSE(),EXACT(E102,INDEX(SupportingData!D:D,(MATCH(E102,SupportingData!D:D,0)))))</f>
        <v>0</v>
      </c>
      <c r="N102" s="101" t="n">
        <f aca="false">IF(ISNA(MATCH(F102,SupportingData!C:C,0)),FALSE(),EXACT(F102,INDEX(SupportingData!C:C,(MATCH(F102,SupportingData!C:C,0)))))</f>
        <v>0</v>
      </c>
      <c r="O102" s="101" t="n">
        <f aca="false">IF(ISNA(MATCH(G102,SupportingData!F:F,0)),FALSE(),EXACT(G102,INDEX(SupportingData!F:F,(MATCH(G102,SupportingData!F:F,0)))))</f>
        <v>0</v>
      </c>
      <c r="P102" s="101" t="n">
        <f aca="false">IF(ISNA(MATCH(H102,ProtectedData!B:B,0)),FALSE(),EXACT(H102,INDEX(ProtectedData!B:B,(MATCH(H102,ProtectedData!B:B,0)))))</f>
        <v>0</v>
      </c>
      <c r="Q102" s="101" t="n">
        <f aca="false">IF(ISNA(MATCH(I102,SupportingData!G:G,0)),FALSE(),EXACT(I102,INDEX(SupportingData!G:G,(MATCH(I102,SupportingData!G:G,0)))))</f>
        <v>0</v>
      </c>
    </row>
    <row r="103" customFormat="false" ht="15" hidden="false" customHeight="false" outlineLevel="0" collapsed="false">
      <c r="A103" s="67" t="n">
        <f aca="false">SUM(A102,1)</f>
        <v>333</v>
      </c>
      <c r="B103" s="89" t="str">
        <f aca="false">CONCATENATE(A103,"--",C103,"/",D103,"/",E103,"/",F103,"/",G103,"/",H103,"/",I103)</f>
        <v>333--//////</v>
      </c>
      <c r="C103" s="97"/>
      <c r="D103" s="98"/>
      <c r="E103" s="98"/>
      <c r="F103" s="98"/>
      <c r="G103" s="98"/>
      <c r="H103" s="98"/>
      <c r="I103" s="98"/>
      <c r="J103" s="99"/>
      <c r="K103" s="100" t="n">
        <f aca="false">IF(ISNA(MATCH(C103,SupportingData!A:A,0)),FALSE(),EXACT(C103,INDEX(SupportingData!A:A,(MATCH(C103,SupportingData!A:A,0)))))</f>
        <v>0</v>
      </c>
      <c r="L103" s="101" t="n">
        <f aca="false">IF(ISNA(MATCH(D103,SupportingData!B:B,0)),FALSE(),EXACT(D103,INDEX(SupportingData!B:B,(MATCH(D103,SupportingData!B:B,0)))))</f>
        <v>0</v>
      </c>
      <c r="M103" s="102" t="n">
        <f aca="false">IF(ISNA(MATCH(E103,SupportingData!D:D,0)),FALSE(),EXACT(E103,INDEX(SupportingData!D:D,(MATCH(E103,SupportingData!D:D,0)))))</f>
        <v>0</v>
      </c>
      <c r="N103" s="101" t="n">
        <f aca="false">IF(ISNA(MATCH(F103,SupportingData!C:C,0)),FALSE(),EXACT(F103,INDEX(SupportingData!C:C,(MATCH(F103,SupportingData!C:C,0)))))</f>
        <v>0</v>
      </c>
      <c r="O103" s="101" t="n">
        <f aca="false">IF(ISNA(MATCH(G103,SupportingData!F:F,0)),FALSE(),EXACT(G103,INDEX(SupportingData!F:F,(MATCH(G103,SupportingData!F:F,0)))))</f>
        <v>0</v>
      </c>
      <c r="P103" s="101" t="n">
        <f aca="false">IF(ISNA(MATCH(H103,ProtectedData!B:B,0)),FALSE(),EXACT(H103,INDEX(ProtectedData!B:B,(MATCH(H103,ProtectedData!B:B,0)))))</f>
        <v>0</v>
      </c>
      <c r="Q103" s="101" t="n">
        <f aca="false">IF(ISNA(MATCH(I103,SupportingData!G:G,0)),FALSE(),EXACT(I103,INDEX(SupportingData!G:G,(MATCH(I103,SupportingData!G:G,0)))))</f>
        <v>0</v>
      </c>
    </row>
    <row r="104" customFormat="false" ht="15" hidden="false" customHeight="false" outlineLevel="0" collapsed="false">
      <c r="A104" s="67" t="n">
        <f aca="false">SUM(A103,1)</f>
        <v>334</v>
      </c>
      <c r="B104" s="89" t="str">
        <f aca="false">CONCATENATE(A104,"--",C104,"/",D104,"/",E104,"/",F104,"/",G104,"/",H104,"/",I104)</f>
        <v>334--//////</v>
      </c>
      <c r="C104" s="97"/>
      <c r="D104" s="98"/>
      <c r="E104" s="98"/>
      <c r="F104" s="98"/>
      <c r="G104" s="98"/>
      <c r="H104" s="98"/>
      <c r="I104" s="98"/>
      <c r="J104" s="99"/>
      <c r="K104" s="100" t="n">
        <f aca="false">IF(ISNA(MATCH(C104,SupportingData!A:A,0)),FALSE(),EXACT(C104,INDEX(SupportingData!A:A,(MATCH(C104,SupportingData!A:A,0)))))</f>
        <v>0</v>
      </c>
      <c r="L104" s="101" t="n">
        <f aca="false">IF(ISNA(MATCH(D104,SupportingData!B:B,0)),FALSE(),EXACT(D104,INDEX(SupportingData!B:B,(MATCH(D104,SupportingData!B:B,0)))))</f>
        <v>0</v>
      </c>
      <c r="M104" s="102" t="n">
        <f aca="false">IF(ISNA(MATCH(E104,SupportingData!D:D,0)),FALSE(),EXACT(E104,INDEX(SupportingData!D:D,(MATCH(E104,SupportingData!D:D,0)))))</f>
        <v>0</v>
      </c>
      <c r="N104" s="101" t="n">
        <f aca="false">IF(ISNA(MATCH(F104,SupportingData!C:C,0)),FALSE(),EXACT(F104,INDEX(SupportingData!C:C,(MATCH(F104,SupportingData!C:C,0)))))</f>
        <v>0</v>
      </c>
      <c r="O104" s="101" t="n">
        <f aca="false">IF(ISNA(MATCH(G104,SupportingData!F:F,0)),FALSE(),EXACT(G104,INDEX(SupportingData!F:F,(MATCH(G104,SupportingData!F:F,0)))))</f>
        <v>0</v>
      </c>
      <c r="P104" s="101" t="n">
        <f aca="false">IF(ISNA(MATCH(H104,ProtectedData!B:B,0)),FALSE(),EXACT(H104,INDEX(ProtectedData!B:B,(MATCH(H104,ProtectedData!B:B,0)))))</f>
        <v>0</v>
      </c>
      <c r="Q104" s="101" t="n">
        <f aca="false">IF(ISNA(MATCH(I104,SupportingData!G:G,0)),FALSE(),EXACT(I104,INDEX(SupportingData!G:G,(MATCH(I104,SupportingData!G:G,0)))))</f>
        <v>0</v>
      </c>
    </row>
    <row r="105" customFormat="false" ht="15" hidden="false" customHeight="false" outlineLevel="0" collapsed="false">
      <c r="A105" s="67" t="n">
        <f aca="false">SUM(A104,1)</f>
        <v>335</v>
      </c>
      <c r="B105" s="89" t="str">
        <f aca="false">CONCATENATE(A105,"--",C105,"/",D105,"/",E105,"/",F105,"/",G105,"/",H105,"/",I105)</f>
        <v>335--//////</v>
      </c>
      <c r="C105" s="97"/>
      <c r="D105" s="98"/>
      <c r="E105" s="98"/>
      <c r="F105" s="98"/>
      <c r="G105" s="98"/>
      <c r="H105" s="98"/>
      <c r="I105" s="98"/>
      <c r="J105" s="99"/>
      <c r="K105" s="100" t="n">
        <f aca="false">IF(ISNA(MATCH(C105,SupportingData!A:A,0)),FALSE(),EXACT(C105,INDEX(SupportingData!A:A,(MATCH(C105,SupportingData!A:A,0)))))</f>
        <v>0</v>
      </c>
      <c r="L105" s="101" t="n">
        <f aca="false">IF(ISNA(MATCH(D105,SupportingData!B:B,0)),FALSE(),EXACT(D105,INDEX(SupportingData!B:B,(MATCH(D105,SupportingData!B:B,0)))))</f>
        <v>0</v>
      </c>
      <c r="M105" s="102" t="n">
        <f aca="false">IF(ISNA(MATCH(E105,SupportingData!D:D,0)),FALSE(),EXACT(E105,INDEX(SupportingData!D:D,(MATCH(E105,SupportingData!D:D,0)))))</f>
        <v>0</v>
      </c>
      <c r="N105" s="101" t="n">
        <f aca="false">IF(ISNA(MATCH(F105,SupportingData!C:C,0)),FALSE(),EXACT(F105,INDEX(SupportingData!C:C,(MATCH(F105,SupportingData!C:C,0)))))</f>
        <v>0</v>
      </c>
      <c r="O105" s="101" t="n">
        <f aca="false">IF(ISNA(MATCH(G105,SupportingData!F:F,0)),FALSE(),EXACT(G105,INDEX(SupportingData!F:F,(MATCH(G105,SupportingData!F:F,0)))))</f>
        <v>0</v>
      </c>
      <c r="P105" s="101" t="n">
        <f aca="false">IF(ISNA(MATCH(H105,ProtectedData!B:B,0)),FALSE(),EXACT(H105,INDEX(ProtectedData!B:B,(MATCH(H105,ProtectedData!B:B,0)))))</f>
        <v>0</v>
      </c>
      <c r="Q105" s="101" t="n">
        <f aca="false">IF(ISNA(MATCH(I105,SupportingData!G:G,0)),FALSE(),EXACT(I105,INDEX(SupportingData!G:G,(MATCH(I105,SupportingData!G:G,0)))))</f>
        <v>0</v>
      </c>
    </row>
    <row r="106" customFormat="false" ht="15" hidden="false" customHeight="false" outlineLevel="0" collapsed="false">
      <c r="A106" s="67" t="n">
        <f aca="false">SUM(A105,1)</f>
        <v>336</v>
      </c>
      <c r="B106" s="89" t="str">
        <f aca="false">CONCATENATE(A106,"--",C106,"/",D106,"/",E106,"/",F106,"/",G106,"/",H106,"/",I106)</f>
        <v>336--//////</v>
      </c>
      <c r="C106" s="97"/>
      <c r="D106" s="98"/>
      <c r="E106" s="98"/>
      <c r="F106" s="98"/>
      <c r="G106" s="98"/>
      <c r="H106" s="98"/>
      <c r="I106" s="98"/>
      <c r="J106" s="99"/>
      <c r="K106" s="100" t="n">
        <f aca="false">IF(ISNA(MATCH(C106,SupportingData!A:A,0)),FALSE(),EXACT(C106,INDEX(SupportingData!A:A,(MATCH(C106,SupportingData!A:A,0)))))</f>
        <v>0</v>
      </c>
      <c r="L106" s="101" t="n">
        <f aca="false">IF(ISNA(MATCH(D106,SupportingData!B:B,0)),FALSE(),EXACT(D106,INDEX(SupportingData!B:B,(MATCH(D106,SupportingData!B:B,0)))))</f>
        <v>0</v>
      </c>
      <c r="M106" s="102" t="n">
        <f aca="false">IF(ISNA(MATCH(E106,SupportingData!D:D,0)),FALSE(),EXACT(E106,INDEX(SupportingData!D:D,(MATCH(E106,SupportingData!D:D,0)))))</f>
        <v>0</v>
      </c>
      <c r="N106" s="101" t="n">
        <f aca="false">IF(ISNA(MATCH(F106,SupportingData!C:C,0)),FALSE(),EXACT(F106,INDEX(SupportingData!C:C,(MATCH(F106,SupportingData!C:C,0)))))</f>
        <v>0</v>
      </c>
      <c r="O106" s="101" t="n">
        <f aca="false">IF(ISNA(MATCH(G106,SupportingData!F:F,0)),FALSE(),EXACT(G106,INDEX(SupportingData!F:F,(MATCH(G106,SupportingData!F:F,0)))))</f>
        <v>0</v>
      </c>
      <c r="P106" s="101" t="n">
        <f aca="false">IF(ISNA(MATCH(H106,ProtectedData!B:B,0)),FALSE(),EXACT(H106,INDEX(ProtectedData!B:B,(MATCH(H106,ProtectedData!B:B,0)))))</f>
        <v>0</v>
      </c>
      <c r="Q106" s="101" t="n">
        <f aca="false">IF(ISNA(MATCH(I106,SupportingData!G:G,0)),FALSE(),EXACT(I106,INDEX(SupportingData!G:G,(MATCH(I106,SupportingData!G:G,0)))))</f>
        <v>0</v>
      </c>
    </row>
    <row r="107" customFormat="false" ht="15" hidden="false" customHeight="false" outlineLevel="0" collapsed="false">
      <c r="A107" s="67" t="n">
        <f aca="false">SUM(A106,1)</f>
        <v>337</v>
      </c>
      <c r="B107" s="89" t="str">
        <f aca="false">CONCATENATE(A107,"--",C107,"/",D107,"/",E107,"/",F107,"/",G107,"/",H107,"/",I107)</f>
        <v>337--//////</v>
      </c>
      <c r="C107" s="97"/>
      <c r="D107" s="98"/>
      <c r="E107" s="98"/>
      <c r="F107" s="98"/>
      <c r="G107" s="98"/>
      <c r="H107" s="98"/>
      <c r="I107" s="98"/>
      <c r="J107" s="99"/>
      <c r="K107" s="100" t="n">
        <f aca="false">IF(ISNA(MATCH(C107,SupportingData!A:A,0)),FALSE(),EXACT(C107,INDEX(SupportingData!A:A,(MATCH(C107,SupportingData!A:A,0)))))</f>
        <v>0</v>
      </c>
      <c r="L107" s="101" t="n">
        <f aca="false">IF(ISNA(MATCH(D107,SupportingData!B:B,0)),FALSE(),EXACT(D107,INDEX(SupportingData!B:B,(MATCH(D107,SupportingData!B:B,0)))))</f>
        <v>0</v>
      </c>
      <c r="M107" s="102" t="n">
        <f aca="false">IF(ISNA(MATCH(E107,SupportingData!D:D,0)),FALSE(),EXACT(E107,INDEX(SupportingData!D:D,(MATCH(E107,SupportingData!D:D,0)))))</f>
        <v>0</v>
      </c>
      <c r="N107" s="101" t="n">
        <f aca="false">IF(ISNA(MATCH(F107,SupportingData!C:C,0)),FALSE(),EXACT(F107,INDEX(SupportingData!C:C,(MATCH(F107,SupportingData!C:C,0)))))</f>
        <v>0</v>
      </c>
      <c r="O107" s="101" t="n">
        <f aca="false">IF(ISNA(MATCH(G107,SupportingData!F:F,0)),FALSE(),EXACT(G107,INDEX(SupportingData!F:F,(MATCH(G107,SupportingData!F:F,0)))))</f>
        <v>0</v>
      </c>
      <c r="P107" s="101" t="n">
        <f aca="false">IF(ISNA(MATCH(H107,ProtectedData!B:B,0)),FALSE(),EXACT(H107,INDEX(ProtectedData!B:B,(MATCH(H107,ProtectedData!B:B,0)))))</f>
        <v>0</v>
      </c>
      <c r="Q107" s="101" t="n">
        <f aca="false">IF(ISNA(MATCH(I107,SupportingData!G:G,0)),FALSE(),EXACT(I107,INDEX(SupportingData!G:G,(MATCH(I107,SupportingData!G:G,0)))))</f>
        <v>0</v>
      </c>
    </row>
    <row r="108" customFormat="false" ht="15" hidden="false" customHeight="false" outlineLevel="0" collapsed="false">
      <c r="A108" s="67" t="n">
        <f aca="false">SUM(A107,1)</f>
        <v>338</v>
      </c>
      <c r="B108" s="89" t="str">
        <f aca="false">CONCATENATE(A108,"--",C108,"/",D108,"/",E108,"/",F108,"/",G108,"/",H108,"/",I108)</f>
        <v>338--//////</v>
      </c>
      <c r="C108" s="97"/>
      <c r="D108" s="98"/>
      <c r="E108" s="98"/>
      <c r="F108" s="98"/>
      <c r="G108" s="98"/>
      <c r="H108" s="98"/>
      <c r="I108" s="98"/>
      <c r="J108" s="99"/>
      <c r="K108" s="100" t="n">
        <f aca="false">IF(ISNA(MATCH(C108,SupportingData!A:A,0)),FALSE(),EXACT(C108,INDEX(SupportingData!A:A,(MATCH(C108,SupportingData!A:A,0)))))</f>
        <v>0</v>
      </c>
      <c r="L108" s="101" t="n">
        <f aca="false">IF(ISNA(MATCH(D108,SupportingData!B:B,0)),FALSE(),EXACT(D108,INDEX(SupportingData!B:B,(MATCH(D108,SupportingData!B:B,0)))))</f>
        <v>0</v>
      </c>
      <c r="M108" s="102" t="n">
        <f aca="false">IF(ISNA(MATCH(E108,SupportingData!D:D,0)),FALSE(),EXACT(E108,INDEX(SupportingData!D:D,(MATCH(E108,SupportingData!D:D,0)))))</f>
        <v>0</v>
      </c>
      <c r="N108" s="101" t="n">
        <f aca="false">IF(ISNA(MATCH(F108,SupportingData!C:C,0)),FALSE(),EXACT(F108,INDEX(SupportingData!C:C,(MATCH(F108,SupportingData!C:C,0)))))</f>
        <v>0</v>
      </c>
      <c r="O108" s="101" t="n">
        <f aca="false">IF(ISNA(MATCH(G108,SupportingData!F:F,0)),FALSE(),EXACT(G108,INDEX(SupportingData!F:F,(MATCH(G108,SupportingData!F:F,0)))))</f>
        <v>0</v>
      </c>
      <c r="P108" s="101" t="n">
        <f aca="false">IF(ISNA(MATCH(H108,ProtectedData!B:B,0)),FALSE(),EXACT(H108,INDEX(ProtectedData!B:B,(MATCH(H108,ProtectedData!B:B,0)))))</f>
        <v>0</v>
      </c>
      <c r="Q108" s="101" t="n">
        <f aca="false">IF(ISNA(MATCH(I108,SupportingData!G:G,0)),FALSE(),EXACT(I108,INDEX(SupportingData!G:G,(MATCH(I108,SupportingData!G:G,0)))))</f>
        <v>0</v>
      </c>
    </row>
    <row r="109" customFormat="false" ht="15" hidden="false" customHeight="false" outlineLevel="0" collapsed="false">
      <c r="A109" s="67" t="n">
        <f aca="false">SUM(A108,1)</f>
        <v>339</v>
      </c>
      <c r="B109" s="89" t="str">
        <f aca="false">CONCATENATE(A109,"--",C109,"/",D109,"/",E109,"/",F109,"/",G109,"/",H109,"/",I109)</f>
        <v>339--//////</v>
      </c>
      <c r="C109" s="97"/>
      <c r="D109" s="98"/>
      <c r="E109" s="98"/>
      <c r="F109" s="98"/>
      <c r="G109" s="98"/>
      <c r="H109" s="98"/>
      <c r="I109" s="98"/>
      <c r="J109" s="99"/>
      <c r="K109" s="100" t="n">
        <f aca="false">IF(ISNA(MATCH(C109,SupportingData!A:A,0)),FALSE(),EXACT(C109,INDEX(SupportingData!A:A,(MATCH(C109,SupportingData!A:A,0)))))</f>
        <v>0</v>
      </c>
      <c r="L109" s="101" t="n">
        <f aca="false">IF(ISNA(MATCH(D109,SupportingData!B:B,0)),FALSE(),EXACT(D109,INDEX(SupportingData!B:B,(MATCH(D109,SupportingData!B:B,0)))))</f>
        <v>0</v>
      </c>
      <c r="M109" s="102" t="n">
        <f aca="false">IF(ISNA(MATCH(E109,SupportingData!D:D,0)),FALSE(),EXACT(E109,INDEX(SupportingData!D:D,(MATCH(E109,SupportingData!D:D,0)))))</f>
        <v>0</v>
      </c>
      <c r="N109" s="101" t="n">
        <f aca="false">IF(ISNA(MATCH(F109,SupportingData!C:C,0)),FALSE(),EXACT(F109,INDEX(SupportingData!C:C,(MATCH(F109,SupportingData!C:C,0)))))</f>
        <v>0</v>
      </c>
      <c r="O109" s="101" t="n">
        <f aca="false">IF(ISNA(MATCH(G109,SupportingData!F:F,0)),FALSE(),EXACT(G109,INDEX(SupportingData!F:F,(MATCH(G109,SupportingData!F:F,0)))))</f>
        <v>0</v>
      </c>
      <c r="P109" s="101" t="n">
        <f aca="false">IF(ISNA(MATCH(H109,ProtectedData!B:B,0)),FALSE(),EXACT(H109,INDEX(ProtectedData!B:B,(MATCH(H109,ProtectedData!B:B,0)))))</f>
        <v>0</v>
      </c>
      <c r="Q109" s="101" t="n">
        <f aca="false">IF(ISNA(MATCH(I109,SupportingData!G:G,0)),FALSE(),EXACT(I109,INDEX(SupportingData!G:G,(MATCH(I109,SupportingData!G:G,0)))))</f>
        <v>0</v>
      </c>
    </row>
    <row r="110" customFormat="false" ht="15" hidden="false" customHeight="false" outlineLevel="0" collapsed="false">
      <c r="A110" s="67" t="n">
        <f aca="false">SUM(A109,1)</f>
        <v>340</v>
      </c>
      <c r="B110" s="89" t="str">
        <f aca="false">CONCATENATE(A110,"--",C110,"/",D110,"/",E110,"/",F110,"/",G110,"/",H110,"/",I110)</f>
        <v>340--//////</v>
      </c>
      <c r="C110" s="97"/>
      <c r="D110" s="98"/>
      <c r="E110" s="98"/>
      <c r="F110" s="98"/>
      <c r="G110" s="98"/>
      <c r="H110" s="98"/>
      <c r="I110" s="98"/>
      <c r="J110" s="99"/>
      <c r="K110" s="100" t="n">
        <f aca="false">IF(ISNA(MATCH(C110,SupportingData!A:A,0)),FALSE(),EXACT(C110,INDEX(SupportingData!A:A,(MATCH(C110,SupportingData!A:A,0)))))</f>
        <v>0</v>
      </c>
      <c r="L110" s="101" t="n">
        <f aca="false">IF(ISNA(MATCH(D110,SupportingData!B:B,0)),FALSE(),EXACT(D110,INDEX(SupportingData!B:B,(MATCH(D110,SupportingData!B:B,0)))))</f>
        <v>0</v>
      </c>
      <c r="M110" s="102" t="n">
        <f aca="false">IF(ISNA(MATCH(E110,SupportingData!D:D,0)),FALSE(),EXACT(E110,INDEX(SupportingData!D:D,(MATCH(E110,SupportingData!D:D,0)))))</f>
        <v>0</v>
      </c>
      <c r="N110" s="101" t="n">
        <f aca="false">IF(ISNA(MATCH(F110,SupportingData!C:C,0)),FALSE(),EXACT(F110,INDEX(SupportingData!C:C,(MATCH(F110,SupportingData!C:C,0)))))</f>
        <v>0</v>
      </c>
      <c r="O110" s="101" t="n">
        <f aca="false">IF(ISNA(MATCH(G110,SupportingData!F:F,0)),FALSE(),EXACT(G110,INDEX(SupportingData!F:F,(MATCH(G110,SupportingData!F:F,0)))))</f>
        <v>0</v>
      </c>
      <c r="P110" s="101" t="n">
        <f aca="false">IF(ISNA(MATCH(H110,ProtectedData!B:B,0)),FALSE(),EXACT(H110,INDEX(ProtectedData!B:B,(MATCH(H110,ProtectedData!B:B,0)))))</f>
        <v>0</v>
      </c>
      <c r="Q110" s="101" t="n">
        <f aca="false">IF(ISNA(MATCH(I110,SupportingData!G:G,0)),FALSE(),EXACT(I110,INDEX(SupportingData!G:G,(MATCH(I110,SupportingData!G:G,0)))))</f>
        <v>0</v>
      </c>
    </row>
    <row r="111" customFormat="false" ht="15" hidden="false" customHeight="false" outlineLevel="0" collapsed="false">
      <c r="A111" s="67" t="n">
        <f aca="false">SUM(A110,1)</f>
        <v>341</v>
      </c>
      <c r="B111" s="89" t="str">
        <f aca="false">CONCATENATE(A111,"--",C111,"/",D111,"/",E111,"/",F111,"/",G111,"/",H111,"/",I111)</f>
        <v>341--//////</v>
      </c>
      <c r="C111" s="97"/>
      <c r="D111" s="98"/>
      <c r="E111" s="98"/>
      <c r="F111" s="98"/>
      <c r="G111" s="98"/>
      <c r="H111" s="98"/>
      <c r="I111" s="98"/>
      <c r="J111" s="99"/>
      <c r="K111" s="100" t="n">
        <f aca="false">IF(ISNA(MATCH(C111,SupportingData!A:A,0)),FALSE(),EXACT(C111,INDEX(SupportingData!A:A,(MATCH(C111,SupportingData!A:A,0)))))</f>
        <v>0</v>
      </c>
      <c r="L111" s="101" t="n">
        <f aca="false">IF(ISNA(MATCH(D111,SupportingData!B:B,0)),FALSE(),EXACT(D111,INDEX(SupportingData!B:B,(MATCH(D111,SupportingData!B:B,0)))))</f>
        <v>0</v>
      </c>
      <c r="M111" s="102" t="n">
        <f aca="false">IF(ISNA(MATCH(E111,SupportingData!D:D,0)),FALSE(),EXACT(E111,INDEX(SupportingData!D:D,(MATCH(E111,SupportingData!D:D,0)))))</f>
        <v>0</v>
      </c>
      <c r="N111" s="101" t="n">
        <f aca="false">IF(ISNA(MATCH(F111,SupportingData!C:C,0)),FALSE(),EXACT(F111,INDEX(SupportingData!C:C,(MATCH(F111,SupportingData!C:C,0)))))</f>
        <v>0</v>
      </c>
      <c r="O111" s="101" t="n">
        <f aca="false">IF(ISNA(MATCH(G111,SupportingData!F:F,0)),FALSE(),EXACT(G111,INDEX(SupportingData!F:F,(MATCH(G111,SupportingData!F:F,0)))))</f>
        <v>0</v>
      </c>
      <c r="P111" s="101" t="n">
        <f aca="false">IF(ISNA(MATCH(H111,ProtectedData!B:B,0)),FALSE(),EXACT(H111,INDEX(ProtectedData!B:B,(MATCH(H111,ProtectedData!B:B,0)))))</f>
        <v>0</v>
      </c>
      <c r="Q111" s="101" t="n">
        <f aca="false">IF(ISNA(MATCH(I111,SupportingData!G:G,0)),FALSE(),EXACT(I111,INDEX(SupportingData!G:G,(MATCH(I111,SupportingData!G:G,0)))))</f>
        <v>0</v>
      </c>
    </row>
    <row r="112" customFormat="false" ht="15" hidden="false" customHeight="false" outlineLevel="0" collapsed="false">
      <c r="A112" s="67" t="n">
        <f aca="false">SUM(A111,1)</f>
        <v>342</v>
      </c>
      <c r="B112" s="89" t="str">
        <f aca="false">CONCATENATE(A112,"--",C112,"/",D112,"/",E112,"/",F112,"/",G112,"/",H112,"/",I112)</f>
        <v>342--//////</v>
      </c>
      <c r="C112" s="97"/>
      <c r="D112" s="98"/>
      <c r="E112" s="98"/>
      <c r="F112" s="98"/>
      <c r="G112" s="98"/>
      <c r="H112" s="98"/>
      <c r="I112" s="98"/>
      <c r="J112" s="99"/>
      <c r="K112" s="100" t="n">
        <f aca="false">IF(ISNA(MATCH(C112,SupportingData!A:A,0)),FALSE(),EXACT(C112,INDEX(SupportingData!A:A,(MATCH(C112,SupportingData!A:A,0)))))</f>
        <v>0</v>
      </c>
      <c r="L112" s="101" t="n">
        <f aca="false">IF(ISNA(MATCH(D112,SupportingData!B:B,0)),FALSE(),EXACT(D112,INDEX(SupportingData!B:B,(MATCH(D112,SupportingData!B:B,0)))))</f>
        <v>0</v>
      </c>
      <c r="M112" s="102" t="n">
        <f aca="false">IF(ISNA(MATCH(E112,SupportingData!D:D,0)),FALSE(),EXACT(E112,INDEX(SupportingData!D:D,(MATCH(E112,SupportingData!D:D,0)))))</f>
        <v>0</v>
      </c>
      <c r="N112" s="101" t="n">
        <f aca="false">IF(ISNA(MATCH(F112,SupportingData!C:C,0)),FALSE(),EXACT(F112,INDEX(SupportingData!C:C,(MATCH(F112,SupportingData!C:C,0)))))</f>
        <v>0</v>
      </c>
      <c r="O112" s="101" t="n">
        <f aca="false">IF(ISNA(MATCH(G112,SupportingData!F:F,0)),FALSE(),EXACT(G112,INDEX(SupportingData!F:F,(MATCH(G112,SupportingData!F:F,0)))))</f>
        <v>0</v>
      </c>
      <c r="P112" s="101" t="n">
        <f aca="false">IF(ISNA(MATCH(H112,ProtectedData!B:B,0)),FALSE(),EXACT(H112,INDEX(ProtectedData!B:B,(MATCH(H112,ProtectedData!B:B,0)))))</f>
        <v>0</v>
      </c>
      <c r="Q112" s="101" t="n">
        <f aca="false">IF(ISNA(MATCH(I112,SupportingData!G:G,0)),FALSE(),EXACT(I112,INDEX(SupportingData!G:G,(MATCH(I112,SupportingData!G:G,0)))))</f>
        <v>0</v>
      </c>
    </row>
    <row r="113" customFormat="false" ht="15" hidden="false" customHeight="false" outlineLevel="0" collapsed="false">
      <c r="A113" s="67" t="n">
        <f aca="false">SUM(A112,1)</f>
        <v>343</v>
      </c>
      <c r="B113" s="89" t="str">
        <f aca="false">CONCATENATE(A113,"--",C113,"/",D113,"/",E113,"/",F113,"/",G113,"/",H113,"/",I113)</f>
        <v>343--//////</v>
      </c>
      <c r="C113" s="97"/>
      <c r="D113" s="98"/>
      <c r="E113" s="98"/>
      <c r="F113" s="98"/>
      <c r="G113" s="98"/>
      <c r="H113" s="98"/>
      <c r="I113" s="98"/>
      <c r="J113" s="99"/>
      <c r="K113" s="100" t="n">
        <f aca="false">IF(ISNA(MATCH(C113,SupportingData!A:A,0)),FALSE(),EXACT(C113,INDEX(SupportingData!A:A,(MATCH(C113,SupportingData!A:A,0)))))</f>
        <v>0</v>
      </c>
      <c r="L113" s="101" t="n">
        <f aca="false">IF(ISNA(MATCH(D113,SupportingData!B:B,0)),FALSE(),EXACT(D113,INDEX(SupportingData!B:B,(MATCH(D113,SupportingData!B:B,0)))))</f>
        <v>0</v>
      </c>
      <c r="M113" s="102" t="n">
        <f aca="false">IF(ISNA(MATCH(E113,SupportingData!D:D,0)),FALSE(),EXACT(E113,INDEX(SupportingData!D:D,(MATCH(E113,SupportingData!D:D,0)))))</f>
        <v>0</v>
      </c>
      <c r="N113" s="101" t="n">
        <f aca="false">IF(ISNA(MATCH(F113,SupportingData!C:C,0)),FALSE(),EXACT(F113,INDEX(SupportingData!C:C,(MATCH(F113,SupportingData!C:C,0)))))</f>
        <v>0</v>
      </c>
      <c r="O113" s="101" t="n">
        <f aca="false">IF(ISNA(MATCH(G113,SupportingData!F:F,0)),FALSE(),EXACT(G113,INDEX(SupportingData!F:F,(MATCH(G113,SupportingData!F:F,0)))))</f>
        <v>0</v>
      </c>
      <c r="P113" s="101" t="n">
        <f aca="false">IF(ISNA(MATCH(H113,ProtectedData!B:B,0)),FALSE(),EXACT(H113,INDEX(ProtectedData!B:B,(MATCH(H113,ProtectedData!B:B,0)))))</f>
        <v>0</v>
      </c>
      <c r="Q113" s="101" t="n">
        <f aca="false">IF(ISNA(MATCH(I113,SupportingData!G:G,0)),FALSE(),EXACT(I113,INDEX(SupportingData!G:G,(MATCH(I113,SupportingData!G:G,0)))))</f>
        <v>0</v>
      </c>
    </row>
    <row r="114" customFormat="false" ht="15" hidden="false" customHeight="false" outlineLevel="0" collapsed="false">
      <c r="A114" s="67" t="n">
        <f aca="false">SUM(A113,1)</f>
        <v>344</v>
      </c>
      <c r="B114" s="89" t="str">
        <f aca="false">CONCATENATE(A114,"--",C114,"/",D114,"/",E114,"/",F114,"/",G114,"/",H114,"/",I114)</f>
        <v>344--//////</v>
      </c>
      <c r="C114" s="97"/>
      <c r="D114" s="98"/>
      <c r="E114" s="98"/>
      <c r="F114" s="98"/>
      <c r="G114" s="98"/>
      <c r="H114" s="98"/>
      <c r="I114" s="98"/>
      <c r="J114" s="99"/>
      <c r="K114" s="100" t="n">
        <f aca="false">IF(ISNA(MATCH(C114,SupportingData!A:A,0)),FALSE(),EXACT(C114,INDEX(SupportingData!A:A,(MATCH(C114,SupportingData!A:A,0)))))</f>
        <v>0</v>
      </c>
      <c r="L114" s="101" t="n">
        <f aca="false">IF(ISNA(MATCH(D114,SupportingData!B:B,0)),FALSE(),EXACT(D114,INDEX(SupportingData!B:B,(MATCH(D114,SupportingData!B:B,0)))))</f>
        <v>0</v>
      </c>
      <c r="M114" s="102" t="n">
        <f aca="false">IF(ISNA(MATCH(E114,SupportingData!D:D,0)),FALSE(),EXACT(E114,INDEX(SupportingData!D:D,(MATCH(E114,SupportingData!D:D,0)))))</f>
        <v>0</v>
      </c>
      <c r="N114" s="101" t="n">
        <f aca="false">IF(ISNA(MATCH(F114,SupportingData!C:C,0)),FALSE(),EXACT(F114,INDEX(SupportingData!C:C,(MATCH(F114,SupportingData!C:C,0)))))</f>
        <v>0</v>
      </c>
      <c r="O114" s="101" t="n">
        <f aca="false">IF(ISNA(MATCH(G114,SupportingData!F:F,0)),FALSE(),EXACT(G114,INDEX(SupportingData!F:F,(MATCH(G114,SupportingData!F:F,0)))))</f>
        <v>0</v>
      </c>
      <c r="P114" s="101" t="n">
        <f aca="false">IF(ISNA(MATCH(H114,ProtectedData!B:B,0)),FALSE(),EXACT(H114,INDEX(ProtectedData!B:B,(MATCH(H114,ProtectedData!B:B,0)))))</f>
        <v>0</v>
      </c>
      <c r="Q114" s="101" t="n">
        <f aca="false">IF(ISNA(MATCH(I114,SupportingData!G:G,0)),FALSE(),EXACT(I114,INDEX(SupportingData!G:G,(MATCH(I114,SupportingData!G:G,0)))))</f>
        <v>0</v>
      </c>
    </row>
    <row r="115" customFormat="false" ht="15" hidden="false" customHeight="false" outlineLevel="0" collapsed="false">
      <c r="A115" s="67" t="n">
        <f aca="false">SUM(A114,1)</f>
        <v>345</v>
      </c>
      <c r="B115" s="89" t="str">
        <f aca="false">CONCATENATE(A115,"--",C115,"/",D115,"/",E115,"/",F115,"/",G115,"/",H115,"/",I115)</f>
        <v>345--//////</v>
      </c>
      <c r="C115" s="97"/>
      <c r="D115" s="98"/>
      <c r="E115" s="98"/>
      <c r="F115" s="98"/>
      <c r="G115" s="98"/>
      <c r="H115" s="98"/>
      <c r="I115" s="98"/>
      <c r="J115" s="99"/>
      <c r="K115" s="100" t="n">
        <f aca="false">IF(ISNA(MATCH(C115,SupportingData!A:A,0)),FALSE(),EXACT(C115,INDEX(SupportingData!A:A,(MATCH(C115,SupportingData!A:A,0)))))</f>
        <v>0</v>
      </c>
      <c r="L115" s="101" t="n">
        <f aca="false">IF(ISNA(MATCH(D115,SupportingData!B:B,0)),FALSE(),EXACT(D115,INDEX(SupportingData!B:B,(MATCH(D115,SupportingData!B:B,0)))))</f>
        <v>0</v>
      </c>
      <c r="M115" s="102" t="n">
        <f aca="false">IF(ISNA(MATCH(E115,SupportingData!D:D,0)),FALSE(),EXACT(E115,INDEX(SupportingData!D:D,(MATCH(E115,SupportingData!D:D,0)))))</f>
        <v>0</v>
      </c>
      <c r="N115" s="101" t="n">
        <f aca="false">IF(ISNA(MATCH(F115,SupportingData!C:C,0)),FALSE(),EXACT(F115,INDEX(SupportingData!C:C,(MATCH(F115,SupportingData!C:C,0)))))</f>
        <v>0</v>
      </c>
      <c r="O115" s="101" t="n">
        <f aca="false">IF(ISNA(MATCH(G115,SupportingData!F:F,0)),FALSE(),EXACT(G115,INDEX(SupportingData!F:F,(MATCH(G115,SupportingData!F:F,0)))))</f>
        <v>0</v>
      </c>
      <c r="P115" s="101" t="n">
        <f aca="false">IF(ISNA(MATCH(H115,ProtectedData!B:B,0)),FALSE(),EXACT(H115,INDEX(ProtectedData!B:B,(MATCH(H115,ProtectedData!B:B,0)))))</f>
        <v>0</v>
      </c>
      <c r="Q115" s="101" t="n">
        <f aca="false">IF(ISNA(MATCH(I115,SupportingData!G:G,0)),FALSE(),EXACT(I115,INDEX(SupportingData!G:G,(MATCH(I115,SupportingData!G:G,0)))))</f>
        <v>0</v>
      </c>
    </row>
    <row r="116" customFormat="false" ht="15" hidden="false" customHeight="false" outlineLevel="0" collapsed="false">
      <c r="A116" s="67" t="n">
        <f aca="false">SUM(A115,1)</f>
        <v>346</v>
      </c>
      <c r="B116" s="89" t="str">
        <f aca="false">CONCATENATE(A116,"--",C116,"/",D116,"/",E116,"/",F116,"/",G116,"/",H116,"/",I116)</f>
        <v>346--//////</v>
      </c>
      <c r="C116" s="97"/>
      <c r="D116" s="98"/>
      <c r="E116" s="98"/>
      <c r="F116" s="98"/>
      <c r="G116" s="98"/>
      <c r="H116" s="98"/>
      <c r="I116" s="98"/>
      <c r="J116" s="99"/>
      <c r="K116" s="100" t="n">
        <f aca="false">IF(ISNA(MATCH(C116,SupportingData!A:A,0)),FALSE(),EXACT(C116,INDEX(SupportingData!A:A,(MATCH(C116,SupportingData!A:A,0)))))</f>
        <v>0</v>
      </c>
      <c r="L116" s="101" t="n">
        <f aca="false">IF(ISNA(MATCH(D116,SupportingData!B:B,0)),FALSE(),EXACT(D116,INDEX(SupportingData!B:B,(MATCH(D116,SupportingData!B:B,0)))))</f>
        <v>0</v>
      </c>
      <c r="M116" s="102" t="n">
        <f aca="false">IF(ISNA(MATCH(E116,SupportingData!D:D,0)),FALSE(),EXACT(E116,INDEX(SupportingData!D:D,(MATCH(E116,SupportingData!D:D,0)))))</f>
        <v>0</v>
      </c>
      <c r="N116" s="101" t="n">
        <f aca="false">IF(ISNA(MATCH(F116,SupportingData!C:C,0)),FALSE(),EXACT(F116,INDEX(SupportingData!C:C,(MATCH(F116,SupportingData!C:C,0)))))</f>
        <v>0</v>
      </c>
      <c r="O116" s="101" t="n">
        <f aca="false">IF(ISNA(MATCH(G116,SupportingData!F:F,0)),FALSE(),EXACT(G116,INDEX(SupportingData!F:F,(MATCH(G116,SupportingData!F:F,0)))))</f>
        <v>0</v>
      </c>
      <c r="P116" s="101" t="n">
        <f aca="false">IF(ISNA(MATCH(H116,ProtectedData!B:B,0)),FALSE(),EXACT(H116,INDEX(ProtectedData!B:B,(MATCH(H116,ProtectedData!B:B,0)))))</f>
        <v>0</v>
      </c>
      <c r="Q116" s="101" t="n">
        <f aca="false">IF(ISNA(MATCH(I116,SupportingData!G:G,0)),FALSE(),EXACT(I116,INDEX(SupportingData!G:G,(MATCH(I116,SupportingData!G:G,0)))))</f>
        <v>0</v>
      </c>
    </row>
    <row r="117" customFormat="false" ht="15" hidden="false" customHeight="false" outlineLevel="0" collapsed="false">
      <c r="A117" s="67" t="n">
        <f aca="false">SUM(A116,1)</f>
        <v>347</v>
      </c>
      <c r="B117" s="89" t="str">
        <f aca="false">CONCATENATE(A117,"--",C117,"/",D117,"/",E117,"/",F117,"/",G117,"/",H117,"/",I117)</f>
        <v>347--//////</v>
      </c>
      <c r="C117" s="97"/>
      <c r="D117" s="98"/>
      <c r="E117" s="98"/>
      <c r="F117" s="98"/>
      <c r="G117" s="98"/>
      <c r="H117" s="98"/>
      <c r="I117" s="98"/>
      <c r="J117" s="99"/>
      <c r="K117" s="100" t="n">
        <f aca="false">IF(ISNA(MATCH(C117,SupportingData!A:A,0)),FALSE(),EXACT(C117,INDEX(SupportingData!A:A,(MATCH(C117,SupportingData!A:A,0)))))</f>
        <v>0</v>
      </c>
      <c r="L117" s="101" t="n">
        <f aca="false">IF(ISNA(MATCH(D117,SupportingData!B:B,0)),FALSE(),EXACT(D117,INDEX(SupportingData!B:B,(MATCH(D117,SupportingData!B:B,0)))))</f>
        <v>0</v>
      </c>
      <c r="M117" s="102" t="n">
        <f aca="false">IF(ISNA(MATCH(E117,SupportingData!D:D,0)),FALSE(),EXACT(E117,INDEX(SupportingData!D:D,(MATCH(E117,SupportingData!D:D,0)))))</f>
        <v>0</v>
      </c>
      <c r="N117" s="101" t="n">
        <f aca="false">IF(ISNA(MATCH(F117,SupportingData!C:C,0)),FALSE(),EXACT(F117,INDEX(SupportingData!C:C,(MATCH(F117,SupportingData!C:C,0)))))</f>
        <v>0</v>
      </c>
      <c r="O117" s="101" t="n">
        <f aca="false">IF(ISNA(MATCH(G117,SupportingData!F:F,0)),FALSE(),EXACT(G117,INDEX(SupportingData!F:F,(MATCH(G117,SupportingData!F:F,0)))))</f>
        <v>0</v>
      </c>
      <c r="P117" s="101" t="n">
        <f aca="false">IF(ISNA(MATCH(H117,ProtectedData!B:B,0)),FALSE(),EXACT(H117,INDEX(ProtectedData!B:B,(MATCH(H117,ProtectedData!B:B,0)))))</f>
        <v>0</v>
      </c>
      <c r="Q117" s="101" t="n">
        <f aca="false">IF(ISNA(MATCH(I117,SupportingData!G:G,0)),FALSE(),EXACT(I117,INDEX(SupportingData!G:G,(MATCH(I117,SupportingData!G:G,0)))))</f>
        <v>0</v>
      </c>
    </row>
    <row r="118" customFormat="false" ht="15" hidden="false" customHeight="false" outlineLevel="0" collapsed="false">
      <c r="A118" s="67" t="n">
        <f aca="false">SUM(A117,1)</f>
        <v>348</v>
      </c>
      <c r="B118" s="89" t="str">
        <f aca="false">CONCATENATE(A118,"--",C118,"/",D118,"/",E118,"/",F118,"/",G118,"/",H118,"/",I118)</f>
        <v>348--//////</v>
      </c>
      <c r="C118" s="97"/>
      <c r="D118" s="98"/>
      <c r="E118" s="98"/>
      <c r="F118" s="98"/>
      <c r="G118" s="98"/>
      <c r="H118" s="98"/>
      <c r="I118" s="98"/>
      <c r="J118" s="99"/>
      <c r="K118" s="100" t="n">
        <f aca="false">IF(ISNA(MATCH(C118,SupportingData!A:A,0)),FALSE(),EXACT(C118,INDEX(SupportingData!A:A,(MATCH(C118,SupportingData!A:A,0)))))</f>
        <v>0</v>
      </c>
      <c r="L118" s="101" t="n">
        <f aca="false">IF(ISNA(MATCH(D118,SupportingData!B:B,0)),FALSE(),EXACT(D118,INDEX(SupportingData!B:B,(MATCH(D118,SupportingData!B:B,0)))))</f>
        <v>0</v>
      </c>
      <c r="M118" s="102" t="n">
        <f aca="false">IF(ISNA(MATCH(E118,SupportingData!D:D,0)),FALSE(),EXACT(E118,INDEX(SupportingData!D:D,(MATCH(E118,SupportingData!D:D,0)))))</f>
        <v>0</v>
      </c>
      <c r="N118" s="101" t="n">
        <f aca="false">IF(ISNA(MATCH(F118,SupportingData!C:C,0)),FALSE(),EXACT(F118,INDEX(SupportingData!C:C,(MATCH(F118,SupportingData!C:C,0)))))</f>
        <v>0</v>
      </c>
      <c r="O118" s="101" t="n">
        <f aca="false">IF(ISNA(MATCH(G118,SupportingData!F:F,0)),FALSE(),EXACT(G118,INDEX(SupportingData!F:F,(MATCH(G118,SupportingData!F:F,0)))))</f>
        <v>0</v>
      </c>
      <c r="P118" s="101" t="n">
        <f aca="false">IF(ISNA(MATCH(H118,ProtectedData!B:B,0)),FALSE(),EXACT(H118,INDEX(ProtectedData!B:B,(MATCH(H118,ProtectedData!B:B,0)))))</f>
        <v>0</v>
      </c>
      <c r="Q118" s="101" t="n">
        <f aca="false">IF(ISNA(MATCH(I118,SupportingData!G:G,0)),FALSE(),EXACT(I118,INDEX(SupportingData!G:G,(MATCH(I118,SupportingData!G:G,0)))))</f>
        <v>0</v>
      </c>
    </row>
    <row r="119" customFormat="false" ht="15" hidden="false" customHeight="false" outlineLevel="0" collapsed="false">
      <c r="A119" s="67" t="n">
        <f aca="false">SUM(A118,1)</f>
        <v>349</v>
      </c>
      <c r="B119" s="89" t="str">
        <f aca="false">CONCATENATE(A119,"--",C119,"/",D119,"/",E119,"/",F119,"/",G119,"/",H119,"/",I119)</f>
        <v>349--//////</v>
      </c>
      <c r="C119" s="97"/>
      <c r="D119" s="98"/>
      <c r="E119" s="98"/>
      <c r="F119" s="98"/>
      <c r="G119" s="98"/>
      <c r="H119" s="98"/>
      <c r="I119" s="98"/>
      <c r="J119" s="99"/>
      <c r="K119" s="100" t="n">
        <f aca="false">IF(ISNA(MATCH(C119,SupportingData!A:A,0)),FALSE(),EXACT(C119,INDEX(SupportingData!A:A,(MATCH(C119,SupportingData!A:A,0)))))</f>
        <v>0</v>
      </c>
      <c r="L119" s="101" t="n">
        <f aca="false">IF(ISNA(MATCH(D119,SupportingData!B:B,0)),FALSE(),EXACT(D119,INDEX(SupportingData!B:B,(MATCH(D119,SupportingData!B:B,0)))))</f>
        <v>0</v>
      </c>
      <c r="M119" s="102" t="n">
        <f aca="false">IF(ISNA(MATCH(E119,SupportingData!D:D,0)),FALSE(),EXACT(E119,INDEX(SupportingData!D:D,(MATCH(E119,SupportingData!D:D,0)))))</f>
        <v>0</v>
      </c>
      <c r="N119" s="101" t="n">
        <f aca="false">IF(ISNA(MATCH(F119,SupportingData!C:C,0)),FALSE(),EXACT(F119,INDEX(SupportingData!C:C,(MATCH(F119,SupportingData!C:C,0)))))</f>
        <v>0</v>
      </c>
      <c r="O119" s="101" t="n">
        <f aca="false">IF(ISNA(MATCH(G119,SupportingData!F:F,0)),FALSE(),EXACT(G119,INDEX(SupportingData!F:F,(MATCH(G119,SupportingData!F:F,0)))))</f>
        <v>0</v>
      </c>
      <c r="P119" s="101" t="n">
        <f aca="false">IF(ISNA(MATCH(H119,ProtectedData!B:B,0)),FALSE(),EXACT(H119,INDEX(ProtectedData!B:B,(MATCH(H119,ProtectedData!B:B,0)))))</f>
        <v>0</v>
      </c>
      <c r="Q119" s="101" t="n">
        <f aca="false">IF(ISNA(MATCH(I119,SupportingData!G:G,0)),FALSE(),EXACT(I119,INDEX(SupportingData!G:G,(MATCH(I119,SupportingData!G:G,0)))))</f>
        <v>0</v>
      </c>
    </row>
    <row r="120" customFormat="false" ht="15" hidden="false" customHeight="false" outlineLevel="0" collapsed="false">
      <c r="A120" s="67" t="n">
        <f aca="false">SUM(A119,1)</f>
        <v>350</v>
      </c>
      <c r="B120" s="89" t="str">
        <f aca="false">CONCATENATE(A120,"--",C120,"/",D120,"/",E120,"/",F120,"/",G120,"/",H120,"/",I120)</f>
        <v>350--//////</v>
      </c>
      <c r="C120" s="97"/>
      <c r="D120" s="98"/>
      <c r="E120" s="98"/>
      <c r="F120" s="98"/>
      <c r="G120" s="98"/>
      <c r="H120" s="98"/>
      <c r="I120" s="98"/>
      <c r="J120" s="99"/>
      <c r="K120" s="100" t="n">
        <f aca="false">IF(ISNA(MATCH(C120,SupportingData!A:A,0)),FALSE(),EXACT(C120,INDEX(SupportingData!A:A,(MATCH(C120,SupportingData!A:A,0)))))</f>
        <v>0</v>
      </c>
      <c r="L120" s="101" t="n">
        <f aca="false">IF(ISNA(MATCH(D120,SupportingData!B:B,0)),FALSE(),EXACT(D120,INDEX(SupportingData!B:B,(MATCH(D120,SupportingData!B:B,0)))))</f>
        <v>0</v>
      </c>
      <c r="M120" s="102" t="n">
        <f aca="false">IF(ISNA(MATCH(E120,SupportingData!D:D,0)),FALSE(),EXACT(E120,INDEX(SupportingData!D:D,(MATCH(E120,SupportingData!D:D,0)))))</f>
        <v>0</v>
      </c>
      <c r="N120" s="101" t="n">
        <f aca="false">IF(ISNA(MATCH(F120,SupportingData!C:C,0)),FALSE(),EXACT(F120,INDEX(SupportingData!C:C,(MATCH(F120,SupportingData!C:C,0)))))</f>
        <v>0</v>
      </c>
      <c r="O120" s="101" t="n">
        <f aca="false">IF(ISNA(MATCH(G120,SupportingData!F:F,0)),FALSE(),EXACT(G120,INDEX(SupportingData!F:F,(MATCH(G120,SupportingData!F:F,0)))))</f>
        <v>0</v>
      </c>
      <c r="P120" s="101" t="n">
        <f aca="false">IF(ISNA(MATCH(H120,ProtectedData!B:B,0)),FALSE(),EXACT(H120,INDEX(ProtectedData!B:B,(MATCH(H120,ProtectedData!B:B,0)))))</f>
        <v>0</v>
      </c>
      <c r="Q120" s="101" t="n">
        <f aca="false">IF(ISNA(MATCH(I120,SupportingData!G:G,0)),FALSE(),EXACT(I120,INDEX(SupportingData!G:G,(MATCH(I120,SupportingData!G:G,0)))))</f>
        <v>0</v>
      </c>
    </row>
    <row r="121" customFormat="false" ht="15" hidden="false" customHeight="false" outlineLevel="0" collapsed="false">
      <c r="A121" s="67" t="n">
        <f aca="false">SUM(A120,1)</f>
        <v>351</v>
      </c>
      <c r="B121" s="89" t="str">
        <f aca="false">CONCATENATE(A121,"--",C121,"/",D121,"/",E121,"/",F121,"/",G121,"/",H121,"/",I121)</f>
        <v>351--//////</v>
      </c>
      <c r="C121" s="97"/>
      <c r="D121" s="98"/>
      <c r="E121" s="98"/>
      <c r="F121" s="98"/>
      <c r="G121" s="98"/>
      <c r="H121" s="98"/>
      <c r="I121" s="98"/>
      <c r="J121" s="99"/>
      <c r="K121" s="100" t="n">
        <f aca="false">IF(ISNA(MATCH(C121,SupportingData!A:A,0)),FALSE(),EXACT(C121,INDEX(SupportingData!A:A,(MATCH(C121,SupportingData!A:A,0)))))</f>
        <v>0</v>
      </c>
      <c r="L121" s="101" t="n">
        <f aca="false">IF(ISNA(MATCH(D121,SupportingData!B:B,0)),FALSE(),EXACT(D121,INDEX(SupportingData!B:B,(MATCH(D121,SupportingData!B:B,0)))))</f>
        <v>0</v>
      </c>
      <c r="M121" s="102" t="n">
        <f aca="false">IF(ISNA(MATCH(E121,SupportingData!D:D,0)),FALSE(),EXACT(E121,INDEX(SupportingData!D:D,(MATCH(E121,SupportingData!D:D,0)))))</f>
        <v>0</v>
      </c>
      <c r="N121" s="101" t="n">
        <f aca="false">IF(ISNA(MATCH(F121,SupportingData!C:C,0)),FALSE(),EXACT(F121,INDEX(SupportingData!C:C,(MATCH(F121,SupportingData!C:C,0)))))</f>
        <v>0</v>
      </c>
      <c r="O121" s="101" t="n">
        <f aca="false">IF(ISNA(MATCH(G121,SupportingData!F:F,0)),FALSE(),EXACT(G121,INDEX(SupportingData!F:F,(MATCH(G121,SupportingData!F:F,0)))))</f>
        <v>0</v>
      </c>
      <c r="P121" s="101" t="n">
        <f aca="false">IF(ISNA(MATCH(H121,ProtectedData!B:B,0)),FALSE(),EXACT(H121,INDEX(ProtectedData!B:B,(MATCH(H121,ProtectedData!B:B,0)))))</f>
        <v>0</v>
      </c>
      <c r="Q121" s="101" t="n">
        <f aca="false">IF(ISNA(MATCH(I121,SupportingData!G:G,0)),FALSE(),EXACT(I121,INDEX(SupportingData!G:G,(MATCH(I121,SupportingData!G:G,0)))))</f>
        <v>0</v>
      </c>
    </row>
    <row r="122" customFormat="false" ht="15" hidden="false" customHeight="false" outlineLevel="0" collapsed="false">
      <c r="A122" s="67" t="n">
        <f aca="false">SUM(A121,1)</f>
        <v>352</v>
      </c>
      <c r="B122" s="89" t="str">
        <f aca="false">CONCATENATE(A122,"--",C122,"/",D122,"/",E122,"/",F122,"/",G122,"/",H122,"/",I122)</f>
        <v>352--//////</v>
      </c>
      <c r="C122" s="97"/>
      <c r="D122" s="98"/>
      <c r="E122" s="98"/>
      <c r="F122" s="98"/>
      <c r="G122" s="98"/>
      <c r="H122" s="98"/>
      <c r="I122" s="98"/>
      <c r="J122" s="99"/>
      <c r="K122" s="100" t="n">
        <f aca="false">IF(ISNA(MATCH(C122,SupportingData!A:A,0)),FALSE(),EXACT(C122,INDEX(SupportingData!A:A,(MATCH(C122,SupportingData!A:A,0)))))</f>
        <v>0</v>
      </c>
      <c r="L122" s="101" t="n">
        <f aca="false">IF(ISNA(MATCH(D122,SupportingData!B:B,0)),FALSE(),EXACT(D122,INDEX(SupportingData!B:B,(MATCH(D122,SupportingData!B:B,0)))))</f>
        <v>0</v>
      </c>
      <c r="M122" s="102" t="n">
        <f aca="false">IF(ISNA(MATCH(E122,SupportingData!D:D,0)),FALSE(),EXACT(E122,INDEX(SupportingData!D:D,(MATCH(E122,SupportingData!D:D,0)))))</f>
        <v>0</v>
      </c>
      <c r="N122" s="101" t="n">
        <f aca="false">IF(ISNA(MATCH(F122,SupportingData!C:C,0)),FALSE(),EXACT(F122,INDEX(SupportingData!C:C,(MATCH(F122,SupportingData!C:C,0)))))</f>
        <v>0</v>
      </c>
      <c r="O122" s="101" t="n">
        <f aca="false">IF(ISNA(MATCH(G122,SupportingData!F:F,0)),FALSE(),EXACT(G122,INDEX(SupportingData!F:F,(MATCH(G122,SupportingData!F:F,0)))))</f>
        <v>0</v>
      </c>
      <c r="P122" s="101" t="n">
        <f aca="false">IF(ISNA(MATCH(H122,ProtectedData!B:B,0)),FALSE(),EXACT(H122,INDEX(ProtectedData!B:B,(MATCH(H122,ProtectedData!B:B,0)))))</f>
        <v>0</v>
      </c>
      <c r="Q122" s="101" t="n">
        <f aca="false">IF(ISNA(MATCH(I122,SupportingData!G:G,0)),FALSE(),EXACT(I122,INDEX(SupportingData!G:G,(MATCH(I122,SupportingData!G:G,0)))))</f>
        <v>0</v>
      </c>
    </row>
    <row r="123" customFormat="false" ht="15" hidden="false" customHeight="false" outlineLevel="0" collapsed="false">
      <c r="A123" s="67" t="n">
        <f aca="false">SUM(A122,1)</f>
        <v>353</v>
      </c>
      <c r="B123" s="89" t="str">
        <f aca="false">CONCATENATE(A123,"--",C123,"/",D123,"/",E123,"/",F123,"/",G123,"/",H123,"/",I123)</f>
        <v>353--//////</v>
      </c>
      <c r="C123" s="97"/>
      <c r="D123" s="98"/>
      <c r="E123" s="98"/>
      <c r="F123" s="98"/>
      <c r="G123" s="98"/>
      <c r="H123" s="98"/>
      <c r="I123" s="98"/>
      <c r="J123" s="99"/>
      <c r="K123" s="100" t="n">
        <f aca="false">IF(ISNA(MATCH(C123,SupportingData!A:A,0)),FALSE(),EXACT(C123,INDEX(SupportingData!A:A,(MATCH(C123,SupportingData!A:A,0)))))</f>
        <v>0</v>
      </c>
      <c r="L123" s="101" t="n">
        <f aca="false">IF(ISNA(MATCH(D123,SupportingData!B:B,0)),FALSE(),EXACT(D123,INDEX(SupportingData!B:B,(MATCH(D123,SupportingData!B:B,0)))))</f>
        <v>0</v>
      </c>
      <c r="M123" s="102" t="n">
        <f aca="false">IF(ISNA(MATCH(E123,SupportingData!D:D,0)),FALSE(),EXACT(E123,INDEX(SupportingData!D:D,(MATCH(E123,SupportingData!D:D,0)))))</f>
        <v>0</v>
      </c>
      <c r="N123" s="101" t="n">
        <f aca="false">IF(ISNA(MATCH(F123,SupportingData!C:C,0)),FALSE(),EXACT(F123,INDEX(SupportingData!C:C,(MATCH(F123,SupportingData!C:C,0)))))</f>
        <v>0</v>
      </c>
      <c r="O123" s="101" t="n">
        <f aca="false">IF(ISNA(MATCH(G123,SupportingData!F:F,0)),FALSE(),EXACT(G123,INDEX(SupportingData!F:F,(MATCH(G123,SupportingData!F:F,0)))))</f>
        <v>0</v>
      </c>
      <c r="P123" s="101" t="n">
        <f aca="false">IF(ISNA(MATCH(H123,ProtectedData!B:B,0)),FALSE(),EXACT(H123,INDEX(ProtectedData!B:B,(MATCH(H123,ProtectedData!B:B,0)))))</f>
        <v>0</v>
      </c>
      <c r="Q123" s="101" t="n">
        <f aca="false">IF(ISNA(MATCH(I123,SupportingData!G:G,0)),FALSE(),EXACT(I123,INDEX(SupportingData!G:G,(MATCH(I123,SupportingData!G:G,0)))))</f>
        <v>0</v>
      </c>
    </row>
    <row r="124" customFormat="false" ht="15" hidden="false" customHeight="false" outlineLevel="0" collapsed="false">
      <c r="A124" s="67" t="n">
        <f aca="false">SUM(A123,1)</f>
        <v>354</v>
      </c>
      <c r="B124" s="89" t="str">
        <f aca="false">CONCATENATE(A124,"--",C124,"/",D124,"/",E124,"/",F124,"/",G124,"/",H124,"/",I124)</f>
        <v>354--//////</v>
      </c>
      <c r="C124" s="97"/>
      <c r="D124" s="98"/>
      <c r="E124" s="98"/>
      <c r="F124" s="98"/>
      <c r="G124" s="98"/>
      <c r="H124" s="98"/>
      <c r="I124" s="98"/>
      <c r="J124" s="99"/>
      <c r="K124" s="100" t="n">
        <f aca="false">IF(ISNA(MATCH(C124,SupportingData!A:A,0)),FALSE(),EXACT(C124,INDEX(SupportingData!A:A,(MATCH(C124,SupportingData!A:A,0)))))</f>
        <v>0</v>
      </c>
      <c r="L124" s="101" t="n">
        <f aca="false">IF(ISNA(MATCH(D124,SupportingData!B:B,0)),FALSE(),EXACT(D124,INDEX(SupportingData!B:B,(MATCH(D124,SupportingData!B:B,0)))))</f>
        <v>0</v>
      </c>
      <c r="M124" s="102" t="n">
        <f aca="false">IF(ISNA(MATCH(E124,SupportingData!D:D,0)),FALSE(),EXACT(E124,INDEX(SupportingData!D:D,(MATCH(E124,SupportingData!D:D,0)))))</f>
        <v>0</v>
      </c>
      <c r="N124" s="101" t="n">
        <f aca="false">IF(ISNA(MATCH(F124,SupportingData!C:C,0)),FALSE(),EXACT(F124,INDEX(SupportingData!C:C,(MATCH(F124,SupportingData!C:C,0)))))</f>
        <v>0</v>
      </c>
      <c r="O124" s="101" t="n">
        <f aca="false">IF(ISNA(MATCH(G124,SupportingData!F:F,0)),FALSE(),EXACT(G124,INDEX(SupportingData!F:F,(MATCH(G124,SupportingData!F:F,0)))))</f>
        <v>0</v>
      </c>
      <c r="P124" s="101" t="n">
        <f aca="false">IF(ISNA(MATCH(H124,ProtectedData!B:B,0)),FALSE(),EXACT(H124,INDEX(ProtectedData!B:B,(MATCH(H124,ProtectedData!B:B,0)))))</f>
        <v>0</v>
      </c>
      <c r="Q124" s="101" t="n">
        <f aca="false">IF(ISNA(MATCH(I124,SupportingData!G:G,0)),FALSE(),EXACT(I124,INDEX(SupportingData!G:G,(MATCH(I124,SupportingData!G:G,0)))))</f>
        <v>0</v>
      </c>
    </row>
    <row r="125" customFormat="false" ht="15" hidden="false" customHeight="false" outlineLevel="0" collapsed="false">
      <c r="A125" s="67" t="n">
        <f aca="false">SUM(A124,1)</f>
        <v>355</v>
      </c>
      <c r="B125" s="89" t="str">
        <f aca="false">CONCATENATE(A125,"--",C125,"/",D125,"/",E125,"/",F125,"/",G125,"/",H125,"/",I125)</f>
        <v>355--//////</v>
      </c>
      <c r="C125" s="97"/>
      <c r="D125" s="98"/>
      <c r="E125" s="98"/>
      <c r="F125" s="98"/>
      <c r="G125" s="98"/>
      <c r="H125" s="98"/>
      <c r="I125" s="98"/>
      <c r="J125" s="99"/>
      <c r="K125" s="100" t="n">
        <f aca="false">IF(ISNA(MATCH(C125,SupportingData!A:A,0)),FALSE(),EXACT(C125,INDEX(SupportingData!A:A,(MATCH(C125,SupportingData!A:A,0)))))</f>
        <v>0</v>
      </c>
      <c r="L125" s="101" t="n">
        <f aca="false">IF(ISNA(MATCH(D125,SupportingData!B:B,0)),FALSE(),EXACT(D125,INDEX(SupportingData!B:B,(MATCH(D125,SupportingData!B:B,0)))))</f>
        <v>0</v>
      </c>
      <c r="M125" s="102" t="n">
        <f aca="false">IF(ISNA(MATCH(E125,SupportingData!D:D,0)),FALSE(),EXACT(E125,INDEX(SupportingData!D:D,(MATCH(E125,SupportingData!D:D,0)))))</f>
        <v>0</v>
      </c>
      <c r="N125" s="101" t="n">
        <f aca="false">IF(ISNA(MATCH(F125,SupportingData!C:C,0)),FALSE(),EXACT(F125,INDEX(SupportingData!C:C,(MATCH(F125,SupportingData!C:C,0)))))</f>
        <v>0</v>
      </c>
      <c r="O125" s="101" t="n">
        <f aca="false">IF(ISNA(MATCH(G125,SupportingData!F:F,0)),FALSE(),EXACT(G125,INDEX(SupportingData!F:F,(MATCH(G125,SupportingData!F:F,0)))))</f>
        <v>0</v>
      </c>
      <c r="P125" s="101" t="n">
        <f aca="false">IF(ISNA(MATCH(H125,ProtectedData!B:B,0)),FALSE(),EXACT(H125,INDEX(ProtectedData!B:B,(MATCH(H125,ProtectedData!B:B,0)))))</f>
        <v>0</v>
      </c>
      <c r="Q125" s="101" t="n">
        <f aca="false">IF(ISNA(MATCH(I125,SupportingData!G:G,0)),FALSE(),EXACT(I125,INDEX(SupportingData!G:G,(MATCH(I125,SupportingData!G:G,0)))))</f>
        <v>0</v>
      </c>
    </row>
    <row r="126" customFormat="false" ht="15" hidden="false" customHeight="false" outlineLevel="0" collapsed="false">
      <c r="A126" s="67" t="n">
        <f aca="false">SUM(A125,1)</f>
        <v>356</v>
      </c>
      <c r="B126" s="89" t="str">
        <f aca="false">CONCATENATE(A126,"--",C126,"/",D126,"/",E126,"/",F126,"/",G126,"/",H126,"/",I126)</f>
        <v>356--//////</v>
      </c>
      <c r="C126" s="97"/>
      <c r="D126" s="98"/>
      <c r="E126" s="98"/>
      <c r="F126" s="98"/>
      <c r="G126" s="98"/>
      <c r="H126" s="98"/>
      <c r="I126" s="98"/>
      <c r="J126" s="99"/>
      <c r="K126" s="100" t="n">
        <f aca="false">IF(ISNA(MATCH(C126,SupportingData!A:A,0)),FALSE(),EXACT(C126,INDEX(SupportingData!A:A,(MATCH(C126,SupportingData!A:A,0)))))</f>
        <v>0</v>
      </c>
      <c r="L126" s="101" t="n">
        <f aca="false">IF(ISNA(MATCH(D126,SupportingData!B:B,0)),FALSE(),EXACT(D126,INDEX(SupportingData!B:B,(MATCH(D126,SupportingData!B:B,0)))))</f>
        <v>0</v>
      </c>
      <c r="M126" s="102" t="n">
        <f aca="false">IF(ISNA(MATCH(E126,SupportingData!D:D,0)),FALSE(),EXACT(E126,INDEX(SupportingData!D:D,(MATCH(E126,SupportingData!D:D,0)))))</f>
        <v>0</v>
      </c>
      <c r="N126" s="101" t="n">
        <f aca="false">IF(ISNA(MATCH(F126,SupportingData!C:C,0)),FALSE(),EXACT(F126,INDEX(SupportingData!C:C,(MATCH(F126,SupportingData!C:C,0)))))</f>
        <v>0</v>
      </c>
      <c r="O126" s="101" t="n">
        <f aca="false">IF(ISNA(MATCH(G126,SupportingData!F:F,0)),FALSE(),EXACT(G126,INDEX(SupportingData!F:F,(MATCH(G126,SupportingData!F:F,0)))))</f>
        <v>0</v>
      </c>
      <c r="P126" s="101" t="n">
        <f aca="false">IF(ISNA(MATCH(H126,ProtectedData!B:B,0)),FALSE(),EXACT(H126,INDEX(ProtectedData!B:B,(MATCH(H126,ProtectedData!B:B,0)))))</f>
        <v>0</v>
      </c>
      <c r="Q126" s="101" t="n">
        <f aca="false">IF(ISNA(MATCH(I126,SupportingData!G:G,0)),FALSE(),EXACT(I126,INDEX(SupportingData!G:G,(MATCH(I126,SupportingData!G:G,0)))))</f>
        <v>0</v>
      </c>
    </row>
    <row r="127" customFormat="false" ht="15" hidden="false" customHeight="false" outlineLevel="0" collapsed="false">
      <c r="A127" s="67" t="n">
        <f aca="false">SUM(A126,1)</f>
        <v>357</v>
      </c>
      <c r="B127" s="89" t="str">
        <f aca="false">CONCATENATE(A127,"--",C127,"/",D127,"/",E127,"/",F127,"/",G127,"/",H127,"/",I127)</f>
        <v>357--//////</v>
      </c>
      <c r="C127" s="97"/>
      <c r="D127" s="98"/>
      <c r="E127" s="98"/>
      <c r="F127" s="98"/>
      <c r="G127" s="98"/>
      <c r="H127" s="98"/>
      <c r="I127" s="98"/>
      <c r="J127" s="99"/>
      <c r="K127" s="100" t="n">
        <f aca="false">IF(ISNA(MATCH(C127,SupportingData!A:A,0)),FALSE(),EXACT(C127,INDEX(SupportingData!A:A,(MATCH(C127,SupportingData!A:A,0)))))</f>
        <v>0</v>
      </c>
      <c r="L127" s="101" t="n">
        <f aca="false">IF(ISNA(MATCH(D127,SupportingData!B:B,0)),FALSE(),EXACT(D127,INDEX(SupportingData!B:B,(MATCH(D127,SupportingData!B:B,0)))))</f>
        <v>0</v>
      </c>
      <c r="M127" s="102" t="n">
        <f aca="false">IF(ISNA(MATCH(E127,SupportingData!D:D,0)),FALSE(),EXACT(E127,INDEX(SupportingData!D:D,(MATCH(E127,SupportingData!D:D,0)))))</f>
        <v>0</v>
      </c>
      <c r="N127" s="101" t="n">
        <f aca="false">IF(ISNA(MATCH(F127,SupportingData!C:C,0)),FALSE(),EXACT(F127,INDEX(SupportingData!C:C,(MATCH(F127,SupportingData!C:C,0)))))</f>
        <v>0</v>
      </c>
      <c r="O127" s="101" t="n">
        <f aca="false">IF(ISNA(MATCH(G127,SupportingData!F:F,0)),FALSE(),EXACT(G127,INDEX(SupportingData!F:F,(MATCH(G127,SupportingData!F:F,0)))))</f>
        <v>0</v>
      </c>
      <c r="P127" s="101" t="n">
        <f aca="false">IF(ISNA(MATCH(H127,ProtectedData!B:B,0)),FALSE(),EXACT(H127,INDEX(ProtectedData!B:B,(MATCH(H127,ProtectedData!B:B,0)))))</f>
        <v>0</v>
      </c>
      <c r="Q127" s="101" t="n">
        <f aca="false">IF(ISNA(MATCH(I127,SupportingData!G:G,0)),FALSE(),EXACT(I127,INDEX(SupportingData!G:G,(MATCH(I127,SupportingData!G:G,0)))))</f>
        <v>0</v>
      </c>
    </row>
    <row r="128" customFormat="false" ht="15" hidden="false" customHeight="false" outlineLevel="0" collapsed="false">
      <c r="A128" s="67" t="n">
        <f aca="false">SUM(A127,1)</f>
        <v>358</v>
      </c>
      <c r="B128" s="89" t="str">
        <f aca="false">CONCATENATE(A128,"--",C128,"/",D128,"/",E128,"/",F128,"/",G128,"/",H128,"/",I128)</f>
        <v>358--//////</v>
      </c>
      <c r="C128" s="97"/>
      <c r="D128" s="98"/>
      <c r="E128" s="98"/>
      <c r="F128" s="98"/>
      <c r="G128" s="98"/>
      <c r="H128" s="98"/>
      <c r="I128" s="98"/>
      <c r="J128" s="99"/>
      <c r="K128" s="100" t="n">
        <f aca="false">IF(ISNA(MATCH(C128,SupportingData!A:A,0)),FALSE(),EXACT(C128,INDEX(SupportingData!A:A,(MATCH(C128,SupportingData!A:A,0)))))</f>
        <v>0</v>
      </c>
      <c r="L128" s="101" t="n">
        <f aca="false">IF(ISNA(MATCH(D128,SupportingData!B:B,0)),FALSE(),EXACT(D128,INDEX(SupportingData!B:B,(MATCH(D128,SupportingData!B:B,0)))))</f>
        <v>0</v>
      </c>
      <c r="M128" s="102" t="n">
        <f aca="false">IF(ISNA(MATCH(E128,SupportingData!D:D,0)),FALSE(),EXACT(E128,INDEX(SupportingData!D:D,(MATCH(E128,SupportingData!D:D,0)))))</f>
        <v>0</v>
      </c>
      <c r="N128" s="101" t="n">
        <f aca="false">IF(ISNA(MATCH(F128,SupportingData!C:C,0)),FALSE(),EXACT(F128,INDEX(SupportingData!C:C,(MATCH(F128,SupportingData!C:C,0)))))</f>
        <v>0</v>
      </c>
      <c r="O128" s="101" t="n">
        <f aca="false">IF(ISNA(MATCH(G128,SupportingData!F:F,0)),FALSE(),EXACT(G128,INDEX(SupportingData!F:F,(MATCH(G128,SupportingData!F:F,0)))))</f>
        <v>0</v>
      </c>
      <c r="P128" s="101" t="n">
        <f aca="false">IF(ISNA(MATCH(H128,ProtectedData!B:B,0)),FALSE(),EXACT(H128,INDEX(ProtectedData!B:B,(MATCH(H128,ProtectedData!B:B,0)))))</f>
        <v>0</v>
      </c>
      <c r="Q128" s="101" t="n">
        <f aca="false">IF(ISNA(MATCH(I128,SupportingData!G:G,0)),FALSE(),EXACT(I128,INDEX(SupportingData!G:G,(MATCH(I128,SupportingData!G:G,0)))))</f>
        <v>0</v>
      </c>
    </row>
    <row r="129" customFormat="false" ht="15" hidden="false" customHeight="false" outlineLevel="0" collapsed="false">
      <c r="A129" s="67" t="n">
        <f aca="false">SUM(A128,1)</f>
        <v>359</v>
      </c>
      <c r="B129" s="89" t="str">
        <f aca="false">CONCATENATE(A129,"--",C129,"/",D129,"/",E129,"/",F129,"/",G129,"/",H129,"/",I129)</f>
        <v>359--//////</v>
      </c>
      <c r="C129" s="97"/>
      <c r="D129" s="98"/>
      <c r="E129" s="98"/>
      <c r="F129" s="98"/>
      <c r="G129" s="98"/>
      <c r="H129" s="98"/>
      <c r="I129" s="98"/>
      <c r="J129" s="99"/>
      <c r="K129" s="100" t="n">
        <f aca="false">IF(ISNA(MATCH(C129,SupportingData!A:A,0)),FALSE(),EXACT(C129,INDEX(SupportingData!A:A,(MATCH(C129,SupportingData!A:A,0)))))</f>
        <v>0</v>
      </c>
      <c r="L129" s="101" t="n">
        <f aca="false">IF(ISNA(MATCH(D129,SupportingData!B:B,0)),FALSE(),EXACT(D129,INDEX(SupportingData!B:B,(MATCH(D129,SupportingData!B:B,0)))))</f>
        <v>0</v>
      </c>
      <c r="M129" s="102" t="n">
        <f aca="false">IF(ISNA(MATCH(E129,SupportingData!D:D,0)),FALSE(),EXACT(E129,INDEX(SupportingData!D:D,(MATCH(E129,SupportingData!D:D,0)))))</f>
        <v>0</v>
      </c>
      <c r="N129" s="101" t="n">
        <f aca="false">IF(ISNA(MATCH(F129,SupportingData!C:C,0)),FALSE(),EXACT(F129,INDEX(SupportingData!C:C,(MATCH(F129,SupportingData!C:C,0)))))</f>
        <v>0</v>
      </c>
      <c r="O129" s="101" t="n">
        <f aca="false">IF(ISNA(MATCH(G129,SupportingData!F:F,0)),FALSE(),EXACT(G129,INDEX(SupportingData!F:F,(MATCH(G129,SupportingData!F:F,0)))))</f>
        <v>0</v>
      </c>
      <c r="P129" s="101" t="n">
        <f aca="false">IF(ISNA(MATCH(H129,ProtectedData!B:B,0)),FALSE(),EXACT(H129,INDEX(ProtectedData!B:B,(MATCH(H129,ProtectedData!B:B,0)))))</f>
        <v>0</v>
      </c>
      <c r="Q129" s="101" t="n">
        <f aca="false">IF(ISNA(MATCH(I129,SupportingData!G:G,0)),FALSE(),EXACT(I129,INDEX(SupportingData!G:G,(MATCH(I129,SupportingData!G:G,0)))))</f>
        <v>0</v>
      </c>
    </row>
    <row r="130" customFormat="false" ht="15" hidden="false" customHeight="false" outlineLevel="0" collapsed="false">
      <c r="A130" s="67" t="n">
        <f aca="false">SUM(A129,1)</f>
        <v>360</v>
      </c>
      <c r="B130" s="89" t="str">
        <f aca="false">CONCATENATE(A130,"--",C130,"/",D130,"/",E130,"/",F130,"/",G130,"/",H130,"/",I130)</f>
        <v>360--//////</v>
      </c>
      <c r="C130" s="97"/>
      <c r="D130" s="98"/>
      <c r="E130" s="98"/>
      <c r="F130" s="98"/>
      <c r="G130" s="98"/>
      <c r="H130" s="98"/>
      <c r="I130" s="98"/>
      <c r="J130" s="99"/>
      <c r="K130" s="100" t="n">
        <f aca="false">IF(ISNA(MATCH(C130,SupportingData!A:A,0)),FALSE(),EXACT(C130,INDEX(SupportingData!A:A,(MATCH(C130,SupportingData!A:A,0)))))</f>
        <v>0</v>
      </c>
      <c r="L130" s="101" t="n">
        <f aca="false">IF(ISNA(MATCH(D130,SupportingData!B:B,0)),FALSE(),EXACT(D130,INDEX(SupportingData!B:B,(MATCH(D130,SupportingData!B:B,0)))))</f>
        <v>0</v>
      </c>
      <c r="M130" s="102" t="n">
        <f aca="false">IF(ISNA(MATCH(E130,SupportingData!D:D,0)),FALSE(),EXACT(E130,INDEX(SupportingData!D:D,(MATCH(E130,SupportingData!D:D,0)))))</f>
        <v>0</v>
      </c>
      <c r="N130" s="101" t="n">
        <f aca="false">IF(ISNA(MATCH(F130,SupportingData!C:C,0)),FALSE(),EXACT(F130,INDEX(SupportingData!C:C,(MATCH(F130,SupportingData!C:C,0)))))</f>
        <v>0</v>
      </c>
      <c r="O130" s="101" t="n">
        <f aca="false">IF(ISNA(MATCH(G130,SupportingData!F:F,0)),FALSE(),EXACT(G130,INDEX(SupportingData!F:F,(MATCH(G130,SupportingData!F:F,0)))))</f>
        <v>0</v>
      </c>
      <c r="P130" s="101" t="n">
        <f aca="false">IF(ISNA(MATCH(H130,ProtectedData!B:B,0)),FALSE(),EXACT(H130,INDEX(ProtectedData!B:B,(MATCH(H130,ProtectedData!B:B,0)))))</f>
        <v>0</v>
      </c>
      <c r="Q130" s="101" t="n">
        <f aca="false">IF(ISNA(MATCH(I130,SupportingData!G:G,0)),FALSE(),EXACT(I130,INDEX(SupportingData!G:G,(MATCH(I130,SupportingData!G:G,0)))))</f>
        <v>0</v>
      </c>
    </row>
    <row r="131" customFormat="false" ht="15" hidden="false" customHeight="false" outlineLevel="0" collapsed="false">
      <c r="A131" s="67" t="n">
        <f aca="false">SUM(A130,1)</f>
        <v>361</v>
      </c>
      <c r="B131" s="89" t="str">
        <f aca="false">CONCATENATE(A131,"--",C131,"/",D131,"/",E131,"/",F131,"/",G131,"/",H131,"/",I131)</f>
        <v>361--//////</v>
      </c>
      <c r="C131" s="97"/>
      <c r="D131" s="98"/>
      <c r="E131" s="98"/>
      <c r="F131" s="98"/>
      <c r="G131" s="98"/>
      <c r="H131" s="98"/>
      <c r="I131" s="98"/>
      <c r="J131" s="99"/>
      <c r="K131" s="100" t="n">
        <f aca="false">IF(ISNA(MATCH(C131,SupportingData!A:A,0)),FALSE(),EXACT(C131,INDEX(SupportingData!A:A,(MATCH(C131,SupportingData!A:A,0)))))</f>
        <v>0</v>
      </c>
      <c r="L131" s="101" t="n">
        <f aca="false">IF(ISNA(MATCH(D131,SupportingData!B:B,0)),FALSE(),EXACT(D131,INDEX(SupportingData!B:B,(MATCH(D131,SupportingData!B:B,0)))))</f>
        <v>0</v>
      </c>
      <c r="M131" s="102" t="n">
        <f aca="false">IF(ISNA(MATCH(E131,SupportingData!D:D,0)),FALSE(),EXACT(E131,INDEX(SupportingData!D:D,(MATCH(E131,SupportingData!D:D,0)))))</f>
        <v>0</v>
      </c>
      <c r="N131" s="101" t="n">
        <f aca="false">IF(ISNA(MATCH(F131,SupportingData!C:C,0)),FALSE(),EXACT(F131,INDEX(SupportingData!C:C,(MATCH(F131,SupportingData!C:C,0)))))</f>
        <v>0</v>
      </c>
      <c r="O131" s="101" t="n">
        <f aca="false">IF(ISNA(MATCH(G131,SupportingData!F:F,0)),FALSE(),EXACT(G131,INDEX(SupportingData!F:F,(MATCH(G131,SupportingData!F:F,0)))))</f>
        <v>0</v>
      </c>
      <c r="P131" s="101" t="n">
        <f aca="false">IF(ISNA(MATCH(H131,ProtectedData!B:B,0)),FALSE(),EXACT(H131,INDEX(ProtectedData!B:B,(MATCH(H131,ProtectedData!B:B,0)))))</f>
        <v>0</v>
      </c>
      <c r="Q131" s="101" t="n">
        <f aca="false">IF(ISNA(MATCH(I131,SupportingData!G:G,0)),FALSE(),EXACT(I131,INDEX(SupportingData!G:G,(MATCH(I131,SupportingData!G:G,0)))))</f>
        <v>0</v>
      </c>
    </row>
    <row r="132" customFormat="false" ht="15" hidden="false" customHeight="false" outlineLevel="0" collapsed="false">
      <c r="A132" s="67" t="n">
        <f aca="false">SUM(A131,1)</f>
        <v>362</v>
      </c>
      <c r="B132" s="89" t="str">
        <f aca="false">CONCATENATE(A132,"--",C132,"/",D132,"/",E132,"/",F132,"/",G132,"/",H132,"/",I132)</f>
        <v>362--//////</v>
      </c>
      <c r="C132" s="97"/>
      <c r="D132" s="98"/>
      <c r="E132" s="98"/>
      <c r="F132" s="98"/>
      <c r="G132" s="98"/>
      <c r="H132" s="98"/>
      <c r="I132" s="98"/>
      <c r="J132" s="99"/>
      <c r="K132" s="100" t="n">
        <f aca="false">IF(ISNA(MATCH(C132,SupportingData!A:A,0)),FALSE(),EXACT(C132,INDEX(SupportingData!A:A,(MATCH(C132,SupportingData!A:A,0)))))</f>
        <v>0</v>
      </c>
      <c r="L132" s="101" t="n">
        <f aca="false">IF(ISNA(MATCH(D132,SupportingData!B:B,0)),FALSE(),EXACT(D132,INDEX(SupportingData!B:B,(MATCH(D132,SupportingData!B:B,0)))))</f>
        <v>0</v>
      </c>
      <c r="M132" s="102" t="n">
        <f aca="false">IF(ISNA(MATCH(E132,SupportingData!D:D,0)),FALSE(),EXACT(E132,INDEX(SupportingData!D:D,(MATCH(E132,SupportingData!D:D,0)))))</f>
        <v>0</v>
      </c>
      <c r="N132" s="101" t="n">
        <f aca="false">IF(ISNA(MATCH(F132,SupportingData!C:C,0)),FALSE(),EXACT(F132,INDEX(SupportingData!C:C,(MATCH(F132,SupportingData!C:C,0)))))</f>
        <v>0</v>
      </c>
      <c r="O132" s="101" t="n">
        <f aca="false">IF(ISNA(MATCH(G132,SupportingData!F:F,0)),FALSE(),EXACT(G132,INDEX(SupportingData!F:F,(MATCH(G132,SupportingData!F:F,0)))))</f>
        <v>0</v>
      </c>
      <c r="P132" s="101" t="n">
        <f aca="false">IF(ISNA(MATCH(H132,ProtectedData!B:B,0)),FALSE(),EXACT(H132,INDEX(ProtectedData!B:B,(MATCH(H132,ProtectedData!B:B,0)))))</f>
        <v>0</v>
      </c>
      <c r="Q132" s="101" t="n">
        <f aca="false">IF(ISNA(MATCH(I132,SupportingData!G:G,0)),FALSE(),EXACT(I132,INDEX(SupportingData!G:G,(MATCH(I132,SupportingData!G:G,0)))))</f>
        <v>0</v>
      </c>
    </row>
    <row r="133" customFormat="false" ht="15" hidden="false" customHeight="false" outlineLevel="0" collapsed="false">
      <c r="A133" s="67" t="n">
        <f aca="false">SUM(A132,1)</f>
        <v>363</v>
      </c>
      <c r="B133" s="89" t="str">
        <f aca="false">CONCATENATE(A133,"--",C133,"/",D133,"/",E133,"/",F133,"/",G133,"/",H133,"/",I133)</f>
        <v>363--//////</v>
      </c>
      <c r="C133" s="97"/>
      <c r="D133" s="98"/>
      <c r="E133" s="98"/>
      <c r="F133" s="98"/>
      <c r="G133" s="98"/>
      <c r="H133" s="98"/>
      <c r="I133" s="98"/>
      <c r="J133" s="99"/>
      <c r="K133" s="100" t="n">
        <f aca="false">IF(ISNA(MATCH(C133,SupportingData!A:A,0)),FALSE(),EXACT(C133,INDEX(SupportingData!A:A,(MATCH(C133,SupportingData!A:A,0)))))</f>
        <v>0</v>
      </c>
      <c r="L133" s="101" t="n">
        <f aca="false">IF(ISNA(MATCH(D133,SupportingData!B:B,0)),FALSE(),EXACT(D133,INDEX(SupportingData!B:B,(MATCH(D133,SupportingData!B:B,0)))))</f>
        <v>0</v>
      </c>
      <c r="M133" s="102" t="n">
        <f aca="false">IF(ISNA(MATCH(E133,SupportingData!D:D,0)),FALSE(),EXACT(E133,INDEX(SupportingData!D:D,(MATCH(E133,SupportingData!D:D,0)))))</f>
        <v>0</v>
      </c>
      <c r="N133" s="101" t="n">
        <f aca="false">IF(ISNA(MATCH(F133,SupportingData!C:C,0)),FALSE(),EXACT(F133,INDEX(SupportingData!C:C,(MATCH(F133,SupportingData!C:C,0)))))</f>
        <v>0</v>
      </c>
      <c r="O133" s="101" t="n">
        <f aca="false">IF(ISNA(MATCH(G133,SupportingData!F:F,0)),FALSE(),EXACT(G133,INDEX(SupportingData!F:F,(MATCH(G133,SupportingData!F:F,0)))))</f>
        <v>0</v>
      </c>
      <c r="P133" s="101" t="n">
        <f aca="false">IF(ISNA(MATCH(H133,ProtectedData!B:B,0)),FALSE(),EXACT(H133,INDEX(ProtectedData!B:B,(MATCH(H133,ProtectedData!B:B,0)))))</f>
        <v>0</v>
      </c>
      <c r="Q133" s="101" t="n">
        <f aca="false">IF(ISNA(MATCH(I133,SupportingData!G:G,0)),FALSE(),EXACT(I133,INDEX(SupportingData!G:G,(MATCH(I133,SupportingData!G:G,0)))))</f>
        <v>0</v>
      </c>
    </row>
    <row r="134" customFormat="false" ht="15" hidden="false" customHeight="false" outlineLevel="0" collapsed="false">
      <c r="A134" s="67" t="n">
        <f aca="false">SUM(A133,1)</f>
        <v>364</v>
      </c>
      <c r="B134" s="89" t="str">
        <f aca="false">CONCATENATE(A134,"--",C134,"/",D134,"/",E134,"/",F134,"/",G134,"/",H134,"/",I134)</f>
        <v>364--//////</v>
      </c>
      <c r="C134" s="97"/>
      <c r="D134" s="98"/>
      <c r="E134" s="98"/>
      <c r="F134" s="98"/>
      <c r="G134" s="98"/>
      <c r="H134" s="98"/>
      <c r="I134" s="98"/>
      <c r="J134" s="99"/>
      <c r="K134" s="100" t="n">
        <f aca="false">IF(ISNA(MATCH(C134,SupportingData!A:A,0)),FALSE(),EXACT(C134,INDEX(SupportingData!A:A,(MATCH(C134,SupportingData!A:A,0)))))</f>
        <v>0</v>
      </c>
      <c r="L134" s="101" t="n">
        <f aca="false">IF(ISNA(MATCH(D134,SupportingData!B:B,0)),FALSE(),EXACT(D134,INDEX(SupportingData!B:B,(MATCH(D134,SupportingData!B:B,0)))))</f>
        <v>0</v>
      </c>
      <c r="M134" s="102" t="n">
        <f aca="false">IF(ISNA(MATCH(E134,SupportingData!D:D,0)),FALSE(),EXACT(E134,INDEX(SupportingData!D:D,(MATCH(E134,SupportingData!D:D,0)))))</f>
        <v>0</v>
      </c>
      <c r="N134" s="101" t="n">
        <f aca="false">IF(ISNA(MATCH(F134,SupportingData!C:C,0)),FALSE(),EXACT(F134,INDEX(SupportingData!C:C,(MATCH(F134,SupportingData!C:C,0)))))</f>
        <v>0</v>
      </c>
      <c r="O134" s="101" t="n">
        <f aca="false">IF(ISNA(MATCH(G134,SupportingData!F:F,0)),FALSE(),EXACT(G134,INDEX(SupportingData!F:F,(MATCH(G134,SupportingData!F:F,0)))))</f>
        <v>0</v>
      </c>
      <c r="P134" s="101" t="n">
        <f aca="false">IF(ISNA(MATCH(H134,ProtectedData!B:B,0)),FALSE(),EXACT(H134,INDEX(ProtectedData!B:B,(MATCH(H134,ProtectedData!B:B,0)))))</f>
        <v>0</v>
      </c>
      <c r="Q134" s="101" t="n">
        <f aca="false">IF(ISNA(MATCH(I134,SupportingData!G:G,0)),FALSE(),EXACT(I134,INDEX(SupportingData!G:G,(MATCH(I134,SupportingData!G:G,0)))))</f>
        <v>0</v>
      </c>
    </row>
    <row r="135" customFormat="false" ht="15" hidden="false" customHeight="false" outlineLevel="0" collapsed="false">
      <c r="A135" s="67" t="n">
        <f aca="false">SUM(A134,1)</f>
        <v>365</v>
      </c>
      <c r="B135" s="89" t="str">
        <f aca="false">CONCATENATE(A135,"--",C135,"/",D135,"/",E135,"/",F135,"/",G135,"/",H135,"/",I135)</f>
        <v>365--//////</v>
      </c>
      <c r="C135" s="97"/>
      <c r="D135" s="98"/>
      <c r="E135" s="98"/>
      <c r="F135" s="98"/>
      <c r="G135" s="98"/>
      <c r="H135" s="98"/>
      <c r="I135" s="98"/>
      <c r="J135" s="99"/>
      <c r="K135" s="100" t="n">
        <f aca="false">IF(ISNA(MATCH(C135,SupportingData!A:A,0)),FALSE(),EXACT(C135,INDEX(SupportingData!A:A,(MATCH(C135,SupportingData!A:A,0)))))</f>
        <v>0</v>
      </c>
      <c r="L135" s="101" t="n">
        <f aca="false">IF(ISNA(MATCH(D135,SupportingData!B:B,0)),FALSE(),EXACT(D135,INDEX(SupportingData!B:B,(MATCH(D135,SupportingData!B:B,0)))))</f>
        <v>0</v>
      </c>
      <c r="M135" s="102" t="n">
        <f aca="false">IF(ISNA(MATCH(E135,SupportingData!D:D,0)),FALSE(),EXACT(E135,INDEX(SupportingData!D:D,(MATCH(E135,SupportingData!D:D,0)))))</f>
        <v>0</v>
      </c>
      <c r="N135" s="101" t="n">
        <f aca="false">IF(ISNA(MATCH(F135,SupportingData!C:C,0)),FALSE(),EXACT(F135,INDEX(SupportingData!C:C,(MATCH(F135,SupportingData!C:C,0)))))</f>
        <v>0</v>
      </c>
      <c r="O135" s="101" t="n">
        <f aca="false">IF(ISNA(MATCH(G135,SupportingData!F:F,0)),FALSE(),EXACT(G135,INDEX(SupportingData!F:F,(MATCH(G135,SupportingData!F:F,0)))))</f>
        <v>0</v>
      </c>
      <c r="P135" s="101" t="n">
        <f aca="false">IF(ISNA(MATCH(H135,ProtectedData!B:B,0)),FALSE(),EXACT(H135,INDEX(ProtectedData!B:B,(MATCH(H135,ProtectedData!B:B,0)))))</f>
        <v>0</v>
      </c>
      <c r="Q135" s="101" t="n">
        <f aca="false">IF(ISNA(MATCH(I135,SupportingData!G:G,0)),FALSE(),EXACT(I135,INDEX(SupportingData!G:G,(MATCH(I135,SupportingData!G:G,0)))))</f>
        <v>0</v>
      </c>
    </row>
    <row r="136" customFormat="false" ht="15" hidden="false" customHeight="false" outlineLevel="0" collapsed="false">
      <c r="A136" s="67" t="n">
        <f aca="false">SUM(A135,1)</f>
        <v>366</v>
      </c>
      <c r="B136" s="89" t="str">
        <f aca="false">CONCATENATE(A136,"--",C136,"/",D136,"/",E136,"/",F136,"/",G136,"/",H136,"/",I136)</f>
        <v>366--//////</v>
      </c>
      <c r="C136" s="97"/>
      <c r="D136" s="98"/>
      <c r="E136" s="98"/>
      <c r="F136" s="98"/>
      <c r="G136" s="98"/>
      <c r="H136" s="98"/>
      <c r="I136" s="98"/>
      <c r="J136" s="99"/>
      <c r="K136" s="100" t="n">
        <f aca="false">IF(ISNA(MATCH(C136,SupportingData!A:A,0)),FALSE(),EXACT(C136,INDEX(SupportingData!A:A,(MATCH(C136,SupportingData!A:A,0)))))</f>
        <v>0</v>
      </c>
      <c r="L136" s="101" t="n">
        <f aca="false">IF(ISNA(MATCH(D136,SupportingData!B:B,0)),FALSE(),EXACT(D136,INDEX(SupportingData!B:B,(MATCH(D136,SupportingData!B:B,0)))))</f>
        <v>0</v>
      </c>
      <c r="M136" s="102" t="n">
        <f aca="false">IF(ISNA(MATCH(E136,SupportingData!D:D,0)),FALSE(),EXACT(E136,INDEX(SupportingData!D:D,(MATCH(E136,SupportingData!D:D,0)))))</f>
        <v>0</v>
      </c>
      <c r="N136" s="101" t="n">
        <f aca="false">IF(ISNA(MATCH(F136,SupportingData!C:C,0)),FALSE(),EXACT(F136,INDEX(SupportingData!C:C,(MATCH(F136,SupportingData!C:C,0)))))</f>
        <v>0</v>
      </c>
      <c r="O136" s="101" t="n">
        <f aca="false">IF(ISNA(MATCH(G136,SupportingData!F:F,0)),FALSE(),EXACT(G136,INDEX(SupportingData!F:F,(MATCH(G136,SupportingData!F:F,0)))))</f>
        <v>0</v>
      </c>
      <c r="P136" s="101" t="n">
        <f aca="false">IF(ISNA(MATCH(H136,ProtectedData!B:B,0)),FALSE(),EXACT(H136,INDEX(ProtectedData!B:B,(MATCH(H136,ProtectedData!B:B,0)))))</f>
        <v>0</v>
      </c>
      <c r="Q136" s="101" t="n">
        <f aca="false">IF(ISNA(MATCH(I136,SupportingData!G:G,0)),FALSE(),EXACT(I136,INDEX(SupportingData!G:G,(MATCH(I136,SupportingData!G:G,0)))))</f>
        <v>0</v>
      </c>
    </row>
    <row r="137" customFormat="false" ht="15" hidden="false" customHeight="false" outlineLevel="0" collapsed="false">
      <c r="A137" s="67" t="n">
        <f aca="false">SUM(A136,1)</f>
        <v>367</v>
      </c>
      <c r="B137" s="89" t="str">
        <f aca="false">CONCATENATE(A137,"--",C137,"/",D137,"/",E137,"/",F137,"/",G137,"/",H137,"/",I137)</f>
        <v>367--//////</v>
      </c>
      <c r="C137" s="97"/>
      <c r="D137" s="98"/>
      <c r="E137" s="98"/>
      <c r="F137" s="98"/>
      <c r="G137" s="98"/>
      <c r="H137" s="98"/>
      <c r="I137" s="98"/>
      <c r="J137" s="99"/>
      <c r="K137" s="100" t="n">
        <f aca="false">IF(ISNA(MATCH(C137,SupportingData!A:A,0)),FALSE(),EXACT(C137,INDEX(SupportingData!A:A,(MATCH(C137,SupportingData!A:A,0)))))</f>
        <v>0</v>
      </c>
      <c r="L137" s="101" t="n">
        <f aca="false">IF(ISNA(MATCH(D137,SupportingData!B:B,0)),FALSE(),EXACT(D137,INDEX(SupportingData!B:B,(MATCH(D137,SupportingData!B:B,0)))))</f>
        <v>0</v>
      </c>
      <c r="M137" s="102" t="n">
        <f aca="false">IF(ISNA(MATCH(E137,SupportingData!D:D,0)),FALSE(),EXACT(E137,INDEX(SupportingData!D:D,(MATCH(E137,SupportingData!D:D,0)))))</f>
        <v>0</v>
      </c>
      <c r="N137" s="101" t="n">
        <f aca="false">IF(ISNA(MATCH(F137,SupportingData!C:C,0)),FALSE(),EXACT(F137,INDEX(SupportingData!C:C,(MATCH(F137,SupportingData!C:C,0)))))</f>
        <v>0</v>
      </c>
      <c r="O137" s="101" t="n">
        <f aca="false">IF(ISNA(MATCH(G137,SupportingData!F:F,0)),FALSE(),EXACT(G137,INDEX(SupportingData!F:F,(MATCH(G137,SupportingData!F:F,0)))))</f>
        <v>0</v>
      </c>
      <c r="P137" s="101" t="n">
        <f aca="false">IF(ISNA(MATCH(H137,ProtectedData!B:B,0)),FALSE(),EXACT(H137,INDEX(ProtectedData!B:B,(MATCH(H137,ProtectedData!B:B,0)))))</f>
        <v>0</v>
      </c>
      <c r="Q137" s="101" t="n">
        <f aca="false">IF(ISNA(MATCH(I137,SupportingData!G:G,0)),FALSE(),EXACT(I137,INDEX(SupportingData!G:G,(MATCH(I137,SupportingData!G:G,0)))))</f>
        <v>0</v>
      </c>
    </row>
    <row r="138" customFormat="false" ht="15" hidden="false" customHeight="false" outlineLevel="0" collapsed="false">
      <c r="A138" s="67" t="n">
        <f aca="false">SUM(A137,1)</f>
        <v>368</v>
      </c>
      <c r="B138" s="89" t="str">
        <f aca="false">CONCATENATE(A138,"--",C138,"/",D138,"/",E138,"/",F138,"/",G138,"/",H138,"/",I138)</f>
        <v>368--//////</v>
      </c>
      <c r="C138" s="97"/>
      <c r="D138" s="98"/>
      <c r="E138" s="98"/>
      <c r="F138" s="98"/>
      <c r="G138" s="98"/>
      <c r="H138" s="98"/>
      <c r="I138" s="98"/>
      <c r="J138" s="99"/>
      <c r="K138" s="100" t="n">
        <f aca="false">IF(ISNA(MATCH(C138,SupportingData!A:A,0)),FALSE(),EXACT(C138,INDEX(SupportingData!A:A,(MATCH(C138,SupportingData!A:A,0)))))</f>
        <v>0</v>
      </c>
      <c r="L138" s="101" t="n">
        <f aca="false">IF(ISNA(MATCH(D138,SupportingData!B:B,0)),FALSE(),EXACT(D138,INDEX(SupportingData!B:B,(MATCH(D138,SupportingData!B:B,0)))))</f>
        <v>0</v>
      </c>
      <c r="M138" s="102" t="n">
        <f aca="false">IF(ISNA(MATCH(E138,SupportingData!D:D,0)),FALSE(),EXACT(E138,INDEX(SupportingData!D:D,(MATCH(E138,SupportingData!D:D,0)))))</f>
        <v>0</v>
      </c>
      <c r="N138" s="101" t="n">
        <f aca="false">IF(ISNA(MATCH(F138,SupportingData!C:C,0)),FALSE(),EXACT(F138,INDEX(SupportingData!C:C,(MATCH(F138,SupportingData!C:C,0)))))</f>
        <v>0</v>
      </c>
      <c r="O138" s="101" t="n">
        <f aca="false">IF(ISNA(MATCH(G138,SupportingData!F:F,0)),FALSE(),EXACT(G138,INDEX(SupportingData!F:F,(MATCH(G138,SupportingData!F:F,0)))))</f>
        <v>0</v>
      </c>
      <c r="P138" s="101" t="n">
        <f aca="false">IF(ISNA(MATCH(H138,ProtectedData!B:B,0)),FALSE(),EXACT(H138,INDEX(ProtectedData!B:B,(MATCH(H138,ProtectedData!B:B,0)))))</f>
        <v>0</v>
      </c>
      <c r="Q138" s="101" t="n">
        <f aca="false">IF(ISNA(MATCH(I138,SupportingData!G:G,0)),FALSE(),EXACT(I138,INDEX(SupportingData!G:G,(MATCH(I138,SupportingData!G:G,0)))))</f>
        <v>0</v>
      </c>
    </row>
    <row r="139" customFormat="false" ht="15" hidden="false" customHeight="false" outlineLevel="0" collapsed="false">
      <c r="A139" s="67" t="n">
        <f aca="false">SUM(A138,1)</f>
        <v>369</v>
      </c>
      <c r="B139" s="89" t="str">
        <f aca="false">CONCATENATE(A139,"--",C139,"/",D139,"/",E139,"/",F139,"/",G139,"/",H139,"/",I139)</f>
        <v>369--//////</v>
      </c>
      <c r="C139" s="97"/>
      <c r="D139" s="98"/>
      <c r="E139" s="98"/>
      <c r="F139" s="98"/>
      <c r="G139" s="98"/>
      <c r="H139" s="98"/>
      <c r="I139" s="98"/>
      <c r="J139" s="99"/>
      <c r="K139" s="100" t="n">
        <f aca="false">IF(ISNA(MATCH(C139,SupportingData!A:A,0)),FALSE(),EXACT(C139,INDEX(SupportingData!A:A,(MATCH(C139,SupportingData!A:A,0)))))</f>
        <v>0</v>
      </c>
      <c r="L139" s="101" t="n">
        <f aca="false">IF(ISNA(MATCH(D139,SupportingData!B:B,0)),FALSE(),EXACT(D139,INDEX(SupportingData!B:B,(MATCH(D139,SupportingData!B:B,0)))))</f>
        <v>0</v>
      </c>
      <c r="M139" s="102" t="n">
        <f aca="false">IF(ISNA(MATCH(E139,SupportingData!D:D,0)),FALSE(),EXACT(E139,INDEX(SupportingData!D:D,(MATCH(E139,SupportingData!D:D,0)))))</f>
        <v>0</v>
      </c>
      <c r="N139" s="101" t="n">
        <f aca="false">IF(ISNA(MATCH(F139,SupportingData!C:C,0)),FALSE(),EXACT(F139,INDEX(SupportingData!C:C,(MATCH(F139,SupportingData!C:C,0)))))</f>
        <v>0</v>
      </c>
      <c r="O139" s="101" t="n">
        <f aca="false">IF(ISNA(MATCH(G139,SupportingData!F:F,0)),FALSE(),EXACT(G139,INDEX(SupportingData!F:F,(MATCH(G139,SupportingData!F:F,0)))))</f>
        <v>0</v>
      </c>
      <c r="P139" s="101" t="n">
        <f aca="false">IF(ISNA(MATCH(H139,ProtectedData!B:B,0)),FALSE(),EXACT(H139,INDEX(ProtectedData!B:B,(MATCH(H139,ProtectedData!B:B,0)))))</f>
        <v>0</v>
      </c>
      <c r="Q139" s="101" t="n">
        <f aca="false">IF(ISNA(MATCH(I139,SupportingData!G:G,0)),FALSE(),EXACT(I139,INDEX(SupportingData!G:G,(MATCH(I139,SupportingData!G:G,0)))))</f>
        <v>0</v>
      </c>
    </row>
    <row r="140" customFormat="false" ht="15" hidden="false" customHeight="false" outlineLevel="0" collapsed="false">
      <c r="A140" s="67" t="n">
        <f aca="false">SUM(A139,1)</f>
        <v>370</v>
      </c>
      <c r="B140" s="89" t="str">
        <f aca="false">CONCATENATE(A140,"--",C140,"/",D140,"/",E140,"/",F140,"/",G140,"/",H140,"/",I140)</f>
        <v>370--//////</v>
      </c>
      <c r="C140" s="97"/>
      <c r="D140" s="98"/>
      <c r="E140" s="98"/>
      <c r="F140" s="98"/>
      <c r="G140" s="98"/>
      <c r="H140" s="98"/>
      <c r="I140" s="98"/>
      <c r="J140" s="99"/>
      <c r="K140" s="100" t="n">
        <f aca="false">IF(ISNA(MATCH(C140,SupportingData!A:A,0)),FALSE(),EXACT(C140,INDEX(SupportingData!A:A,(MATCH(C140,SupportingData!A:A,0)))))</f>
        <v>0</v>
      </c>
      <c r="L140" s="101" t="n">
        <f aca="false">IF(ISNA(MATCH(D140,SupportingData!B:B,0)),FALSE(),EXACT(D140,INDEX(SupportingData!B:B,(MATCH(D140,SupportingData!B:B,0)))))</f>
        <v>0</v>
      </c>
      <c r="M140" s="102" t="n">
        <f aca="false">IF(ISNA(MATCH(E140,SupportingData!D:D,0)),FALSE(),EXACT(E140,INDEX(SupportingData!D:D,(MATCH(E140,SupportingData!D:D,0)))))</f>
        <v>0</v>
      </c>
      <c r="N140" s="101" t="n">
        <f aca="false">IF(ISNA(MATCH(F140,SupportingData!C:C,0)),FALSE(),EXACT(F140,INDEX(SupportingData!C:C,(MATCH(F140,SupportingData!C:C,0)))))</f>
        <v>0</v>
      </c>
      <c r="O140" s="101" t="n">
        <f aca="false">IF(ISNA(MATCH(G140,SupportingData!F:F,0)),FALSE(),EXACT(G140,INDEX(SupportingData!F:F,(MATCH(G140,SupportingData!F:F,0)))))</f>
        <v>0</v>
      </c>
      <c r="P140" s="101" t="n">
        <f aca="false">IF(ISNA(MATCH(H140,ProtectedData!B:B,0)),FALSE(),EXACT(H140,INDEX(ProtectedData!B:B,(MATCH(H140,ProtectedData!B:B,0)))))</f>
        <v>0</v>
      </c>
      <c r="Q140" s="101" t="n">
        <f aca="false">IF(ISNA(MATCH(I140,SupportingData!G:G,0)),FALSE(),EXACT(I140,INDEX(SupportingData!G:G,(MATCH(I140,SupportingData!G:G,0)))))</f>
        <v>0</v>
      </c>
    </row>
    <row r="141" customFormat="false" ht="15" hidden="false" customHeight="false" outlineLevel="0" collapsed="false">
      <c r="A141" s="67" t="n">
        <f aca="false">SUM(A140,1)</f>
        <v>371</v>
      </c>
      <c r="B141" s="89" t="str">
        <f aca="false">CONCATENATE(A141,"--",C141,"/",D141,"/",E141,"/",F141,"/",G141,"/",H141,"/",I141)</f>
        <v>371--//////</v>
      </c>
      <c r="C141" s="97"/>
      <c r="D141" s="98"/>
      <c r="E141" s="98"/>
      <c r="F141" s="98"/>
      <c r="G141" s="98"/>
      <c r="H141" s="98"/>
      <c r="I141" s="98"/>
      <c r="J141" s="99"/>
      <c r="K141" s="100" t="n">
        <f aca="false">IF(ISNA(MATCH(C141,SupportingData!A:A,0)),FALSE(),EXACT(C141,INDEX(SupportingData!A:A,(MATCH(C141,SupportingData!A:A,0)))))</f>
        <v>0</v>
      </c>
      <c r="L141" s="101" t="n">
        <f aca="false">IF(ISNA(MATCH(D141,SupportingData!B:B,0)),FALSE(),EXACT(D141,INDEX(SupportingData!B:B,(MATCH(D141,SupportingData!B:B,0)))))</f>
        <v>0</v>
      </c>
      <c r="M141" s="102" t="n">
        <f aca="false">IF(ISNA(MATCH(E141,SupportingData!D:D,0)),FALSE(),EXACT(E141,INDEX(SupportingData!D:D,(MATCH(E141,SupportingData!D:D,0)))))</f>
        <v>0</v>
      </c>
      <c r="N141" s="101" t="n">
        <f aca="false">IF(ISNA(MATCH(F141,SupportingData!C:C,0)),FALSE(),EXACT(F141,INDEX(SupportingData!C:C,(MATCH(F141,SupportingData!C:C,0)))))</f>
        <v>0</v>
      </c>
      <c r="O141" s="101" t="n">
        <f aca="false">IF(ISNA(MATCH(G141,SupportingData!F:F,0)),FALSE(),EXACT(G141,INDEX(SupportingData!F:F,(MATCH(G141,SupportingData!F:F,0)))))</f>
        <v>0</v>
      </c>
      <c r="P141" s="101" t="n">
        <f aca="false">IF(ISNA(MATCH(H141,ProtectedData!B:B,0)),FALSE(),EXACT(H141,INDEX(ProtectedData!B:B,(MATCH(H141,ProtectedData!B:B,0)))))</f>
        <v>0</v>
      </c>
      <c r="Q141" s="101" t="n">
        <f aca="false">IF(ISNA(MATCH(I141,SupportingData!G:G,0)),FALSE(),EXACT(I141,INDEX(SupportingData!G:G,(MATCH(I141,SupportingData!G:G,0)))))</f>
        <v>0</v>
      </c>
    </row>
    <row r="142" customFormat="false" ht="15" hidden="false" customHeight="false" outlineLevel="0" collapsed="false">
      <c r="A142" s="67" t="n">
        <f aca="false">SUM(A141,1)</f>
        <v>372</v>
      </c>
      <c r="B142" s="89" t="str">
        <f aca="false">CONCATENATE(A142,"--",C142,"/",D142,"/",E142,"/",F142,"/",G142,"/",H142,"/",I142)</f>
        <v>372--//////</v>
      </c>
      <c r="C142" s="97"/>
      <c r="D142" s="98"/>
      <c r="E142" s="98"/>
      <c r="F142" s="98"/>
      <c r="G142" s="98"/>
      <c r="H142" s="98"/>
      <c r="I142" s="98"/>
      <c r="J142" s="99"/>
      <c r="K142" s="100" t="n">
        <f aca="false">IF(ISNA(MATCH(C142,SupportingData!A:A,0)),FALSE(),EXACT(C142,INDEX(SupportingData!A:A,(MATCH(C142,SupportingData!A:A,0)))))</f>
        <v>0</v>
      </c>
      <c r="L142" s="101" t="n">
        <f aca="false">IF(ISNA(MATCH(D142,SupportingData!B:B,0)),FALSE(),EXACT(D142,INDEX(SupportingData!B:B,(MATCH(D142,SupportingData!B:B,0)))))</f>
        <v>0</v>
      </c>
      <c r="M142" s="102" t="n">
        <f aca="false">IF(ISNA(MATCH(E142,SupportingData!D:D,0)),FALSE(),EXACT(E142,INDEX(SupportingData!D:D,(MATCH(E142,SupportingData!D:D,0)))))</f>
        <v>0</v>
      </c>
      <c r="N142" s="101" t="n">
        <f aca="false">IF(ISNA(MATCH(F142,SupportingData!C:C,0)),FALSE(),EXACT(F142,INDEX(SupportingData!C:C,(MATCH(F142,SupportingData!C:C,0)))))</f>
        <v>0</v>
      </c>
      <c r="O142" s="101" t="n">
        <f aca="false">IF(ISNA(MATCH(G142,SupportingData!F:F,0)),FALSE(),EXACT(G142,INDEX(SupportingData!F:F,(MATCH(G142,SupportingData!F:F,0)))))</f>
        <v>0</v>
      </c>
      <c r="P142" s="101" t="n">
        <f aca="false">IF(ISNA(MATCH(H142,ProtectedData!B:B,0)),FALSE(),EXACT(H142,INDEX(ProtectedData!B:B,(MATCH(H142,ProtectedData!B:B,0)))))</f>
        <v>0</v>
      </c>
      <c r="Q142" s="101" t="n">
        <f aca="false">IF(ISNA(MATCH(I142,SupportingData!G:G,0)),FALSE(),EXACT(I142,INDEX(SupportingData!G:G,(MATCH(I142,SupportingData!G:G,0)))))</f>
        <v>0</v>
      </c>
    </row>
    <row r="143" customFormat="false" ht="15" hidden="false" customHeight="false" outlineLevel="0" collapsed="false">
      <c r="A143" s="67" t="n">
        <f aca="false">SUM(A142,1)</f>
        <v>373</v>
      </c>
      <c r="B143" s="89" t="str">
        <f aca="false">CONCATENATE(A143,"--",C143,"/",D143,"/",E143,"/",F143,"/",G143,"/",H143,"/",I143)</f>
        <v>373--//////</v>
      </c>
      <c r="C143" s="97"/>
      <c r="D143" s="98"/>
      <c r="E143" s="98"/>
      <c r="F143" s="98"/>
      <c r="G143" s="98"/>
      <c r="H143" s="98"/>
      <c r="I143" s="98"/>
      <c r="J143" s="99"/>
      <c r="K143" s="100" t="n">
        <f aca="false">IF(ISNA(MATCH(C143,SupportingData!A:A,0)),FALSE(),EXACT(C143,INDEX(SupportingData!A:A,(MATCH(C143,SupportingData!A:A,0)))))</f>
        <v>0</v>
      </c>
      <c r="L143" s="101" t="n">
        <f aca="false">IF(ISNA(MATCH(D143,SupportingData!B:B,0)),FALSE(),EXACT(D143,INDEX(SupportingData!B:B,(MATCH(D143,SupportingData!B:B,0)))))</f>
        <v>0</v>
      </c>
      <c r="M143" s="102" t="n">
        <f aca="false">IF(ISNA(MATCH(E143,SupportingData!D:D,0)),FALSE(),EXACT(E143,INDEX(SupportingData!D:D,(MATCH(E143,SupportingData!D:D,0)))))</f>
        <v>0</v>
      </c>
      <c r="N143" s="101" t="n">
        <f aca="false">IF(ISNA(MATCH(F143,SupportingData!C:C,0)),FALSE(),EXACT(F143,INDEX(SupportingData!C:C,(MATCH(F143,SupportingData!C:C,0)))))</f>
        <v>0</v>
      </c>
      <c r="O143" s="101" t="n">
        <f aca="false">IF(ISNA(MATCH(G143,SupportingData!F:F,0)),FALSE(),EXACT(G143,INDEX(SupportingData!F:F,(MATCH(G143,SupportingData!F:F,0)))))</f>
        <v>0</v>
      </c>
      <c r="P143" s="101" t="n">
        <f aca="false">IF(ISNA(MATCH(H143,ProtectedData!B:B,0)),FALSE(),EXACT(H143,INDEX(ProtectedData!B:B,(MATCH(H143,ProtectedData!B:B,0)))))</f>
        <v>0</v>
      </c>
      <c r="Q143" s="101" t="n">
        <f aca="false">IF(ISNA(MATCH(I143,SupportingData!G:G,0)),FALSE(),EXACT(I143,INDEX(SupportingData!G:G,(MATCH(I143,SupportingData!G:G,0)))))</f>
        <v>0</v>
      </c>
    </row>
    <row r="144" customFormat="false" ht="15" hidden="false" customHeight="false" outlineLevel="0" collapsed="false">
      <c r="A144" s="67" t="n">
        <f aca="false">SUM(A143,1)</f>
        <v>374</v>
      </c>
      <c r="B144" s="89" t="str">
        <f aca="false">CONCATENATE(A144,"--",C144,"/",D144,"/",E144,"/",F144,"/",G144,"/",H144,"/",I144)</f>
        <v>374--//////</v>
      </c>
      <c r="C144" s="97"/>
      <c r="D144" s="98"/>
      <c r="E144" s="98"/>
      <c r="F144" s="98"/>
      <c r="G144" s="98"/>
      <c r="H144" s="98"/>
      <c r="I144" s="98"/>
      <c r="J144" s="99"/>
      <c r="K144" s="100" t="n">
        <f aca="false">IF(ISNA(MATCH(C144,SupportingData!A:A,0)),FALSE(),EXACT(C144,INDEX(SupportingData!A:A,(MATCH(C144,SupportingData!A:A,0)))))</f>
        <v>0</v>
      </c>
      <c r="L144" s="101" t="n">
        <f aca="false">IF(ISNA(MATCH(D144,SupportingData!B:B,0)),FALSE(),EXACT(D144,INDEX(SupportingData!B:B,(MATCH(D144,SupportingData!B:B,0)))))</f>
        <v>0</v>
      </c>
      <c r="M144" s="102" t="n">
        <f aca="false">IF(ISNA(MATCH(E144,SupportingData!D:D,0)),FALSE(),EXACT(E144,INDEX(SupportingData!D:D,(MATCH(E144,SupportingData!D:D,0)))))</f>
        <v>0</v>
      </c>
      <c r="N144" s="101" t="n">
        <f aca="false">IF(ISNA(MATCH(F144,SupportingData!C:C,0)),FALSE(),EXACT(F144,INDEX(SupportingData!C:C,(MATCH(F144,SupportingData!C:C,0)))))</f>
        <v>0</v>
      </c>
      <c r="O144" s="101" t="n">
        <f aca="false">IF(ISNA(MATCH(G144,SupportingData!F:F,0)),FALSE(),EXACT(G144,INDEX(SupportingData!F:F,(MATCH(G144,SupportingData!F:F,0)))))</f>
        <v>0</v>
      </c>
      <c r="P144" s="101" t="n">
        <f aca="false">IF(ISNA(MATCH(H144,ProtectedData!B:B,0)),FALSE(),EXACT(H144,INDEX(ProtectedData!B:B,(MATCH(H144,ProtectedData!B:B,0)))))</f>
        <v>0</v>
      </c>
      <c r="Q144" s="101" t="n">
        <f aca="false">IF(ISNA(MATCH(I144,SupportingData!G:G,0)),FALSE(),EXACT(I144,INDEX(SupportingData!G:G,(MATCH(I144,SupportingData!G:G,0)))))</f>
        <v>0</v>
      </c>
    </row>
    <row r="145" customFormat="false" ht="15" hidden="false" customHeight="false" outlineLevel="0" collapsed="false">
      <c r="A145" s="67" t="n">
        <f aca="false">SUM(A144,1)</f>
        <v>375</v>
      </c>
      <c r="B145" s="89" t="str">
        <f aca="false">CONCATENATE(A145,"--",C145,"/",D145,"/",E145,"/",F145,"/",G145,"/",H145,"/",I145)</f>
        <v>375--//////</v>
      </c>
      <c r="C145" s="97"/>
      <c r="D145" s="98"/>
      <c r="E145" s="98"/>
      <c r="F145" s="98"/>
      <c r="G145" s="98"/>
      <c r="H145" s="98"/>
      <c r="I145" s="98"/>
      <c r="J145" s="99"/>
      <c r="K145" s="100" t="n">
        <f aca="false">IF(ISNA(MATCH(C145,SupportingData!A:A,0)),FALSE(),EXACT(C145,INDEX(SupportingData!A:A,(MATCH(C145,SupportingData!A:A,0)))))</f>
        <v>0</v>
      </c>
      <c r="L145" s="101" t="n">
        <f aca="false">IF(ISNA(MATCH(D145,SupportingData!B:B,0)),FALSE(),EXACT(D145,INDEX(SupportingData!B:B,(MATCH(D145,SupportingData!B:B,0)))))</f>
        <v>0</v>
      </c>
      <c r="M145" s="102" t="n">
        <f aca="false">IF(ISNA(MATCH(E145,SupportingData!D:D,0)),FALSE(),EXACT(E145,INDEX(SupportingData!D:D,(MATCH(E145,SupportingData!D:D,0)))))</f>
        <v>0</v>
      </c>
      <c r="N145" s="101" t="n">
        <f aca="false">IF(ISNA(MATCH(F145,SupportingData!C:C,0)),FALSE(),EXACT(F145,INDEX(SupportingData!C:C,(MATCH(F145,SupportingData!C:C,0)))))</f>
        <v>0</v>
      </c>
      <c r="O145" s="101" t="n">
        <f aca="false">IF(ISNA(MATCH(G145,SupportingData!F:F,0)),FALSE(),EXACT(G145,INDEX(SupportingData!F:F,(MATCH(G145,SupportingData!F:F,0)))))</f>
        <v>0</v>
      </c>
      <c r="P145" s="101" t="n">
        <f aca="false">IF(ISNA(MATCH(H145,ProtectedData!B:B,0)),FALSE(),EXACT(H145,INDEX(ProtectedData!B:B,(MATCH(H145,ProtectedData!B:B,0)))))</f>
        <v>0</v>
      </c>
      <c r="Q145" s="101" t="n">
        <f aca="false">IF(ISNA(MATCH(I145,SupportingData!G:G,0)),FALSE(),EXACT(I145,INDEX(SupportingData!G:G,(MATCH(I145,SupportingData!G:G,0)))))</f>
        <v>0</v>
      </c>
    </row>
    <row r="146" customFormat="false" ht="15" hidden="false" customHeight="false" outlineLevel="0" collapsed="false">
      <c r="A146" s="67" t="n">
        <f aca="false">SUM(A145,1)</f>
        <v>376</v>
      </c>
      <c r="B146" s="89" t="str">
        <f aca="false">CONCATENATE(A146,"--",C146,"/",D146,"/",E146,"/",F146,"/",G146,"/",H146,"/",I146)</f>
        <v>376--//////</v>
      </c>
      <c r="C146" s="97"/>
      <c r="D146" s="98"/>
      <c r="E146" s="98"/>
      <c r="F146" s="98"/>
      <c r="G146" s="98"/>
      <c r="H146" s="98"/>
      <c r="I146" s="98"/>
      <c r="J146" s="99"/>
      <c r="K146" s="100" t="n">
        <f aca="false">IF(ISNA(MATCH(C146,SupportingData!A:A,0)),FALSE(),EXACT(C146,INDEX(SupportingData!A:A,(MATCH(C146,SupportingData!A:A,0)))))</f>
        <v>0</v>
      </c>
      <c r="L146" s="101" t="n">
        <f aca="false">IF(ISNA(MATCH(D146,SupportingData!B:B,0)),FALSE(),EXACT(D146,INDEX(SupportingData!B:B,(MATCH(D146,SupportingData!B:B,0)))))</f>
        <v>0</v>
      </c>
      <c r="M146" s="102" t="n">
        <f aca="false">IF(ISNA(MATCH(E146,SupportingData!D:D,0)),FALSE(),EXACT(E146,INDEX(SupportingData!D:D,(MATCH(E146,SupportingData!D:D,0)))))</f>
        <v>0</v>
      </c>
      <c r="N146" s="101" t="n">
        <f aca="false">IF(ISNA(MATCH(F146,SupportingData!C:C,0)),FALSE(),EXACT(F146,INDEX(SupportingData!C:C,(MATCH(F146,SupportingData!C:C,0)))))</f>
        <v>0</v>
      </c>
      <c r="O146" s="101" t="n">
        <f aca="false">IF(ISNA(MATCH(G146,SupportingData!F:F,0)),FALSE(),EXACT(G146,INDEX(SupportingData!F:F,(MATCH(G146,SupportingData!F:F,0)))))</f>
        <v>0</v>
      </c>
      <c r="P146" s="101" t="n">
        <f aca="false">IF(ISNA(MATCH(H146,ProtectedData!B:B,0)),FALSE(),EXACT(H146,INDEX(ProtectedData!B:B,(MATCH(H146,ProtectedData!B:B,0)))))</f>
        <v>0</v>
      </c>
      <c r="Q146" s="101" t="n">
        <f aca="false">IF(ISNA(MATCH(I146,SupportingData!G:G,0)),FALSE(),EXACT(I146,INDEX(SupportingData!G:G,(MATCH(I146,SupportingData!G:G,0)))))</f>
        <v>0</v>
      </c>
    </row>
    <row r="147" customFormat="false" ht="15" hidden="false" customHeight="false" outlineLevel="0" collapsed="false">
      <c r="A147" s="67" t="n">
        <f aca="false">SUM(A146,1)</f>
        <v>377</v>
      </c>
      <c r="B147" s="89" t="str">
        <f aca="false">CONCATENATE(A147,"--",C147,"/",D147,"/",E147,"/",F147,"/",G147,"/",H147,"/",I147)</f>
        <v>377--//////</v>
      </c>
      <c r="C147" s="97"/>
      <c r="D147" s="98"/>
      <c r="E147" s="98"/>
      <c r="F147" s="98"/>
      <c r="G147" s="98"/>
      <c r="H147" s="98"/>
      <c r="I147" s="98"/>
      <c r="J147" s="99"/>
      <c r="K147" s="100" t="n">
        <f aca="false">IF(ISNA(MATCH(C147,SupportingData!A:A,0)),FALSE(),EXACT(C147,INDEX(SupportingData!A:A,(MATCH(C147,SupportingData!A:A,0)))))</f>
        <v>0</v>
      </c>
      <c r="L147" s="101" t="n">
        <f aca="false">IF(ISNA(MATCH(D147,SupportingData!B:B,0)),FALSE(),EXACT(D147,INDEX(SupportingData!B:B,(MATCH(D147,SupportingData!B:B,0)))))</f>
        <v>0</v>
      </c>
      <c r="M147" s="102" t="n">
        <f aca="false">IF(ISNA(MATCH(E147,SupportingData!D:D,0)),FALSE(),EXACT(E147,INDEX(SupportingData!D:D,(MATCH(E147,SupportingData!D:D,0)))))</f>
        <v>0</v>
      </c>
      <c r="N147" s="101" t="n">
        <f aca="false">IF(ISNA(MATCH(F147,SupportingData!C:C,0)),FALSE(),EXACT(F147,INDEX(SupportingData!C:C,(MATCH(F147,SupportingData!C:C,0)))))</f>
        <v>0</v>
      </c>
      <c r="O147" s="101" t="n">
        <f aca="false">IF(ISNA(MATCH(G147,SupportingData!F:F,0)),FALSE(),EXACT(G147,INDEX(SupportingData!F:F,(MATCH(G147,SupportingData!F:F,0)))))</f>
        <v>0</v>
      </c>
      <c r="P147" s="101" t="n">
        <f aca="false">IF(ISNA(MATCH(H147,ProtectedData!B:B,0)),FALSE(),EXACT(H147,INDEX(ProtectedData!B:B,(MATCH(H147,ProtectedData!B:B,0)))))</f>
        <v>0</v>
      </c>
      <c r="Q147" s="101" t="n">
        <f aca="false">IF(ISNA(MATCH(I147,SupportingData!G:G,0)),FALSE(),EXACT(I147,INDEX(SupportingData!G:G,(MATCH(I147,SupportingData!G:G,0)))))</f>
        <v>0</v>
      </c>
    </row>
    <row r="148" customFormat="false" ht="15" hidden="false" customHeight="false" outlineLevel="0" collapsed="false">
      <c r="A148" s="67" t="n">
        <f aca="false">SUM(A147,1)</f>
        <v>378</v>
      </c>
      <c r="B148" s="89" t="str">
        <f aca="false">CONCATENATE(A148,"--",C148,"/",D148,"/",E148,"/",F148,"/",G148,"/",H148,"/",I148)</f>
        <v>378--//////</v>
      </c>
      <c r="C148" s="97"/>
      <c r="D148" s="98"/>
      <c r="E148" s="98"/>
      <c r="F148" s="98"/>
      <c r="G148" s="98"/>
      <c r="H148" s="98"/>
      <c r="I148" s="98"/>
      <c r="J148" s="99"/>
      <c r="K148" s="100" t="n">
        <f aca="false">IF(ISNA(MATCH(C148,SupportingData!A:A,0)),FALSE(),EXACT(C148,INDEX(SupportingData!A:A,(MATCH(C148,SupportingData!A:A,0)))))</f>
        <v>0</v>
      </c>
      <c r="L148" s="101" t="n">
        <f aca="false">IF(ISNA(MATCH(D148,SupportingData!B:B,0)),FALSE(),EXACT(D148,INDEX(SupportingData!B:B,(MATCH(D148,SupportingData!B:B,0)))))</f>
        <v>0</v>
      </c>
      <c r="M148" s="102" t="n">
        <f aca="false">IF(ISNA(MATCH(E148,SupportingData!D:D,0)),FALSE(),EXACT(E148,INDEX(SupportingData!D:D,(MATCH(E148,SupportingData!D:D,0)))))</f>
        <v>0</v>
      </c>
      <c r="N148" s="101" t="n">
        <f aca="false">IF(ISNA(MATCH(F148,SupportingData!C:C,0)),FALSE(),EXACT(F148,INDEX(SupportingData!C:C,(MATCH(F148,SupportingData!C:C,0)))))</f>
        <v>0</v>
      </c>
      <c r="O148" s="101" t="n">
        <f aca="false">IF(ISNA(MATCH(G148,SupportingData!F:F,0)),FALSE(),EXACT(G148,INDEX(SupportingData!F:F,(MATCH(G148,SupportingData!F:F,0)))))</f>
        <v>0</v>
      </c>
      <c r="P148" s="101" t="n">
        <f aca="false">IF(ISNA(MATCH(H148,ProtectedData!B:B,0)),FALSE(),EXACT(H148,INDEX(ProtectedData!B:B,(MATCH(H148,ProtectedData!B:B,0)))))</f>
        <v>0</v>
      </c>
      <c r="Q148" s="101" t="n">
        <f aca="false">IF(ISNA(MATCH(I148,SupportingData!G:G,0)),FALSE(),EXACT(I148,INDEX(SupportingData!G:G,(MATCH(I148,SupportingData!G:G,0)))))</f>
        <v>0</v>
      </c>
    </row>
    <row r="149" customFormat="false" ht="15" hidden="false" customHeight="false" outlineLevel="0" collapsed="false">
      <c r="A149" s="67" t="n">
        <f aca="false">SUM(A148,1)</f>
        <v>379</v>
      </c>
      <c r="B149" s="89" t="str">
        <f aca="false">CONCATENATE(A149,"--",C149,"/",D149,"/",E149,"/",F149,"/",G149,"/",H149,"/",I149)</f>
        <v>379--//////</v>
      </c>
      <c r="C149" s="97"/>
      <c r="D149" s="98"/>
      <c r="E149" s="98"/>
      <c r="F149" s="98"/>
      <c r="G149" s="98"/>
      <c r="H149" s="98"/>
      <c r="I149" s="98"/>
      <c r="J149" s="99"/>
      <c r="K149" s="100" t="n">
        <f aca="false">IF(ISNA(MATCH(C149,SupportingData!A:A,0)),FALSE(),EXACT(C149,INDEX(SupportingData!A:A,(MATCH(C149,SupportingData!A:A,0)))))</f>
        <v>0</v>
      </c>
      <c r="L149" s="101" t="n">
        <f aca="false">IF(ISNA(MATCH(D149,SupportingData!B:B,0)),FALSE(),EXACT(D149,INDEX(SupportingData!B:B,(MATCH(D149,SupportingData!B:B,0)))))</f>
        <v>0</v>
      </c>
      <c r="M149" s="102" t="n">
        <f aca="false">IF(ISNA(MATCH(E149,SupportingData!D:D,0)),FALSE(),EXACT(E149,INDEX(SupportingData!D:D,(MATCH(E149,SupportingData!D:D,0)))))</f>
        <v>0</v>
      </c>
      <c r="N149" s="101" t="n">
        <f aca="false">IF(ISNA(MATCH(F149,SupportingData!C:C,0)),FALSE(),EXACT(F149,INDEX(SupportingData!C:C,(MATCH(F149,SupportingData!C:C,0)))))</f>
        <v>0</v>
      </c>
      <c r="O149" s="101" t="n">
        <f aca="false">IF(ISNA(MATCH(G149,SupportingData!F:F,0)),FALSE(),EXACT(G149,INDEX(SupportingData!F:F,(MATCH(G149,SupportingData!F:F,0)))))</f>
        <v>0</v>
      </c>
      <c r="P149" s="101" t="n">
        <f aca="false">IF(ISNA(MATCH(H149,ProtectedData!B:B,0)),FALSE(),EXACT(H149,INDEX(ProtectedData!B:B,(MATCH(H149,ProtectedData!B:B,0)))))</f>
        <v>0</v>
      </c>
      <c r="Q149" s="101" t="n">
        <f aca="false">IF(ISNA(MATCH(I149,SupportingData!G:G,0)),FALSE(),EXACT(I149,INDEX(SupportingData!G:G,(MATCH(I149,SupportingData!G:G,0)))))</f>
        <v>0</v>
      </c>
    </row>
    <row r="150" customFormat="false" ht="15" hidden="false" customHeight="false" outlineLevel="0" collapsed="false">
      <c r="A150" s="67" t="n">
        <f aca="false">SUM(A149,1)</f>
        <v>380</v>
      </c>
      <c r="B150" s="89" t="str">
        <f aca="false">CONCATENATE(A150,"--",C150,"/",D150,"/",E150,"/",F150,"/",G150,"/",H150,"/",I150)</f>
        <v>380--//////</v>
      </c>
      <c r="C150" s="97"/>
      <c r="D150" s="98"/>
      <c r="E150" s="98"/>
      <c r="F150" s="98"/>
      <c r="G150" s="98"/>
      <c r="H150" s="98"/>
      <c r="I150" s="98"/>
      <c r="J150" s="99"/>
      <c r="K150" s="100" t="n">
        <f aca="false">IF(ISNA(MATCH(C150,SupportingData!A:A,0)),FALSE(),EXACT(C150,INDEX(SupportingData!A:A,(MATCH(C150,SupportingData!A:A,0)))))</f>
        <v>0</v>
      </c>
      <c r="L150" s="101" t="n">
        <f aca="false">IF(ISNA(MATCH(D150,SupportingData!B:B,0)),FALSE(),EXACT(D150,INDEX(SupportingData!B:B,(MATCH(D150,SupportingData!B:B,0)))))</f>
        <v>0</v>
      </c>
      <c r="M150" s="102" t="n">
        <f aca="false">IF(ISNA(MATCH(E150,SupportingData!D:D,0)),FALSE(),EXACT(E150,INDEX(SupportingData!D:D,(MATCH(E150,SupportingData!D:D,0)))))</f>
        <v>0</v>
      </c>
      <c r="N150" s="101" t="n">
        <f aca="false">IF(ISNA(MATCH(F150,SupportingData!C:C,0)),FALSE(),EXACT(F150,INDEX(SupportingData!C:C,(MATCH(F150,SupportingData!C:C,0)))))</f>
        <v>0</v>
      </c>
      <c r="O150" s="101" t="n">
        <f aca="false">IF(ISNA(MATCH(G150,SupportingData!F:F,0)),FALSE(),EXACT(G150,INDEX(SupportingData!F:F,(MATCH(G150,SupportingData!F:F,0)))))</f>
        <v>0</v>
      </c>
      <c r="P150" s="101" t="n">
        <f aca="false">IF(ISNA(MATCH(H150,ProtectedData!B:B,0)),FALSE(),EXACT(H150,INDEX(ProtectedData!B:B,(MATCH(H150,ProtectedData!B:B,0)))))</f>
        <v>0</v>
      </c>
      <c r="Q150" s="101" t="n">
        <f aca="false">IF(ISNA(MATCH(I150,SupportingData!G:G,0)),FALSE(),EXACT(I150,INDEX(SupportingData!G:G,(MATCH(I150,SupportingData!G:G,0)))))</f>
        <v>0</v>
      </c>
    </row>
    <row r="151" customFormat="false" ht="15" hidden="false" customHeight="false" outlineLevel="0" collapsed="false">
      <c r="A151" s="67" t="n">
        <f aca="false">SUM(A150,1)</f>
        <v>381</v>
      </c>
      <c r="B151" s="89" t="str">
        <f aca="false">CONCATENATE(A151,"--",C151,"/",D151,"/",E151,"/",F151,"/",G151,"/",H151,"/",I151)</f>
        <v>381--//////</v>
      </c>
      <c r="C151" s="97"/>
      <c r="D151" s="98"/>
      <c r="E151" s="98"/>
      <c r="F151" s="98"/>
      <c r="G151" s="98"/>
      <c r="H151" s="98"/>
      <c r="I151" s="98"/>
      <c r="J151" s="99"/>
      <c r="K151" s="100" t="n">
        <f aca="false">IF(ISNA(MATCH(C151,SupportingData!A:A,0)),FALSE(),EXACT(C151,INDEX(SupportingData!A:A,(MATCH(C151,SupportingData!A:A,0)))))</f>
        <v>0</v>
      </c>
      <c r="L151" s="101" t="n">
        <f aca="false">IF(ISNA(MATCH(D151,SupportingData!B:B,0)),FALSE(),EXACT(D151,INDEX(SupportingData!B:B,(MATCH(D151,SupportingData!B:B,0)))))</f>
        <v>0</v>
      </c>
      <c r="M151" s="102" t="n">
        <f aca="false">IF(ISNA(MATCH(E151,SupportingData!D:D,0)),FALSE(),EXACT(E151,INDEX(SupportingData!D:D,(MATCH(E151,SupportingData!D:D,0)))))</f>
        <v>0</v>
      </c>
      <c r="N151" s="101" t="n">
        <f aca="false">IF(ISNA(MATCH(F151,SupportingData!C:C,0)),FALSE(),EXACT(F151,INDEX(SupportingData!C:C,(MATCH(F151,SupportingData!C:C,0)))))</f>
        <v>0</v>
      </c>
      <c r="O151" s="101" t="n">
        <f aca="false">IF(ISNA(MATCH(G151,SupportingData!F:F,0)),FALSE(),EXACT(G151,INDEX(SupportingData!F:F,(MATCH(G151,SupportingData!F:F,0)))))</f>
        <v>0</v>
      </c>
      <c r="P151" s="101" t="n">
        <f aca="false">IF(ISNA(MATCH(H151,ProtectedData!B:B,0)),FALSE(),EXACT(H151,INDEX(ProtectedData!B:B,(MATCH(H151,ProtectedData!B:B,0)))))</f>
        <v>0</v>
      </c>
      <c r="Q151" s="101" t="n">
        <f aca="false">IF(ISNA(MATCH(I151,SupportingData!G:G,0)),FALSE(),EXACT(I151,INDEX(SupportingData!G:G,(MATCH(I151,SupportingData!G:G,0)))))</f>
        <v>0</v>
      </c>
    </row>
    <row r="152" customFormat="false" ht="15" hidden="false" customHeight="false" outlineLevel="0" collapsed="false">
      <c r="A152" s="67" t="n">
        <f aca="false">SUM(A151,1)</f>
        <v>382</v>
      </c>
      <c r="B152" s="89" t="str">
        <f aca="false">CONCATENATE(A152,"--",C152,"/",D152,"/",E152,"/",F152,"/",G152,"/",H152,"/",I152)</f>
        <v>382--//////</v>
      </c>
      <c r="C152" s="97"/>
      <c r="D152" s="98"/>
      <c r="E152" s="98"/>
      <c r="F152" s="98"/>
      <c r="G152" s="98"/>
      <c r="H152" s="98"/>
      <c r="I152" s="98"/>
      <c r="J152" s="99"/>
      <c r="K152" s="100" t="n">
        <f aca="false">IF(ISNA(MATCH(C152,SupportingData!A:A,0)),FALSE(),EXACT(C152,INDEX(SupportingData!A:A,(MATCH(C152,SupportingData!A:A,0)))))</f>
        <v>0</v>
      </c>
      <c r="L152" s="101" t="n">
        <f aca="false">IF(ISNA(MATCH(D152,SupportingData!B:B,0)),FALSE(),EXACT(D152,INDEX(SupportingData!B:B,(MATCH(D152,SupportingData!B:B,0)))))</f>
        <v>0</v>
      </c>
      <c r="M152" s="102" t="n">
        <f aca="false">IF(ISNA(MATCH(E152,SupportingData!D:D,0)),FALSE(),EXACT(E152,INDEX(SupportingData!D:D,(MATCH(E152,SupportingData!D:D,0)))))</f>
        <v>0</v>
      </c>
      <c r="N152" s="101" t="n">
        <f aca="false">IF(ISNA(MATCH(F152,SupportingData!C:C,0)),FALSE(),EXACT(F152,INDEX(SupportingData!C:C,(MATCH(F152,SupportingData!C:C,0)))))</f>
        <v>0</v>
      </c>
      <c r="O152" s="101" t="n">
        <f aca="false">IF(ISNA(MATCH(G152,SupportingData!F:F,0)),FALSE(),EXACT(G152,INDEX(SupportingData!F:F,(MATCH(G152,SupportingData!F:F,0)))))</f>
        <v>0</v>
      </c>
      <c r="P152" s="101" t="n">
        <f aca="false">IF(ISNA(MATCH(H152,ProtectedData!B:B,0)),FALSE(),EXACT(H152,INDEX(ProtectedData!B:B,(MATCH(H152,ProtectedData!B:B,0)))))</f>
        <v>0</v>
      </c>
      <c r="Q152" s="101" t="n">
        <f aca="false">IF(ISNA(MATCH(I152,SupportingData!G:G,0)),FALSE(),EXACT(I152,INDEX(SupportingData!G:G,(MATCH(I152,SupportingData!G:G,0)))))</f>
        <v>0</v>
      </c>
    </row>
    <row r="153" customFormat="false" ht="15" hidden="false" customHeight="false" outlineLevel="0" collapsed="false">
      <c r="A153" s="67" t="n">
        <f aca="false">SUM(A152,1)</f>
        <v>383</v>
      </c>
      <c r="B153" s="89" t="str">
        <f aca="false">CONCATENATE(A153,"--",C153,"/",D153,"/",E153,"/",F153,"/",G153,"/",H153,"/",I153)</f>
        <v>383--//////</v>
      </c>
      <c r="C153" s="97"/>
      <c r="D153" s="98"/>
      <c r="E153" s="98"/>
      <c r="F153" s="98"/>
      <c r="G153" s="98"/>
      <c r="H153" s="98"/>
      <c r="I153" s="98"/>
      <c r="J153" s="99"/>
      <c r="K153" s="100" t="n">
        <f aca="false">IF(ISNA(MATCH(C153,SupportingData!A:A,0)),FALSE(),EXACT(C153,INDEX(SupportingData!A:A,(MATCH(C153,SupportingData!A:A,0)))))</f>
        <v>0</v>
      </c>
      <c r="L153" s="101" t="n">
        <f aca="false">IF(ISNA(MATCH(D153,SupportingData!B:B,0)),FALSE(),EXACT(D153,INDEX(SupportingData!B:B,(MATCH(D153,SupportingData!B:B,0)))))</f>
        <v>0</v>
      </c>
      <c r="M153" s="102" t="n">
        <f aca="false">IF(ISNA(MATCH(E153,SupportingData!D:D,0)),FALSE(),EXACT(E153,INDEX(SupportingData!D:D,(MATCH(E153,SupportingData!D:D,0)))))</f>
        <v>0</v>
      </c>
      <c r="N153" s="101" t="n">
        <f aca="false">IF(ISNA(MATCH(F153,SupportingData!C:C,0)),FALSE(),EXACT(F153,INDEX(SupportingData!C:C,(MATCH(F153,SupportingData!C:C,0)))))</f>
        <v>0</v>
      </c>
      <c r="O153" s="101" t="n">
        <f aca="false">IF(ISNA(MATCH(G153,SupportingData!F:F,0)),FALSE(),EXACT(G153,INDEX(SupportingData!F:F,(MATCH(G153,SupportingData!F:F,0)))))</f>
        <v>0</v>
      </c>
      <c r="P153" s="101" t="n">
        <f aca="false">IF(ISNA(MATCH(H153,ProtectedData!B:B,0)),FALSE(),EXACT(H153,INDEX(ProtectedData!B:B,(MATCH(H153,ProtectedData!B:B,0)))))</f>
        <v>0</v>
      </c>
      <c r="Q153" s="101" t="n">
        <f aca="false">IF(ISNA(MATCH(I153,SupportingData!G:G,0)),FALSE(),EXACT(I153,INDEX(SupportingData!G:G,(MATCH(I153,SupportingData!G:G,0)))))</f>
        <v>0</v>
      </c>
    </row>
    <row r="154" customFormat="false" ht="15" hidden="false" customHeight="false" outlineLevel="0" collapsed="false">
      <c r="A154" s="67" t="n">
        <f aca="false">SUM(A153,1)</f>
        <v>384</v>
      </c>
      <c r="B154" s="89" t="str">
        <f aca="false">CONCATENATE(A154,"--",C154,"/",D154,"/",E154,"/",F154,"/",G154,"/",H154,"/",I154)</f>
        <v>384--//////</v>
      </c>
      <c r="C154" s="97"/>
      <c r="D154" s="98"/>
      <c r="E154" s="98"/>
      <c r="F154" s="98"/>
      <c r="G154" s="98"/>
      <c r="H154" s="98"/>
      <c r="I154" s="98"/>
      <c r="J154" s="99"/>
      <c r="K154" s="100" t="n">
        <f aca="false">IF(ISNA(MATCH(C154,SupportingData!A:A,0)),FALSE(),EXACT(C154,INDEX(SupportingData!A:A,(MATCH(C154,SupportingData!A:A,0)))))</f>
        <v>0</v>
      </c>
      <c r="L154" s="101" t="n">
        <f aca="false">IF(ISNA(MATCH(D154,SupportingData!B:B,0)),FALSE(),EXACT(D154,INDEX(SupportingData!B:B,(MATCH(D154,SupportingData!B:B,0)))))</f>
        <v>0</v>
      </c>
      <c r="M154" s="102" t="n">
        <f aca="false">IF(ISNA(MATCH(E154,SupportingData!D:D,0)),FALSE(),EXACT(E154,INDEX(SupportingData!D:D,(MATCH(E154,SupportingData!D:D,0)))))</f>
        <v>0</v>
      </c>
      <c r="N154" s="101" t="n">
        <f aca="false">IF(ISNA(MATCH(F154,SupportingData!C:C,0)),FALSE(),EXACT(F154,INDEX(SupportingData!C:C,(MATCH(F154,SupportingData!C:C,0)))))</f>
        <v>0</v>
      </c>
      <c r="O154" s="101" t="n">
        <f aca="false">IF(ISNA(MATCH(G154,SupportingData!F:F,0)),FALSE(),EXACT(G154,INDEX(SupportingData!F:F,(MATCH(G154,SupportingData!F:F,0)))))</f>
        <v>0</v>
      </c>
      <c r="P154" s="101" t="n">
        <f aca="false">IF(ISNA(MATCH(H154,ProtectedData!B:B,0)),FALSE(),EXACT(H154,INDEX(ProtectedData!B:B,(MATCH(H154,ProtectedData!B:B,0)))))</f>
        <v>0</v>
      </c>
      <c r="Q154" s="101" t="n">
        <f aca="false">IF(ISNA(MATCH(I154,SupportingData!G:G,0)),FALSE(),EXACT(I154,INDEX(SupportingData!G:G,(MATCH(I154,SupportingData!G:G,0)))))</f>
        <v>0</v>
      </c>
    </row>
    <row r="155" customFormat="false" ht="15" hidden="false" customHeight="false" outlineLevel="0" collapsed="false">
      <c r="A155" s="67" t="n">
        <f aca="false">SUM(A154,1)</f>
        <v>385</v>
      </c>
      <c r="B155" s="89" t="str">
        <f aca="false">CONCATENATE(A155,"--",C155,"/",D155,"/",E155,"/",F155,"/",G155,"/",H155,"/",I155)</f>
        <v>385--//////</v>
      </c>
      <c r="C155" s="97"/>
      <c r="D155" s="98"/>
      <c r="E155" s="98"/>
      <c r="F155" s="98"/>
      <c r="G155" s="98"/>
      <c r="H155" s="98"/>
      <c r="I155" s="98"/>
      <c r="J155" s="99"/>
      <c r="K155" s="100" t="n">
        <f aca="false">IF(ISNA(MATCH(C155,SupportingData!A:A,0)),FALSE(),EXACT(C155,INDEX(SupportingData!A:A,(MATCH(C155,SupportingData!A:A,0)))))</f>
        <v>0</v>
      </c>
      <c r="L155" s="101" t="n">
        <f aca="false">IF(ISNA(MATCH(D155,SupportingData!B:B,0)),FALSE(),EXACT(D155,INDEX(SupportingData!B:B,(MATCH(D155,SupportingData!B:B,0)))))</f>
        <v>0</v>
      </c>
      <c r="M155" s="102" t="n">
        <f aca="false">IF(ISNA(MATCH(E155,SupportingData!D:D,0)),FALSE(),EXACT(E155,INDEX(SupportingData!D:D,(MATCH(E155,SupportingData!D:D,0)))))</f>
        <v>0</v>
      </c>
      <c r="N155" s="101" t="n">
        <f aca="false">IF(ISNA(MATCH(F155,SupportingData!C:C,0)),FALSE(),EXACT(F155,INDEX(SupportingData!C:C,(MATCH(F155,SupportingData!C:C,0)))))</f>
        <v>0</v>
      </c>
      <c r="O155" s="101" t="n">
        <f aca="false">IF(ISNA(MATCH(G155,SupportingData!F:F,0)),FALSE(),EXACT(G155,INDEX(SupportingData!F:F,(MATCH(G155,SupportingData!F:F,0)))))</f>
        <v>0</v>
      </c>
      <c r="P155" s="101" t="n">
        <f aca="false">IF(ISNA(MATCH(H155,ProtectedData!B:B,0)),FALSE(),EXACT(H155,INDEX(ProtectedData!B:B,(MATCH(H155,ProtectedData!B:B,0)))))</f>
        <v>0</v>
      </c>
      <c r="Q155" s="101" t="n">
        <f aca="false">IF(ISNA(MATCH(I155,SupportingData!G:G,0)),FALSE(),EXACT(I155,INDEX(SupportingData!G:G,(MATCH(I155,SupportingData!G:G,0)))))</f>
        <v>0</v>
      </c>
    </row>
    <row r="156" customFormat="false" ht="15" hidden="false" customHeight="false" outlineLevel="0" collapsed="false">
      <c r="A156" s="67" t="n">
        <f aca="false">SUM(A155,1)</f>
        <v>386</v>
      </c>
      <c r="B156" s="89" t="str">
        <f aca="false">CONCATENATE(A156,"--",C156,"/",D156,"/",E156,"/",F156,"/",G156,"/",H156,"/",I156)</f>
        <v>386--//////</v>
      </c>
      <c r="C156" s="97"/>
      <c r="D156" s="98"/>
      <c r="E156" s="98"/>
      <c r="F156" s="98"/>
      <c r="G156" s="98"/>
      <c r="H156" s="98"/>
      <c r="I156" s="98"/>
      <c r="J156" s="99"/>
      <c r="K156" s="100" t="n">
        <f aca="false">IF(ISNA(MATCH(C156,SupportingData!A:A,0)),FALSE(),EXACT(C156,INDEX(SupportingData!A:A,(MATCH(C156,SupportingData!A:A,0)))))</f>
        <v>0</v>
      </c>
      <c r="L156" s="101" t="n">
        <f aca="false">IF(ISNA(MATCH(D156,SupportingData!B:B,0)),FALSE(),EXACT(D156,INDEX(SupportingData!B:B,(MATCH(D156,SupportingData!B:B,0)))))</f>
        <v>0</v>
      </c>
      <c r="M156" s="102" t="n">
        <f aca="false">IF(ISNA(MATCH(E156,SupportingData!D:D,0)),FALSE(),EXACT(E156,INDEX(SupportingData!D:D,(MATCH(E156,SupportingData!D:D,0)))))</f>
        <v>0</v>
      </c>
      <c r="N156" s="101" t="n">
        <f aca="false">IF(ISNA(MATCH(F156,SupportingData!C:C,0)),FALSE(),EXACT(F156,INDEX(SupportingData!C:C,(MATCH(F156,SupportingData!C:C,0)))))</f>
        <v>0</v>
      </c>
      <c r="O156" s="101" t="n">
        <f aca="false">IF(ISNA(MATCH(G156,SupportingData!F:F,0)),FALSE(),EXACT(G156,INDEX(SupportingData!F:F,(MATCH(G156,SupportingData!F:F,0)))))</f>
        <v>0</v>
      </c>
      <c r="P156" s="101" t="n">
        <f aca="false">IF(ISNA(MATCH(H156,ProtectedData!B:B,0)),FALSE(),EXACT(H156,INDEX(ProtectedData!B:B,(MATCH(H156,ProtectedData!B:B,0)))))</f>
        <v>0</v>
      </c>
      <c r="Q156" s="101" t="n">
        <f aca="false">IF(ISNA(MATCH(I156,SupportingData!G:G,0)),FALSE(),EXACT(I156,INDEX(SupportingData!G:G,(MATCH(I156,SupportingData!G:G,0)))))</f>
        <v>0</v>
      </c>
    </row>
    <row r="157" customFormat="false" ht="15" hidden="false" customHeight="false" outlineLevel="0" collapsed="false">
      <c r="A157" s="67" t="n">
        <f aca="false">SUM(A156,1)</f>
        <v>387</v>
      </c>
      <c r="B157" s="89" t="str">
        <f aca="false">CONCATENATE(A157,"--",C157,"/",D157,"/",E157,"/",F157,"/",G157,"/",H157,"/",I157)</f>
        <v>387--//////</v>
      </c>
      <c r="C157" s="97"/>
      <c r="D157" s="98"/>
      <c r="E157" s="98"/>
      <c r="F157" s="98"/>
      <c r="G157" s="98"/>
      <c r="H157" s="98"/>
      <c r="I157" s="98"/>
      <c r="J157" s="99"/>
      <c r="K157" s="100" t="n">
        <f aca="false">IF(ISNA(MATCH(C157,SupportingData!A:A,0)),FALSE(),EXACT(C157,INDEX(SupportingData!A:A,(MATCH(C157,SupportingData!A:A,0)))))</f>
        <v>0</v>
      </c>
      <c r="L157" s="101" t="n">
        <f aca="false">IF(ISNA(MATCH(D157,SupportingData!B:B,0)),FALSE(),EXACT(D157,INDEX(SupportingData!B:B,(MATCH(D157,SupportingData!B:B,0)))))</f>
        <v>0</v>
      </c>
      <c r="M157" s="102" t="n">
        <f aca="false">IF(ISNA(MATCH(E157,SupportingData!D:D,0)),FALSE(),EXACT(E157,INDEX(SupportingData!D:D,(MATCH(E157,SupportingData!D:D,0)))))</f>
        <v>0</v>
      </c>
      <c r="N157" s="101" t="n">
        <f aca="false">IF(ISNA(MATCH(F157,SupportingData!C:C,0)),FALSE(),EXACT(F157,INDEX(SupportingData!C:C,(MATCH(F157,SupportingData!C:C,0)))))</f>
        <v>0</v>
      </c>
      <c r="O157" s="101" t="n">
        <f aca="false">IF(ISNA(MATCH(G157,SupportingData!F:F,0)),FALSE(),EXACT(G157,INDEX(SupportingData!F:F,(MATCH(G157,SupportingData!F:F,0)))))</f>
        <v>0</v>
      </c>
      <c r="P157" s="101" t="n">
        <f aca="false">IF(ISNA(MATCH(H157,ProtectedData!B:B,0)),FALSE(),EXACT(H157,INDEX(ProtectedData!B:B,(MATCH(H157,ProtectedData!B:B,0)))))</f>
        <v>0</v>
      </c>
      <c r="Q157" s="101" t="n">
        <f aca="false">IF(ISNA(MATCH(I157,SupportingData!G:G,0)),FALSE(),EXACT(I157,INDEX(SupportingData!G:G,(MATCH(I157,SupportingData!G:G,0)))))</f>
        <v>0</v>
      </c>
    </row>
    <row r="158" customFormat="false" ht="15" hidden="false" customHeight="false" outlineLevel="0" collapsed="false">
      <c r="A158" s="67" t="n">
        <f aca="false">SUM(A157,1)</f>
        <v>388</v>
      </c>
      <c r="B158" s="89" t="str">
        <f aca="false">CONCATENATE(A158,"--",C158,"/",D158,"/",E158,"/",F158,"/",G158,"/",H158,"/",I158)</f>
        <v>388--//////</v>
      </c>
      <c r="C158" s="97"/>
      <c r="D158" s="98"/>
      <c r="E158" s="98"/>
      <c r="F158" s="98"/>
      <c r="G158" s="98"/>
      <c r="H158" s="98"/>
      <c r="I158" s="98"/>
      <c r="J158" s="99"/>
      <c r="K158" s="100" t="n">
        <f aca="false">IF(ISNA(MATCH(C158,SupportingData!A:A,0)),FALSE(),EXACT(C158,INDEX(SupportingData!A:A,(MATCH(C158,SupportingData!A:A,0)))))</f>
        <v>0</v>
      </c>
      <c r="L158" s="101" t="n">
        <f aca="false">IF(ISNA(MATCH(D158,SupportingData!B:B,0)),FALSE(),EXACT(D158,INDEX(SupportingData!B:B,(MATCH(D158,SupportingData!B:B,0)))))</f>
        <v>0</v>
      </c>
      <c r="M158" s="102" t="n">
        <f aca="false">IF(ISNA(MATCH(E158,SupportingData!D:D,0)),FALSE(),EXACT(E158,INDEX(SupportingData!D:D,(MATCH(E158,SupportingData!D:D,0)))))</f>
        <v>0</v>
      </c>
      <c r="N158" s="101" t="n">
        <f aca="false">IF(ISNA(MATCH(F158,SupportingData!C:C,0)),FALSE(),EXACT(F158,INDEX(SupportingData!C:C,(MATCH(F158,SupportingData!C:C,0)))))</f>
        <v>0</v>
      </c>
      <c r="O158" s="101" t="n">
        <f aca="false">IF(ISNA(MATCH(G158,SupportingData!F:F,0)),FALSE(),EXACT(G158,INDEX(SupportingData!F:F,(MATCH(G158,SupportingData!F:F,0)))))</f>
        <v>0</v>
      </c>
      <c r="P158" s="101" t="n">
        <f aca="false">IF(ISNA(MATCH(H158,ProtectedData!B:B,0)),FALSE(),EXACT(H158,INDEX(ProtectedData!B:B,(MATCH(H158,ProtectedData!B:B,0)))))</f>
        <v>0</v>
      </c>
      <c r="Q158" s="101" t="n">
        <f aca="false">IF(ISNA(MATCH(I158,SupportingData!G:G,0)),FALSE(),EXACT(I158,INDEX(SupportingData!G:G,(MATCH(I158,SupportingData!G:G,0)))))</f>
        <v>0</v>
      </c>
    </row>
    <row r="159" customFormat="false" ht="15" hidden="false" customHeight="false" outlineLevel="0" collapsed="false">
      <c r="A159" s="67" t="n">
        <f aca="false">SUM(A158,1)</f>
        <v>389</v>
      </c>
      <c r="B159" s="89" t="str">
        <f aca="false">CONCATENATE(A159,"--",C159,"/",D159,"/",E159,"/",F159,"/",G159,"/",H159,"/",I159)</f>
        <v>389--//////</v>
      </c>
      <c r="C159" s="97"/>
      <c r="D159" s="98"/>
      <c r="E159" s="98"/>
      <c r="F159" s="98"/>
      <c r="G159" s="98"/>
      <c r="H159" s="98"/>
      <c r="I159" s="98"/>
      <c r="J159" s="99"/>
      <c r="K159" s="100" t="n">
        <f aca="false">IF(ISNA(MATCH(C159,SupportingData!A:A,0)),FALSE(),EXACT(C159,INDEX(SupportingData!A:A,(MATCH(C159,SupportingData!A:A,0)))))</f>
        <v>0</v>
      </c>
      <c r="L159" s="101" t="n">
        <f aca="false">IF(ISNA(MATCH(D159,SupportingData!B:B,0)),FALSE(),EXACT(D159,INDEX(SupportingData!B:B,(MATCH(D159,SupportingData!B:B,0)))))</f>
        <v>0</v>
      </c>
      <c r="M159" s="102" t="n">
        <f aca="false">IF(ISNA(MATCH(E159,SupportingData!D:D,0)),FALSE(),EXACT(E159,INDEX(SupportingData!D:D,(MATCH(E159,SupportingData!D:D,0)))))</f>
        <v>0</v>
      </c>
      <c r="N159" s="101" t="n">
        <f aca="false">IF(ISNA(MATCH(F159,SupportingData!C:C,0)),FALSE(),EXACT(F159,INDEX(SupportingData!C:C,(MATCH(F159,SupportingData!C:C,0)))))</f>
        <v>0</v>
      </c>
      <c r="O159" s="101" t="n">
        <f aca="false">IF(ISNA(MATCH(G159,SupportingData!F:F,0)),FALSE(),EXACT(G159,INDEX(SupportingData!F:F,(MATCH(G159,SupportingData!F:F,0)))))</f>
        <v>0</v>
      </c>
      <c r="P159" s="101" t="n">
        <f aca="false">IF(ISNA(MATCH(H159,ProtectedData!B:B,0)),FALSE(),EXACT(H159,INDEX(ProtectedData!B:B,(MATCH(H159,ProtectedData!B:B,0)))))</f>
        <v>0</v>
      </c>
      <c r="Q159" s="101" t="n">
        <f aca="false">IF(ISNA(MATCH(I159,SupportingData!G:G,0)),FALSE(),EXACT(I159,INDEX(SupportingData!G:G,(MATCH(I159,SupportingData!G:G,0)))))</f>
        <v>0</v>
      </c>
    </row>
    <row r="160" customFormat="false" ht="15" hidden="false" customHeight="false" outlineLevel="0" collapsed="false">
      <c r="A160" s="67" t="n">
        <f aca="false">SUM(A159,1)</f>
        <v>390</v>
      </c>
      <c r="B160" s="89" t="str">
        <f aca="false">CONCATENATE(A160,"--",C160,"/",D160,"/",E160,"/",F160,"/",G160,"/",H160,"/",I160)</f>
        <v>390--//////</v>
      </c>
      <c r="C160" s="97"/>
      <c r="D160" s="98"/>
      <c r="E160" s="98"/>
      <c r="F160" s="98"/>
      <c r="G160" s="98"/>
      <c r="H160" s="98"/>
      <c r="I160" s="98"/>
      <c r="J160" s="99"/>
      <c r="K160" s="100" t="n">
        <f aca="false">IF(ISNA(MATCH(C160,SupportingData!A:A,0)),FALSE(),EXACT(C160,INDEX(SupportingData!A:A,(MATCH(C160,SupportingData!A:A,0)))))</f>
        <v>0</v>
      </c>
      <c r="L160" s="101" t="n">
        <f aca="false">IF(ISNA(MATCH(D160,SupportingData!B:B,0)),FALSE(),EXACT(D160,INDEX(SupportingData!B:B,(MATCH(D160,SupportingData!B:B,0)))))</f>
        <v>0</v>
      </c>
      <c r="M160" s="102" t="n">
        <f aca="false">IF(ISNA(MATCH(E160,SupportingData!D:D,0)),FALSE(),EXACT(E160,INDEX(SupportingData!D:D,(MATCH(E160,SupportingData!D:D,0)))))</f>
        <v>0</v>
      </c>
      <c r="N160" s="101" t="n">
        <f aca="false">IF(ISNA(MATCH(F160,SupportingData!C:C,0)),FALSE(),EXACT(F160,INDEX(SupportingData!C:C,(MATCH(F160,SupportingData!C:C,0)))))</f>
        <v>0</v>
      </c>
      <c r="O160" s="101" t="n">
        <f aca="false">IF(ISNA(MATCH(G160,SupportingData!F:F,0)),FALSE(),EXACT(G160,INDEX(SupportingData!F:F,(MATCH(G160,SupportingData!F:F,0)))))</f>
        <v>0</v>
      </c>
      <c r="P160" s="101" t="n">
        <f aca="false">IF(ISNA(MATCH(H160,ProtectedData!B:B,0)),FALSE(),EXACT(H160,INDEX(ProtectedData!B:B,(MATCH(H160,ProtectedData!B:B,0)))))</f>
        <v>0</v>
      </c>
      <c r="Q160" s="101" t="n">
        <f aca="false">IF(ISNA(MATCH(I160,SupportingData!G:G,0)),FALSE(),EXACT(I160,INDEX(SupportingData!G:G,(MATCH(I160,SupportingData!G:G,0)))))</f>
        <v>0</v>
      </c>
    </row>
    <row r="161" customFormat="false" ht="15" hidden="false" customHeight="false" outlineLevel="0" collapsed="false">
      <c r="A161" s="67" t="n">
        <f aca="false">SUM(A160,1)</f>
        <v>391</v>
      </c>
      <c r="B161" s="89" t="str">
        <f aca="false">CONCATENATE(A161,"--",C161,"/",D161,"/",E161,"/",F161,"/",G161,"/",H161,"/",I161)</f>
        <v>391--//////</v>
      </c>
      <c r="C161" s="97"/>
      <c r="D161" s="98"/>
      <c r="E161" s="98"/>
      <c r="F161" s="98"/>
      <c r="G161" s="98"/>
      <c r="H161" s="98"/>
      <c r="I161" s="98"/>
      <c r="J161" s="99"/>
      <c r="K161" s="100" t="n">
        <f aca="false">IF(ISNA(MATCH(C161,SupportingData!A:A,0)),FALSE(),EXACT(C161,INDEX(SupportingData!A:A,(MATCH(C161,SupportingData!A:A,0)))))</f>
        <v>0</v>
      </c>
      <c r="L161" s="101" t="n">
        <f aca="false">IF(ISNA(MATCH(D161,SupportingData!B:B,0)),FALSE(),EXACT(D161,INDEX(SupportingData!B:B,(MATCH(D161,SupportingData!B:B,0)))))</f>
        <v>0</v>
      </c>
      <c r="M161" s="102" t="n">
        <f aca="false">IF(ISNA(MATCH(E161,SupportingData!D:D,0)),FALSE(),EXACT(E161,INDEX(SupportingData!D:D,(MATCH(E161,SupportingData!D:D,0)))))</f>
        <v>0</v>
      </c>
      <c r="N161" s="101" t="n">
        <f aca="false">IF(ISNA(MATCH(F161,SupportingData!C:C,0)),FALSE(),EXACT(F161,INDEX(SupportingData!C:C,(MATCH(F161,SupportingData!C:C,0)))))</f>
        <v>0</v>
      </c>
      <c r="O161" s="101" t="n">
        <f aca="false">IF(ISNA(MATCH(G161,SupportingData!F:F,0)),FALSE(),EXACT(G161,INDEX(SupportingData!F:F,(MATCH(G161,SupportingData!F:F,0)))))</f>
        <v>0</v>
      </c>
      <c r="P161" s="101" t="n">
        <f aca="false">IF(ISNA(MATCH(H161,ProtectedData!B:B,0)),FALSE(),EXACT(H161,INDEX(ProtectedData!B:B,(MATCH(H161,ProtectedData!B:B,0)))))</f>
        <v>0</v>
      </c>
      <c r="Q161" s="101" t="n">
        <f aca="false">IF(ISNA(MATCH(I161,SupportingData!G:G,0)),FALSE(),EXACT(I161,INDEX(SupportingData!G:G,(MATCH(I161,SupportingData!G:G,0)))))</f>
        <v>0</v>
      </c>
    </row>
    <row r="162" customFormat="false" ht="15" hidden="false" customHeight="false" outlineLevel="0" collapsed="false">
      <c r="A162" s="67" t="n">
        <f aca="false">SUM(A161,1)</f>
        <v>392</v>
      </c>
      <c r="B162" s="89" t="str">
        <f aca="false">CONCATENATE(A162,"--",C162,"/",D162,"/",E162,"/",F162,"/",G162,"/",H162,"/",I162)</f>
        <v>392--//////</v>
      </c>
      <c r="C162" s="97"/>
      <c r="D162" s="98"/>
      <c r="E162" s="98"/>
      <c r="F162" s="98"/>
      <c r="G162" s="98"/>
      <c r="H162" s="98"/>
      <c r="I162" s="98"/>
      <c r="J162" s="99"/>
      <c r="K162" s="100" t="n">
        <f aca="false">IF(ISNA(MATCH(C162,SupportingData!A:A,0)),FALSE(),EXACT(C162,INDEX(SupportingData!A:A,(MATCH(C162,SupportingData!A:A,0)))))</f>
        <v>0</v>
      </c>
      <c r="L162" s="101" t="n">
        <f aca="false">IF(ISNA(MATCH(D162,SupportingData!B:B,0)),FALSE(),EXACT(D162,INDEX(SupportingData!B:B,(MATCH(D162,SupportingData!B:B,0)))))</f>
        <v>0</v>
      </c>
      <c r="M162" s="102" t="n">
        <f aca="false">IF(ISNA(MATCH(E162,SupportingData!D:D,0)),FALSE(),EXACT(E162,INDEX(SupportingData!D:D,(MATCH(E162,SupportingData!D:D,0)))))</f>
        <v>0</v>
      </c>
      <c r="N162" s="101" t="n">
        <f aca="false">IF(ISNA(MATCH(F162,SupportingData!C:C,0)),FALSE(),EXACT(F162,INDEX(SupportingData!C:C,(MATCH(F162,SupportingData!C:C,0)))))</f>
        <v>0</v>
      </c>
      <c r="O162" s="101" t="n">
        <f aca="false">IF(ISNA(MATCH(G162,SupportingData!F:F,0)),FALSE(),EXACT(G162,INDEX(SupportingData!F:F,(MATCH(G162,SupportingData!F:F,0)))))</f>
        <v>0</v>
      </c>
      <c r="P162" s="101" t="n">
        <f aca="false">IF(ISNA(MATCH(H162,ProtectedData!B:B,0)),FALSE(),EXACT(H162,INDEX(ProtectedData!B:B,(MATCH(H162,ProtectedData!B:B,0)))))</f>
        <v>0</v>
      </c>
      <c r="Q162" s="101" t="n">
        <f aca="false">IF(ISNA(MATCH(I162,SupportingData!G:G,0)),FALSE(),EXACT(I162,INDEX(SupportingData!G:G,(MATCH(I162,SupportingData!G:G,0)))))</f>
        <v>0</v>
      </c>
    </row>
    <row r="163" customFormat="false" ht="15" hidden="false" customHeight="false" outlineLevel="0" collapsed="false">
      <c r="A163" s="67" t="n">
        <f aca="false">SUM(A162,1)</f>
        <v>393</v>
      </c>
      <c r="B163" s="89" t="str">
        <f aca="false">CONCATENATE(A163,"--",C163,"/",D163,"/",E163,"/",F163,"/",G163,"/",H163,"/",I163)</f>
        <v>393--//////</v>
      </c>
      <c r="C163" s="97"/>
      <c r="D163" s="98"/>
      <c r="E163" s="98"/>
      <c r="F163" s="98"/>
      <c r="G163" s="98"/>
      <c r="H163" s="98"/>
      <c r="I163" s="98"/>
      <c r="J163" s="99"/>
      <c r="K163" s="100" t="n">
        <f aca="false">IF(ISNA(MATCH(C163,SupportingData!A:A,0)),FALSE(),EXACT(C163,INDEX(SupportingData!A:A,(MATCH(C163,SupportingData!A:A,0)))))</f>
        <v>0</v>
      </c>
      <c r="L163" s="101" t="n">
        <f aca="false">IF(ISNA(MATCH(D163,SupportingData!B:B,0)),FALSE(),EXACT(D163,INDEX(SupportingData!B:B,(MATCH(D163,SupportingData!B:B,0)))))</f>
        <v>0</v>
      </c>
      <c r="M163" s="102" t="n">
        <f aca="false">IF(ISNA(MATCH(E163,SupportingData!D:D,0)),FALSE(),EXACT(E163,INDEX(SupportingData!D:D,(MATCH(E163,SupportingData!D:D,0)))))</f>
        <v>0</v>
      </c>
      <c r="N163" s="101" t="n">
        <f aca="false">IF(ISNA(MATCH(F163,SupportingData!C:C,0)),FALSE(),EXACT(F163,INDEX(SupportingData!C:C,(MATCH(F163,SupportingData!C:C,0)))))</f>
        <v>0</v>
      </c>
      <c r="O163" s="101" t="n">
        <f aca="false">IF(ISNA(MATCH(G163,SupportingData!F:F,0)),FALSE(),EXACT(G163,INDEX(SupportingData!F:F,(MATCH(G163,SupportingData!F:F,0)))))</f>
        <v>0</v>
      </c>
      <c r="P163" s="101" t="n">
        <f aca="false">IF(ISNA(MATCH(H163,ProtectedData!B:B,0)),FALSE(),EXACT(H163,INDEX(ProtectedData!B:B,(MATCH(H163,ProtectedData!B:B,0)))))</f>
        <v>0</v>
      </c>
      <c r="Q163" s="101" t="n">
        <f aca="false">IF(ISNA(MATCH(I163,SupportingData!G:G,0)),FALSE(),EXACT(I163,INDEX(SupportingData!G:G,(MATCH(I163,SupportingData!G:G,0)))))</f>
        <v>0</v>
      </c>
    </row>
    <row r="164" customFormat="false" ht="15" hidden="false" customHeight="false" outlineLevel="0" collapsed="false">
      <c r="A164" s="67" t="n">
        <f aca="false">SUM(A163,1)</f>
        <v>394</v>
      </c>
      <c r="B164" s="89" t="str">
        <f aca="false">CONCATENATE(A164,"--",C164,"/",D164,"/",E164,"/",F164,"/",G164,"/",H164,"/",I164)</f>
        <v>394--//////</v>
      </c>
      <c r="C164" s="97"/>
      <c r="D164" s="98"/>
      <c r="E164" s="98"/>
      <c r="F164" s="98"/>
      <c r="G164" s="98"/>
      <c r="H164" s="98"/>
      <c r="I164" s="98"/>
      <c r="J164" s="99"/>
      <c r="K164" s="100" t="n">
        <f aca="false">IF(ISNA(MATCH(C164,SupportingData!A:A,0)),FALSE(),EXACT(C164,INDEX(SupportingData!A:A,(MATCH(C164,SupportingData!A:A,0)))))</f>
        <v>0</v>
      </c>
      <c r="L164" s="101" t="n">
        <f aca="false">IF(ISNA(MATCH(D164,SupportingData!B:B,0)),FALSE(),EXACT(D164,INDEX(SupportingData!B:B,(MATCH(D164,SupportingData!B:B,0)))))</f>
        <v>0</v>
      </c>
      <c r="M164" s="102" t="n">
        <f aca="false">IF(ISNA(MATCH(E164,SupportingData!D:D,0)),FALSE(),EXACT(E164,INDEX(SupportingData!D:D,(MATCH(E164,SupportingData!D:D,0)))))</f>
        <v>0</v>
      </c>
      <c r="N164" s="101" t="n">
        <f aca="false">IF(ISNA(MATCH(F164,SupportingData!C:C,0)),FALSE(),EXACT(F164,INDEX(SupportingData!C:C,(MATCH(F164,SupportingData!C:C,0)))))</f>
        <v>0</v>
      </c>
      <c r="O164" s="101" t="n">
        <f aca="false">IF(ISNA(MATCH(G164,SupportingData!F:F,0)),FALSE(),EXACT(G164,INDEX(SupportingData!F:F,(MATCH(G164,SupportingData!F:F,0)))))</f>
        <v>0</v>
      </c>
      <c r="P164" s="101" t="n">
        <f aca="false">IF(ISNA(MATCH(H164,ProtectedData!B:B,0)),FALSE(),EXACT(H164,INDEX(ProtectedData!B:B,(MATCH(H164,ProtectedData!B:B,0)))))</f>
        <v>0</v>
      </c>
      <c r="Q164" s="101" t="n">
        <f aca="false">IF(ISNA(MATCH(I164,SupportingData!G:G,0)),FALSE(),EXACT(I164,INDEX(SupportingData!G:G,(MATCH(I164,SupportingData!G:G,0)))))</f>
        <v>0</v>
      </c>
    </row>
    <row r="165" customFormat="false" ht="15" hidden="false" customHeight="false" outlineLevel="0" collapsed="false">
      <c r="A165" s="67" t="n">
        <f aca="false">SUM(A164,1)</f>
        <v>395</v>
      </c>
      <c r="B165" s="89" t="str">
        <f aca="false">CONCATENATE(A165,"--",C165,"/",D165,"/",E165,"/",F165,"/",G165,"/",H165,"/",I165)</f>
        <v>395--//////</v>
      </c>
      <c r="C165" s="97"/>
      <c r="D165" s="98"/>
      <c r="E165" s="98"/>
      <c r="F165" s="98"/>
      <c r="G165" s="98"/>
      <c r="H165" s="98"/>
      <c r="I165" s="98"/>
      <c r="J165" s="99"/>
      <c r="K165" s="100" t="n">
        <f aca="false">IF(ISNA(MATCH(C165,SupportingData!A:A,0)),FALSE(),EXACT(C165,INDEX(SupportingData!A:A,(MATCH(C165,SupportingData!A:A,0)))))</f>
        <v>0</v>
      </c>
      <c r="L165" s="101" t="n">
        <f aca="false">IF(ISNA(MATCH(D165,SupportingData!B:B,0)),FALSE(),EXACT(D165,INDEX(SupportingData!B:B,(MATCH(D165,SupportingData!B:B,0)))))</f>
        <v>0</v>
      </c>
      <c r="M165" s="102" t="n">
        <f aca="false">IF(ISNA(MATCH(E165,SupportingData!D:D,0)),FALSE(),EXACT(E165,INDEX(SupportingData!D:D,(MATCH(E165,SupportingData!D:D,0)))))</f>
        <v>0</v>
      </c>
      <c r="N165" s="101" t="n">
        <f aca="false">IF(ISNA(MATCH(F165,SupportingData!C:C,0)),FALSE(),EXACT(F165,INDEX(SupportingData!C:C,(MATCH(F165,SupportingData!C:C,0)))))</f>
        <v>0</v>
      </c>
      <c r="O165" s="101" t="n">
        <f aca="false">IF(ISNA(MATCH(G165,SupportingData!F:F,0)),FALSE(),EXACT(G165,INDEX(SupportingData!F:F,(MATCH(G165,SupportingData!F:F,0)))))</f>
        <v>0</v>
      </c>
      <c r="P165" s="101" t="n">
        <f aca="false">IF(ISNA(MATCH(H165,ProtectedData!B:B,0)),FALSE(),EXACT(H165,INDEX(ProtectedData!B:B,(MATCH(H165,ProtectedData!B:B,0)))))</f>
        <v>0</v>
      </c>
      <c r="Q165" s="101" t="n">
        <f aca="false">IF(ISNA(MATCH(I165,SupportingData!G:G,0)),FALSE(),EXACT(I165,INDEX(SupportingData!G:G,(MATCH(I165,SupportingData!G:G,0)))))</f>
        <v>0</v>
      </c>
    </row>
    <row r="166" customFormat="false" ht="15" hidden="false" customHeight="false" outlineLevel="0" collapsed="false">
      <c r="A166" s="67" t="n">
        <f aca="false">SUM(A165,1)</f>
        <v>396</v>
      </c>
      <c r="B166" s="89" t="str">
        <f aca="false">CONCATENATE(A166,"--",C166,"/",D166,"/",E166,"/",F166,"/",G166,"/",H166,"/",I166)</f>
        <v>396--//////</v>
      </c>
      <c r="C166" s="97"/>
      <c r="D166" s="98"/>
      <c r="E166" s="98"/>
      <c r="F166" s="98"/>
      <c r="G166" s="98"/>
      <c r="H166" s="98"/>
      <c r="I166" s="98"/>
      <c r="J166" s="99"/>
      <c r="K166" s="100" t="n">
        <f aca="false">IF(ISNA(MATCH(C166,SupportingData!A:A,0)),FALSE(),EXACT(C166,INDEX(SupportingData!A:A,(MATCH(C166,SupportingData!A:A,0)))))</f>
        <v>0</v>
      </c>
      <c r="L166" s="101" t="n">
        <f aca="false">IF(ISNA(MATCH(D166,SupportingData!B:B,0)),FALSE(),EXACT(D166,INDEX(SupportingData!B:B,(MATCH(D166,SupportingData!B:B,0)))))</f>
        <v>0</v>
      </c>
      <c r="M166" s="102" t="n">
        <f aca="false">IF(ISNA(MATCH(E166,SupportingData!D:D,0)),FALSE(),EXACT(E166,INDEX(SupportingData!D:D,(MATCH(E166,SupportingData!D:D,0)))))</f>
        <v>0</v>
      </c>
      <c r="N166" s="101" t="n">
        <f aca="false">IF(ISNA(MATCH(F166,SupportingData!C:C,0)),FALSE(),EXACT(F166,INDEX(SupportingData!C:C,(MATCH(F166,SupportingData!C:C,0)))))</f>
        <v>0</v>
      </c>
      <c r="O166" s="101" t="n">
        <f aca="false">IF(ISNA(MATCH(G166,SupportingData!F:F,0)),FALSE(),EXACT(G166,INDEX(SupportingData!F:F,(MATCH(G166,SupportingData!F:F,0)))))</f>
        <v>0</v>
      </c>
      <c r="P166" s="101" t="n">
        <f aca="false">IF(ISNA(MATCH(H166,ProtectedData!B:B,0)),FALSE(),EXACT(H166,INDEX(ProtectedData!B:B,(MATCH(H166,ProtectedData!B:B,0)))))</f>
        <v>0</v>
      </c>
      <c r="Q166" s="101" t="n">
        <f aca="false">IF(ISNA(MATCH(I166,SupportingData!G:G,0)),FALSE(),EXACT(I166,INDEX(SupportingData!G:G,(MATCH(I166,SupportingData!G:G,0)))))</f>
        <v>0</v>
      </c>
    </row>
    <row r="167" customFormat="false" ht="15" hidden="false" customHeight="false" outlineLevel="0" collapsed="false">
      <c r="A167" s="67" t="n">
        <f aca="false">SUM(A166,1)</f>
        <v>397</v>
      </c>
      <c r="B167" s="89" t="str">
        <f aca="false">CONCATENATE(A167,"--",C167,"/",D167,"/",E167,"/",F167,"/",G167,"/",H167,"/",I167)</f>
        <v>397--//////</v>
      </c>
      <c r="C167" s="97"/>
      <c r="D167" s="98"/>
      <c r="E167" s="98"/>
      <c r="F167" s="98"/>
      <c r="G167" s="98"/>
      <c r="H167" s="98"/>
      <c r="I167" s="98"/>
      <c r="J167" s="99"/>
      <c r="K167" s="100" t="n">
        <f aca="false">IF(ISNA(MATCH(C167,SupportingData!A:A,0)),FALSE(),EXACT(C167,INDEX(SupportingData!A:A,(MATCH(C167,SupportingData!A:A,0)))))</f>
        <v>0</v>
      </c>
      <c r="L167" s="101" t="n">
        <f aca="false">IF(ISNA(MATCH(D167,SupportingData!B:B,0)),FALSE(),EXACT(D167,INDEX(SupportingData!B:B,(MATCH(D167,SupportingData!B:B,0)))))</f>
        <v>0</v>
      </c>
      <c r="M167" s="102" t="n">
        <f aca="false">IF(ISNA(MATCH(E167,SupportingData!D:D,0)),FALSE(),EXACT(E167,INDEX(SupportingData!D:D,(MATCH(E167,SupportingData!D:D,0)))))</f>
        <v>0</v>
      </c>
      <c r="N167" s="101" t="n">
        <f aca="false">IF(ISNA(MATCH(F167,SupportingData!C:C,0)),FALSE(),EXACT(F167,INDEX(SupportingData!C:C,(MATCH(F167,SupportingData!C:C,0)))))</f>
        <v>0</v>
      </c>
      <c r="O167" s="101" t="n">
        <f aca="false">IF(ISNA(MATCH(G167,SupportingData!F:F,0)),FALSE(),EXACT(G167,INDEX(SupportingData!F:F,(MATCH(G167,SupportingData!F:F,0)))))</f>
        <v>0</v>
      </c>
      <c r="P167" s="101" t="n">
        <f aca="false">IF(ISNA(MATCH(H167,ProtectedData!B:B,0)),FALSE(),EXACT(H167,INDEX(ProtectedData!B:B,(MATCH(H167,ProtectedData!B:B,0)))))</f>
        <v>0</v>
      </c>
      <c r="Q167" s="101" t="n">
        <f aca="false">IF(ISNA(MATCH(I167,SupportingData!G:G,0)),FALSE(),EXACT(I167,INDEX(SupportingData!G:G,(MATCH(I167,SupportingData!G:G,0)))))</f>
        <v>0</v>
      </c>
    </row>
    <row r="168" customFormat="false" ht="15" hidden="false" customHeight="false" outlineLevel="0" collapsed="false">
      <c r="A168" s="67" t="n">
        <f aca="false">SUM(A167,1)</f>
        <v>398</v>
      </c>
      <c r="B168" s="89" t="str">
        <f aca="false">CONCATENATE(A168,"--",C168,"/",D168,"/",E168,"/",F168,"/",G168,"/",H168,"/",I168)</f>
        <v>398--//////</v>
      </c>
      <c r="C168" s="97"/>
      <c r="D168" s="98"/>
      <c r="E168" s="98"/>
      <c r="F168" s="98"/>
      <c r="G168" s="98"/>
      <c r="H168" s="98"/>
      <c r="I168" s="98"/>
      <c r="J168" s="99"/>
      <c r="K168" s="100" t="n">
        <f aca="false">IF(ISNA(MATCH(C168,SupportingData!A:A,0)),FALSE(),EXACT(C168,INDEX(SupportingData!A:A,(MATCH(C168,SupportingData!A:A,0)))))</f>
        <v>0</v>
      </c>
      <c r="L168" s="101" t="n">
        <f aca="false">IF(ISNA(MATCH(D168,SupportingData!B:B,0)),FALSE(),EXACT(D168,INDEX(SupportingData!B:B,(MATCH(D168,SupportingData!B:B,0)))))</f>
        <v>0</v>
      </c>
      <c r="M168" s="102" t="n">
        <f aca="false">IF(ISNA(MATCH(E168,SupportingData!D:D,0)),FALSE(),EXACT(E168,INDEX(SupportingData!D:D,(MATCH(E168,SupportingData!D:D,0)))))</f>
        <v>0</v>
      </c>
      <c r="N168" s="101" t="n">
        <f aca="false">IF(ISNA(MATCH(F168,SupportingData!C:C,0)),FALSE(),EXACT(F168,INDEX(SupportingData!C:C,(MATCH(F168,SupportingData!C:C,0)))))</f>
        <v>0</v>
      </c>
      <c r="O168" s="101" t="n">
        <f aca="false">IF(ISNA(MATCH(G168,SupportingData!F:F,0)),FALSE(),EXACT(G168,INDEX(SupportingData!F:F,(MATCH(G168,SupportingData!F:F,0)))))</f>
        <v>0</v>
      </c>
      <c r="P168" s="101" t="n">
        <f aca="false">IF(ISNA(MATCH(H168,ProtectedData!B:B,0)),FALSE(),EXACT(H168,INDEX(ProtectedData!B:B,(MATCH(H168,ProtectedData!B:B,0)))))</f>
        <v>0</v>
      </c>
      <c r="Q168" s="101" t="n">
        <f aca="false">IF(ISNA(MATCH(I168,SupportingData!G:G,0)),FALSE(),EXACT(I168,INDEX(SupportingData!G:G,(MATCH(I168,SupportingData!G:G,0)))))</f>
        <v>0</v>
      </c>
    </row>
    <row r="169" customFormat="false" ht="15" hidden="false" customHeight="false" outlineLevel="0" collapsed="false">
      <c r="A169" s="67" t="n">
        <f aca="false">SUM(A168,1)</f>
        <v>399</v>
      </c>
      <c r="B169" s="89" t="str">
        <f aca="false">CONCATENATE(A169,"--",C169,"/",D169,"/",E169,"/",F169,"/",G169,"/",H169,"/",I169)</f>
        <v>399--//////</v>
      </c>
      <c r="C169" s="97"/>
      <c r="D169" s="98"/>
      <c r="E169" s="98"/>
      <c r="F169" s="98"/>
      <c r="G169" s="98"/>
      <c r="H169" s="98"/>
      <c r="I169" s="98"/>
      <c r="J169" s="99"/>
      <c r="K169" s="100" t="n">
        <f aca="false">IF(ISNA(MATCH(C169,SupportingData!A:A,0)),FALSE(),EXACT(C169,INDEX(SupportingData!A:A,(MATCH(C169,SupportingData!A:A,0)))))</f>
        <v>0</v>
      </c>
      <c r="L169" s="101" t="n">
        <f aca="false">IF(ISNA(MATCH(D169,SupportingData!B:B,0)),FALSE(),EXACT(D169,INDEX(SupportingData!B:B,(MATCH(D169,SupportingData!B:B,0)))))</f>
        <v>0</v>
      </c>
      <c r="M169" s="102" t="n">
        <f aca="false">IF(ISNA(MATCH(E169,SupportingData!D:D,0)),FALSE(),EXACT(E169,INDEX(SupportingData!D:D,(MATCH(E169,SupportingData!D:D,0)))))</f>
        <v>0</v>
      </c>
      <c r="N169" s="101" t="n">
        <f aca="false">IF(ISNA(MATCH(F169,SupportingData!C:C,0)),FALSE(),EXACT(F169,INDEX(SupportingData!C:C,(MATCH(F169,SupportingData!C:C,0)))))</f>
        <v>0</v>
      </c>
      <c r="O169" s="101" t="n">
        <f aca="false">IF(ISNA(MATCH(G169,SupportingData!F:F,0)),FALSE(),EXACT(G169,INDEX(SupportingData!F:F,(MATCH(G169,SupportingData!F:F,0)))))</f>
        <v>0</v>
      </c>
      <c r="P169" s="101" t="n">
        <f aca="false">IF(ISNA(MATCH(H169,ProtectedData!B:B,0)),FALSE(),EXACT(H169,INDEX(ProtectedData!B:B,(MATCH(H169,ProtectedData!B:B,0)))))</f>
        <v>0</v>
      </c>
      <c r="Q169" s="101" t="n">
        <f aca="false">IF(ISNA(MATCH(I169,SupportingData!G:G,0)),FALSE(),EXACT(I169,INDEX(SupportingData!G:G,(MATCH(I169,SupportingData!G:G,0)))))</f>
        <v>0</v>
      </c>
    </row>
    <row r="170" customFormat="false" ht="15" hidden="false" customHeight="false" outlineLevel="0" collapsed="false">
      <c r="A170" s="67" t="n">
        <f aca="false">SUM(A169,1)</f>
        <v>400</v>
      </c>
      <c r="B170" s="89" t="str">
        <f aca="false">CONCATENATE(A170,"--",C170,"/",D170,"/",E170,"/",F170,"/",G170,"/",H170,"/",I170)</f>
        <v>400--//////</v>
      </c>
      <c r="C170" s="97"/>
      <c r="D170" s="98"/>
      <c r="E170" s="98"/>
      <c r="F170" s="98"/>
      <c r="G170" s="98"/>
      <c r="H170" s="98"/>
      <c r="I170" s="98"/>
      <c r="J170" s="99"/>
      <c r="K170" s="100" t="n">
        <f aca="false">IF(ISNA(MATCH(C170,SupportingData!A:A,0)),FALSE(),EXACT(C170,INDEX(SupportingData!A:A,(MATCH(C170,SupportingData!A:A,0)))))</f>
        <v>0</v>
      </c>
      <c r="L170" s="101" t="n">
        <f aca="false">IF(ISNA(MATCH(D170,SupportingData!B:B,0)),FALSE(),EXACT(D170,INDEX(SupportingData!B:B,(MATCH(D170,SupportingData!B:B,0)))))</f>
        <v>0</v>
      </c>
      <c r="M170" s="102" t="n">
        <f aca="false">IF(ISNA(MATCH(E170,SupportingData!D:D,0)),FALSE(),EXACT(E170,INDEX(SupportingData!D:D,(MATCH(E170,SupportingData!D:D,0)))))</f>
        <v>0</v>
      </c>
      <c r="N170" s="101" t="n">
        <f aca="false">IF(ISNA(MATCH(F170,SupportingData!C:C,0)),FALSE(),EXACT(F170,INDEX(SupportingData!C:C,(MATCH(F170,SupportingData!C:C,0)))))</f>
        <v>0</v>
      </c>
      <c r="O170" s="101" t="n">
        <f aca="false">IF(ISNA(MATCH(G170,SupportingData!F:F,0)),FALSE(),EXACT(G170,INDEX(SupportingData!F:F,(MATCH(G170,SupportingData!F:F,0)))))</f>
        <v>0</v>
      </c>
      <c r="P170" s="101" t="n">
        <f aca="false">IF(ISNA(MATCH(H170,ProtectedData!B:B,0)),FALSE(),EXACT(H170,INDEX(ProtectedData!B:B,(MATCH(H170,ProtectedData!B:B,0)))))</f>
        <v>0</v>
      </c>
      <c r="Q170" s="101" t="n">
        <f aca="false">IF(ISNA(MATCH(I170,SupportingData!G:G,0)),FALSE(),EXACT(I170,INDEX(SupportingData!G:G,(MATCH(I170,SupportingData!G:G,0)))))</f>
        <v>0</v>
      </c>
    </row>
    <row r="171" customFormat="false" ht="15" hidden="false" customHeight="false" outlineLevel="0" collapsed="false">
      <c r="A171" s="67" t="n">
        <f aca="false">SUM(A170,1)</f>
        <v>401</v>
      </c>
      <c r="B171" s="89" t="str">
        <f aca="false">CONCATENATE(A171,"--",C171,"/",D171,"/",E171,"/",F171,"/",G171,"/",H171,"/",I171)</f>
        <v>401--//////</v>
      </c>
      <c r="C171" s="97"/>
      <c r="D171" s="98"/>
      <c r="E171" s="98"/>
      <c r="F171" s="98"/>
      <c r="G171" s="98"/>
      <c r="H171" s="98"/>
      <c r="I171" s="98"/>
      <c r="J171" s="99"/>
      <c r="K171" s="100" t="n">
        <f aca="false">IF(ISNA(MATCH(C171,SupportingData!A:A,0)),FALSE(),EXACT(C171,INDEX(SupportingData!A:A,(MATCH(C171,SupportingData!A:A,0)))))</f>
        <v>0</v>
      </c>
      <c r="L171" s="101" t="n">
        <f aca="false">IF(ISNA(MATCH(D171,SupportingData!B:B,0)),FALSE(),EXACT(D171,INDEX(SupportingData!B:B,(MATCH(D171,SupportingData!B:B,0)))))</f>
        <v>0</v>
      </c>
      <c r="M171" s="102" t="n">
        <f aca="false">IF(ISNA(MATCH(E171,SupportingData!D:D,0)),FALSE(),EXACT(E171,INDEX(SupportingData!D:D,(MATCH(E171,SupportingData!D:D,0)))))</f>
        <v>0</v>
      </c>
      <c r="N171" s="101" t="n">
        <f aca="false">IF(ISNA(MATCH(F171,SupportingData!C:C,0)),FALSE(),EXACT(F171,INDEX(SupportingData!C:C,(MATCH(F171,SupportingData!C:C,0)))))</f>
        <v>0</v>
      </c>
      <c r="O171" s="101" t="n">
        <f aca="false">IF(ISNA(MATCH(G171,SupportingData!F:F,0)),FALSE(),EXACT(G171,INDEX(SupportingData!F:F,(MATCH(G171,SupportingData!F:F,0)))))</f>
        <v>0</v>
      </c>
      <c r="P171" s="101" t="n">
        <f aca="false">IF(ISNA(MATCH(H171,ProtectedData!B:B,0)),FALSE(),EXACT(H171,INDEX(ProtectedData!B:B,(MATCH(H171,ProtectedData!B:B,0)))))</f>
        <v>0</v>
      </c>
      <c r="Q171" s="101" t="n">
        <f aca="false">IF(ISNA(MATCH(I171,SupportingData!G:G,0)),FALSE(),EXACT(I171,INDEX(SupportingData!G:G,(MATCH(I171,SupportingData!G:G,0)))))</f>
        <v>0</v>
      </c>
    </row>
    <row r="172" customFormat="false" ht="15" hidden="false" customHeight="false" outlineLevel="0" collapsed="false">
      <c r="A172" s="67" t="n">
        <f aca="false">SUM(A171,1)</f>
        <v>402</v>
      </c>
      <c r="B172" s="89" t="str">
        <f aca="false">CONCATENATE(A172,"--",C172,"/",D172,"/",E172,"/",F172,"/",G172,"/",H172,"/",I172)</f>
        <v>402--//////</v>
      </c>
      <c r="C172" s="97"/>
      <c r="D172" s="98"/>
      <c r="E172" s="98"/>
      <c r="F172" s="98"/>
      <c r="G172" s="98"/>
      <c r="H172" s="98"/>
      <c r="I172" s="98"/>
      <c r="J172" s="99"/>
      <c r="K172" s="100" t="n">
        <f aca="false">IF(ISNA(MATCH(C172,SupportingData!A:A,0)),FALSE(),EXACT(C172,INDEX(SupportingData!A:A,(MATCH(C172,SupportingData!A:A,0)))))</f>
        <v>0</v>
      </c>
      <c r="L172" s="101" t="n">
        <f aca="false">IF(ISNA(MATCH(D172,SupportingData!B:B,0)),FALSE(),EXACT(D172,INDEX(SupportingData!B:B,(MATCH(D172,SupportingData!B:B,0)))))</f>
        <v>0</v>
      </c>
      <c r="M172" s="102" t="n">
        <f aca="false">IF(ISNA(MATCH(E172,SupportingData!D:D,0)),FALSE(),EXACT(E172,INDEX(SupportingData!D:D,(MATCH(E172,SupportingData!D:D,0)))))</f>
        <v>0</v>
      </c>
      <c r="N172" s="101" t="n">
        <f aca="false">IF(ISNA(MATCH(F172,SupportingData!C:C,0)),FALSE(),EXACT(F172,INDEX(SupportingData!C:C,(MATCH(F172,SupportingData!C:C,0)))))</f>
        <v>0</v>
      </c>
      <c r="O172" s="101" t="n">
        <f aca="false">IF(ISNA(MATCH(G172,SupportingData!F:F,0)),FALSE(),EXACT(G172,INDEX(SupportingData!F:F,(MATCH(G172,SupportingData!F:F,0)))))</f>
        <v>0</v>
      </c>
      <c r="P172" s="101" t="n">
        <f aca="false">IF(ISNA(MATCH(H172,ProtectedData!B:B,0)),FALSE(),EXACT(H172,INDEX(ProtectedData!B:B,(MATCH(H172,ProtectedData!B:B,0)))))</f>
        <v>0</v>
      </c>
      <c r="Q172" s="101" t="n">
        <f aca="false">IF(ISNA(MATCH(I172,SupportingData!G:G,0)),FALSE(),EXACT(I172,INDEX(SupportingData!G:G,(MATCH(I172,SupportingData!G:G,0)))))</f>
        <v>0</v>
      </c>
    </row>
    <row r="173" customFormat="false" ht="15" hidden="false" customHeight="false" outlineLevel="0" collapsed="false">
      <c r="A173" s="67" t="n">
        <f aca="false">SUM(A172,1)</f>
        <v>403</v>
      </c>
      <c r="B173" s="89" t="str">
        <f aca="false">CONCATENATE(A173,"--",C173,"/",D173,"/",E173,"/",F173,"/",G173,"/",H173,"/",I173)</f>
        <v>403--//////</v>
      </c>
      <c r="C173" s="97"/>
      <c r="D173" s="98"/>
      <c r="E173" s="98"/>
      <c r="F173" s="98"/>
      <c r="G173" s="98"/>
      <c r="H173" s="98"/>
      <c r="I173" s="98"/>
      <c r="J173" s="99"/>
      <c r="K173" s="100" t="n">
        <f aca="false">IF(ISNA(MATCH(C173,SupportingData!A:A,0)),FALSE(),EXACT(C173,INDEX(SupportingData!A:A,(MATCH(C173,SupportingData!A:A,0)))))</f>
        <v>0</v>
      </c>
      <c r="L173" s="101" t="n">
        <f aca="false">IF(ISNA(MATCH(D173,SupportingData!B:B,0)),FALSE(),EXACT(D173,INDEX(SupportingData!B:B,(MATCH(D173,SupportingData!B:B,0)))))</f>
        <v>0</v>
      </c>
      <c r="M173" s="102" t="n">
        <f aca="false">IF(ISNA(MATCH(E173,SupportingData!D:D,0)),FALSE(),EXACT(E173,INDEX(SupportingData!D:D,(MATCH(E173,SupportingData!D:D,0)))))</f>
        <v>0</v>
      </c>
      <c r="N173" s="101" t="n">
        <f aca="false">IF(ISNA(MATCH(F173,SupportingData!C:C,0)),FALSE(),EXACT(F173,INDEX(SupportingData!C:C,(MATCH(F173,SupportingData!C:C,0)))))</f>
        <v>0</v>
      </c>
      <c r="O173" s="101" t="n">
        <f aca="false">IF(ISNA(MATCH(G173,SupportingData!F:F,0)),FALSE(),EXACT(G173,INDEX(SupportingData!F:F,(MATCH(G173,SupportingData!F:F,0)))))</f>
        <v>0</v>
      </c>
      <c r="P173" s="101" t="n">
        <f aca="false">IF(ISNA(MATCH(H173,ProtectedData!B:B,0)),FALSE(),EXACT(H173,INDEX(ProtectedData!B:B,(MATCH(H173,ProtectedData!B:B,0)))))</f>
        <v>0</v>
      </c>
      <c r="Q173" s="101" t="n">
        <f aca="false">IF(ISNA(MATCH(I173,SupportingData!G:G,0)),FALSE(),EXACT(I173,INDEX(SupportingData!G:G,(MATCH(I173,SupportingData!G:G,0)))))</f>
        <v>0</v>
      </c>
    </row>
    <row r="174" customFormat="false" ht="15" hidden="false" customHeight="false" outlineLevel="0" collapsed="false">
      <c r="A174" s="67" t="n">
        <f aca="false">SUM(A173,1)</f>
        <v>404</v>
      </c>
      <c r="B174" s="89" t="str">
        <f aca="false">CONCATENATE(A174,"--",C174,"/",D174,"/",E174,"/",F174,"/",G174,"/",H174,"/",I174)</f>
        <v>404--//////</v>
      </c>
      <c r="C174" s="97"/>
      <c r="D174" s="98"/>
      <c r="E174" s="98"/>
      <c r="F174" s="98"/>
      <c r="G174" s="98"/>
      <c r="H174" s="98"/>
      <c r="I174" s="98"/>
      <c r="J174" s="99"/>
      <c r="K174" s="100" t="n">
        <f aca="false">IF(ISNA(MATCH(C174,SupportingData!A:A,0)),FALSE(),EXACT(C174,INDEX(SupportingData!A:A,(MATCH(C174,SupportingData!A:A,0)))))</f>
        <v>0</v>
      </c>
      <c r="L174" s="101" t="n">
        <f aca="false">IF(ISNA(MATCH(D174,SupportingData!B:B,0)),FALSE(),EXACT(D174,INDEX(SupportingData!B:B,(MATCH(D174,SupportingData!B:B,0)))))</f>
        <v>0</v>
      </c>
      <c r="M174" s="102" t="n">
        <f aca="false">IF(ISNA(MATCH(E174,SupportingData!D:D,0)),FALSE(),EXACT(E174,INDEX(SupportingData!D:D,(MATCH(E174,SupportingData!D:D,0)))))</f>
        <v>0</v>
      </c>
      <c r="N174" s="101" t="n">
        <f aca="false">IF(ISNA(MATCH(F174,SupportingData!C:C,0)),FALSE(),EXACT(F174,INDEX(SupportingData!C:C,(MATCH(F174,SupportingData!C:C,0)))))</f>
        <v>0</v>
      </c>
      <c r="O174" s="101" t="n">
        <f aca="false">IF(ISNA(MATCH(G174,SupportingData!F:F,0)),FALSE(),EXACT(G174,INDEX(SupportingData!F:F,(MATCH(G174,SupportingData!F:F,0)))))</f>
        <v>0</v>
      </c>
      <c r="P174" s="101" t="n">
        <f aca="false">IF(ISNA(MATCH(H174,ProtectedData!B:B,0)),FALSE(),EXACT(H174,INDEX(ProtectedData!B:B,(MATCH(H174,ProtectedData!B:B,0)))))</f>
        <v>0</v>
      </c>
      <c r="Q174" s="101" t="n">
        <f aca="false">IF(ISNA(MATCH(I174,SupportingData!G:G,0)),FALSE(),EXACT(I174,INDEX(SupportingData!G:G,(MATCH(I174,SupportingData!G:G,0)))))</f>
        <v>0</v>
      </c>
    </row>
    <row r="175" customFormat="false" ht="15" hidden="false" customHeight="false" outlineLevel="0" collapsed="false">
      <c r="A175" s="67" t="n">
        <f aca="false">SUM(A174,1)</f>
        <v>405</v>
      </c>
      <c r="B175" s="89" t="str">
        <f aca="false">CONCATENATE(A175,"--",C175,"/",D175,"/",E175,"/",F175,"/",G175,"/",H175,"/",I175)</f>
        <v>405--//////</v>
      </c>
      <c r="C175" s="97"/>
      <c r="D175" s="98"/>
      <c r="E175" s="98"/>
      <c r="F175" s="98"/>
      <c r="G175" s="98"/>
      <c r="H175" s="98"/>
      <c r="I175" s="98"/>
      <c r="J175" s="99"/>
      <c r="K175" s="100" t="n">
        <f aca="false">IF(ISNA(MATCH(C175,SupportingData!A:A,0)),FALSE(),EXACT(C175,INDEX(SupportingData!A:A,(MATCH(C175,SupportingData!A:A,0)))))</f>
        <v>0</v>
      </c>
      <c r="L175" s="101" t="n">
        <f aca="false">IF(ISNA(MATCH(D175,SupportingData!B:B,0)),FALSE(),EXACT(D175,INDEX(SupportingData!B:B,(MATCH(D175,SupportingData!B:B,0)))))</f>
        <v>0</v>
      </c>
      <c r="M175" s="102" t="n">
        <f aca="false">IF(ISNA(MATCH(E175,SupportingData!D:D,0)),FALSE(),EXACT(E175,INDEX(SupportingData!D:D,(MATCH(E175,SupportingData!D:D,0)))))</f>
        <v>0</v>
      </c>
      <c r="N175" s="101" t="n">
        <f aca="false">IF(ISNA(MATCH(F175,SupportingData!C:C,0)),FALSE(),EXACT(F175,INDEX(SupportingData!C:C,(MATCH(F175,SupportingData!C:C,0)))))</f>
        <v>0</v>
      </c>
      <c r="O175" s="101" t="n">
        <f aca="false">IF(ISNA(MATCH(G175,SupportingData!F:F,0)),FALSE(),EXACT(G175,INDEX(SupportingData!F:F,(MATCH(G175,SupportingData!F:F,0)))))</f>
        <v>0</v>
      </c>
      <c r="P175" s="101" t="n">
        <f aca="false">IF(ISNA(MATCH(H175,ProtectedData!B:B,0)),FALSE(),EXACT(H175,INDEX(ProtectedData!B:B,(MATCH(H175,ProtectedData!B:B,0)))))</f>
        <v>0</v>
      </c>
      <c r="Q175" s="101" t="n">
        <f aca="false">IF(ISNA(MATCH(I175,SupportingData!G:G,0)),FALSE(),EXACT(I175,INDEX(SupportingData!G:G,(MATCH(I175,SupportingData!G:G,0)))))</f>
        <v>0</v>
      </c>
    </row>
    <row r="176" customFormat="false" ht="15" hidden="false" customHeight="false" outlineLevel="0" collapsed="false">
      <c r="A176" s="67" t="n">
        <f aca="false">SUM(A175,1)</f>
        <v>406</v>
      </c>
      <c r="B176" s="89" t="str">
        <f aca="false">CONCATENATE(A176,"--",C176,"/",D176,"/",E176,"/",F176,"/",G176,"/",H176,"/",I176)</f>
        <v>406--//////</v>
      </c>
      <c r="C176" s="97"/>
      <c r="D176" s="98"/>
      <c r="E176" s="98"/>
      <c r="F176" s="98"/>
      <c r="G176" s="98"/>
      <c r="H176" s="98"/>
      <c r="I176" s="98"/>
      <c r="J176" s="99"/>
      <c r="K176" s="100" t="n">
        <f aca="false">IF(ISNA(MATCH(C176,SupportingData!A:A,0)),FALSE(),EXACT(C176,INDEX(SupportingData!A:A,(MATCH(C176,SupportingData!A:A,0)))))</f>
        <v>0</v>
      </c>
      <c r="L176" s="101" t="n">
        <f aca="false">IF(ISNA(MATCH(D176,SupportingData!B:B,0)),FALSE(),EXACT(D176,INDEX(SupportingData!B:B,(MATCH(D176,SupportingData!B:B,0)))))</f>
        <v>0</v>
      </c>
      <c r="M176" s="102" t="n">
        <f aca="false">IF(ISNA(MATCH(E176,SupportingData!D:D,0)),FALSE(),EXACT(E176,INDEX(SupportingData!D:D,(MATCH(E176,SupportingData!D:D,0)))))</f>
        <v>0</v>
      </c>
      <c r="N176" s="101" t="n">
        <f aca="false">IF(ISNA(MATCH(F176,SupportingData!C:C,0)),FALSE(),EXACT(F176,INDEX(SupportingData!C:C,(MATCH(F176,SupportingData!C:C,0)))))</f>
        <v>0</v>
      </c>
      <c r="O176" s="101" t="n">
        <f aca="false">IF(ISNA(MATCH(G176,SupportingData!F:F,0)),FALSE(),EXACT(G176,INDEX(SupportingData!F:F,(MATCH(G176,SupportingData!F:F,0)))))</f>
        <v>0</v>
      </c>
      <c r="P176" s="101" t="n">
        <f aca="false">IF(ISNA(MATCH(H176,ProtectedData!B:B,0)),FALSE(),EXACT(H176,INDEX(ProtectedData!B:B,(MATCH(H176,ProtectedData!B:B,0)))))</f>
        <v>0</v>
      </c>
      <c r="Q176" s="101" t="n">
        <f aca="false">IF(ISNA(MATCH(I176,SupportingData!G:G,0)),FALSE(),EXACT(I176,INDEX(SupportingData!G:G,(MATCH(I176,SupportingData!G:G,0)))))</f>
        <v>0</v>
      </c>
    </row>
    <row r="177" customFormat="false" ht="15" hidden="false" customHeight="false" outlineLevel="0" collapsed="false">
      <c r="A177" s="67" t="n">
        <f aca="false">SUM(A176,1)</f>
        <v>407</v>
      </c>
      <c r="B177" s="89" t="str">
        <f aca="false">CONCATENATE(A177,"--",C177,"/",D177,"/",E177,"/",F177,"/",G177,"/",H177,"/",I177)</f>
        <v>407--//////</v>
      </c>
      <c r="C177" s="97"/>
      <c r="D177" s="98"/>
      <c r="E177" s="98"/>
      <c r="F177" s="98"/>
      <c r="G177" s="98"/>
      <c r="H177" s="98"/>
      <c r="I177" s="98"/>
      <c r="J177" s="99"/>
      <c r="K177" s="100" t="n">
        <f aca="false">IF(ISNA(MATCH(C177,SupportingData!A:A,0)),FALSE(),EXACT(C177,INDEX(SupportingData!A:A,(MATCH(C177,SupportingData!A:A,0)))))</f>
        <v>0</v>
      </c>
      <c r="L177" s="101" t="n">
        <f aca="false">IF(ISNA(MATCH(D177,SupportingData!B:B,0)),FALSE(),EXACT(D177,INDEX(SupportingData!B:B,(MATCH(D177,SupportingData!B:B,0)))))</f>
        <v>0</v>
      </c>
      <c r="M177" s="102" t="n">
        <f aca="false">IF(ISNA(MATCH(E177,SupportingData!D:D,0)),FALSE(),EXACT(E177,INDEX(SupportingData!D:D,(MATCH(E177,SupportingData!D:D,0)))))</f>
        <v>0</v>
      </c>
      <c r="N177" s="101" t="n">
        <f aca="false">IF(ISNA(MATCH(F177,SupportingData!C:C,0)),FALSE(),EXACT(F177,INDEX(SupportingData!C:C,(MATCH(F177,SupportingData!C:C,0)))))</f>
        <v>0</v>
      </c>
      <c r="O177" s="101" t="n">
        <f aca="false">IF(ISNA(MATCH(G177,SupportingData!F:F,0)),FALSE(),EXACT(G177,INDEX(SupportingData!F:F,(MATCH(G177,SupportingData!F:F,0)))))</f>
        <v>0</v>
      </c>
      <c r="P177" s="101" t="n">
        <f aca="false">IF(ISNA(MATCH(H177,ProtectedData!B:B,0)),FALSE(),EXACT(H177,INDEX(ProtectedData!B:B,(MATCH(H177,ProtectedData!B:B,0)))))</f>
        <v>0</v>
      </c>
      <c r="Q177" s="101" t="n">
        <f aca="false">IF(ISNA(MATCH(I177,SupportingData!G:G,0)),FALSE(),EXACT(I177,INDEX(SupportingData!G:G,(MATCH(I177,SupportingData!G:G,0)))))</f>
        <v>0</v>
      </c>
    </row>
    <row r="178" customFormat="false" ht="15" hidden="false" customHeight="false" outlineLevel="0" collapsed="false">
      <c r="A178" s="67" t="n">
        <f aca="false">SUM(A177,1)</f>
        <v>408</v>
      </c>
      <c r="B178" s="89" t="str">
        <f aca="false">CONCATENATE(A178,"--",C178,"/",D178,"/",E178,"/",F178,"/",G178,"/",H178,"/",I178)</f>
        <v>408--//////</v>
      </c>
      <c r="C178" s="97"/>
      <c r="D178" s="98"/>
      <c r="E178" s="98"/>
      <c r="F178" s="98"/>
      <c r="G178" s="98"/>
      <c r="H178" s="98"/>
      <c r="I178" s="98"/>
      <c r="J178" s="99"/>
      <c r="K178" s="100" t="n">
        <f aca="false">IF(ISNA(MATCH(C178,SupportingData!A:A,0)),FALSE(),EXACT(C178,INDEX(SupportingData!A:A,(MATCH(C178,SupportingData!A:A,0)))))</f>
        <v>0</v>
      </c>
      <c r="L178" s="101" t="n">
        <f aca="false">IF(ISNA(MATCH(D178,SupportingData!B:B,0)),FALSE(),EXACT(D178,INDEX(SupportingData!B:B,(MATCH(D178,SupportingData!B:B,0)))))</f>
        <v>0</v>
      </c>
      <c r="M178" s="102" t="n">
        <f aca="false">IF(ISNA(MATCH(E178,SupportingData!D:D,0)),FALSE(),EXACT(E178,INDEX(SupportingData!D:D,(MATCH(E178,SupportingData!D:D,0)))))</f>
        <v>0</v>
      </c>
      <c r="N178" s="101" t="n">
        <f aca="false">IF(ISNA(MATCH(F178,SupportingData!C:C,0)),FALSE(),EXACT(F178,INDEX(SupportingData!C:C,(MATCH(F178,SupportingData!C:C,0)))))</f>
        <v>0</v>
      </c>
      <c r="O178" s="101" t="n">
        <f aca="false">IF(ISNA(MATCH(G178,SupportingData!F:F,0)),FALSE(),EXACT(G178,INDEX(SupportingData!F:F,(MATCH(G178,SupportingData!F:F,0)))))</f>
        <v>0</v>
      </c>
      <c r="P178" s="101" t="n">
        <f aca="false">IF(ISNA(MATCH(H178,ProtectedData!B:B,0)),FALSE(),EXACT(H178,INDEX(ProtectedData!B:B,(MATCH(H178,ProtectedData!B:B,0)))))</f>
        <v>0</v>
      </c>
      <c r="Q178" s="101" t="n">
        <f aca="false">IF(ISNA(MATCH(I178,SupportingData!G:G,0)),FALSE(),EXACT(I178,INDEX(SupportingData!G:G,(MATCH(I178,SupportingData!G:G,0)))))</f>
        <v>0</v>
      </c>
    </row>
    <row r="179" customFormat="false" ht="15" hidden="false" customHeight="false" outlineLevel="0" collapsed="false">
      <c r="A179" s="67" t="n">
        <f aca="false">SUM(A178,1)</f>
        <v>409</v>
      </c>
      <c r="B179" s="89" t="str">
        <f aca="false">CONCATENATE(A179,"--",C179,"/",D179,"/",E179,"/",F179,"/",G179,"/",H179,"/",I179)</f>
        <v>409--//////</v>
      </c>
      <c r="C179" s="97"/>
      <c r="D179" s="98"/>
      <c r="E179" s="98"/>
      <c r="F179" s="98"/>
      <c r="G179" s="98"/>
      <c r="H179" s="98"/>
      <c r="I179" s="98"/>
      <c r="J179" s="99"/>
      <c r="K179" s="100" t="n">
        <f aca="false">IF(ISNA(MATCH(C179,SupportingData!A:A,0)),FALSE(),EXACT(C179,INDEX(SupportingData!A:A,(MATCH(C179,SupportingData!A:A,0)))))</f>
        <v>0</v>
      </c>
      <c r="L179" s="101" t="n">
        <f aca="false">IF(ISNA(MATCH(D179,SupportingData!B:B,0)),FALSE(),EXACT(D179,INDEX(SupportingData!B:B,(MATCH(D179,SupportingData!B:B,0)))))</f>
        <v>0</v>
      </c>
      <c r="M179" s="102" t="n">
        <f aca="false">IF(ISNA(MATCH(E179,SupportingData!D:D,0)),FALSE(),EXACT(E179,INDEX(SupportingData!D:D,(MATCH(E179,SupportingData!D:D,0)))))</f>
        <v>0</v>
      </c>
      <c r="N179" s="101" t="n">
        <f aca="false">IF(ISNA(MATCH(F179,SupportingData!C:C,0)),FALSE(),EXACT(F179,INDEX(SupportingData!C:C,(MATCH(F179,SupportingData!C:C,0)))))</f>
        <v>0</v>
      </c>
      <c r="O179" s="101" t="n">
        <f aca="false">IF(ISNA(MATCH(G179,SupportingData!F:F,0)),FALSE(),EXACT(G179,INDEX(SupportingData!F:F,(MATCH(G179,SupportingData!F:F,0)))))</f>
        <v>0</v>
      </c>
      <c r="P179" s="101" t="n">
        <f aca="false">IF(ISNA(MATCH(H179,ProtectedData!B:B,0)),FALSE(),EXACT(H179,INDEX(ProtectedData!B:B,(MATCH(H179,ProtectedData!B:B,0)))))</f>
        <v>0</v>
      </c>
      <c r="Q179" s="101" t="n">
        <f aca="false">IF(ISNA(MATCH(I179,SupportingData!G:G,0)),FALSE(),EXACT(I179,INDEX(SupportingData!G:G,(MATCH(I179,SupportingData!G:G,0)))))</f>
        <v>0</v>
      </c>
    </row>
    <row r="180" customFormat="false" ht="15" hidden="false" customHeight="false" outlineLevel="0" collapsed="false">
      <c r="A180" s="67" t="n">
        <f aca="false">SUM(A179,1)</f>
        <v>410</v>
      </c>
      <c r="B180" s="89" t="str">
        <f aca="false">CONCATENATE(A180,"--",C180,"/",D180,"/",E180,"/",F180,"/",G180,"/",H180,"/",I180)</f>
        <v>410--//////</v>
      </c>
      <c r="C180" s="97"/>
      <c r="D180" s="98"/>
      <c r="E180" s="98"/>
      <c r="F180" s="98"/>
      <c r="G180" s="98"/>
      <c r="H180" s="98"/>
      <c r="I180" s="98"/>
      <c r="J180" s="99"/>
      <c r="K180" s="100" t="n">
        <f aca="false">IF(ISNA(MATCH(C180,SupportingData!A:A,0)),FALSE(),EXACT(C180,INDEX(SupportingData!A:A,(MATCH(C180,SupportingData!A:A,0)))))</f>
        <v>0</v>
      </c>
      <c r="L180" s="101" t="n">
        <f aca="false">IF(ISNA(MATCH(D180,SupportingData!B:B,0)),FALSE(),EXACT(D180,INDEX(SupportingData!B:B,(MATCH(D180,SupportingData!B:B,0)))))</f>
        <v>0</v>
      </c>
      <c r="M180" s="102" t="n">
        <f aca="false">IF(ISNA(MATCH(E180,SupportingData!D:D,0)),FALSE(),EXACT(E180,INDEX(SupportingData!D:D,(MATCH(E180,SupportingData!D:D,0)))))</f>
        <v>0</v>
      </c>
      <c r="N180" s="101" t="n">
        <f aca="false">IF(ISNA(MATCH(F180,SupportingData!C:C,0)),FALSE(),EXACT(F180,INDEX(SupportingData!C:C,(MATCH(F180,SupportingData!C:C,0)))))</f>
        <v>0</v>
      </c>
      <c r="O180" s="101" t="n">
        <f aca="false">IF(ISNA(MATCH(G180,SupportingData!F:F,0)),FALSE(),EXACT(G180,INDEX(SupportingData!F:F,(MATCH(G180,SupportingData!F:F,0)))))</f>
        <v>0</v>
      </c>
      <c r="P180" s="101" t="n">
        <f aca="false">IF(ISNA(MATCH(H180,ProtectedData!B:B,0)),FALSE(),EXACT(H180,INDEX(ProtectedData!B:B,(MATCH(H180,ProtectedData!B:B,0)))))</f>
        <v>0</v>
      </c>
      <c r="Q180" s="101" t="n">
        <f aca="false">IF(ISNA(MATCH(I180,SupportingData!G:G,0)),FALSE(),EXACT(I180,INDEX(SupportingData!G:G,(MATCH(I180,SupportingData!G:G,0)))))</f>
        <v>0</v>
      </c>
    </row>
    <row r="181" customFormat="false" ht="15" hidden="false" customHeight="false" outlineLevel="0" collapsed="false">
      <c r="A181" s="67" t="n">
        <f aca="false">SUM(A180,1)</f>
        <v>411</v>
      </c>
      <c r="B181" s="89" t="str">
        <f aca="false">CONCATENATE(A181,"--",C181,"/",D181,"/",E181,"/",F181,"/",G181,"/",H181,"/",I181)</f>
        <v>411--//////</v>
      </c>
      <c r="C181" s="97"/>
      <c r="D181" s="98"/>
      <c r="E181" s="98"/>
      <c r="F181" s="98"/>
      <c r="G181" s="98"/>
      <c r="H181" s="98"/>
      <c r="I181" s="98"/>
      <c r="J181" s="99"/>
      <c r="K181" s="100" t="n">
        <f aca="false">IF(ISNA(MATCH(C181,SupportingData!A:A,0)),FALSE(),EXACT(C181,INDEX(SupportingData!A:A,(MATCH(C181,SupportingData!A:A,0)))))</f>
        <v>0</v>
      </c>
      <c r="L181" s="101" t="n">
        <f aca="false">IF(ISNA(MATCH(D181,SupportingData!B:B,0)),FALSE(),EXACT(D181,INDEX(SupportingData!B:B,(MATCH(D181,SupportingData!B:B,0)))))</f>
        <v>0</v>
      </c>
      <c r="M181" s="102" t="n">
        <f aca="false">IF(ISNA(MATCH(E181,SupportingData!D:D,0)),FALSE(),EXACT(E181,INDEX(SupportingData!D:D,(MATCH(E181,SupportingData!D:D,0)))))</f>
        <v>0</v>
      </c>
      <c r="N181" s="101" t="n">
        <f aca="false">IF(ISNA(MATCH(F181,SupportingData!C:C,0)),FALSE(),EXACT(F181,INDEX(SupportingData!C:C,(MATCH(F181,SupportingData!C:C,0)))))</f>
        <v>0</v>
      </c>
      <c r="O181" s="101" t="n">
        <f aca="false">IF(ISNA(MATCH(G181,SupportingData!F:F,0)),FALSE(),EXACT(G181,INDEX(SupportingData!F:F,(MATCH(G181,SupportingData!F:F,0)))))</f>
        <v>0</v>
      </c>
      <c r="P181" s="101" t="n">
        <f aca="false">IF(ISNA(MATCH(H181,ProtectedData!B:B,0)),FALSE(),EXACT(H181,INDEX(ProtectedData!B:B,(MATCH(H181,ProtectedData!B:B,0)))))</f>
        <v>0</v>
      </c>
      <c r="Q181" s="101" t="n">
        <f aca="false">IF(ISNA(MATCH(I181,SupportingData!G:G,0)),FALSE(),EXACT(I181,INDEX(SupportingData!G:G,(MATCH(I181,SupportingData!G:G,0)))))</f>
        <v>0</v>
      </c>
    </row>
    <row r="182" customFormat="false" ht="15" hidden="false" customHeight="false" outlineLevel="0" collapsed="false">
      <c r="A182" s="67" t="n">
        <f aca="false">SUM(A181,1)</f>
        <v>412</v>
      </c>
      <c r="B182" s="89" t="str">
        <f aca="false">CONCATENATE(A182,"--",C182,"/",D182,"/",E182,"/",F182,"/",G182,"/",H182,"/",I182)</f>
        <v>412--//////</v>
      </c>
      <c r="C182" s="97"/>
      <c r="D182" s="98"/>
      <c r="E182" s="98"/>
      <c r="F182" s="98"/>
      <c r="G182" s="98"/>
      <c r="H182" s="98"/>
      <c r="I182" s="98"/>
      <c r="J182" s="99"/>
      <c r="K182" s="100" t="n">
        <f aca="false">IF(ISNA(MATCH(C182,SupportingData!A:A,0)),FALSE(),EXACT(C182,INDEX(SupportingData!A:A,(MATCH(C182,SupportingData!A:A,0)))))</f>
        <v>0</v>
      </c>
      <c r="L182" s="101" t="n">
        <f aca="false">IF(ISNA(MATCH(D182,SupportingData!B:B,0)),FALSE(),EXACT(D182,INDEX(SupportingData!B:B,(MATCH(D182,SupportingData!B:B,0)))))</f>
        <v>0</v>
      </c>
      <c r="M182" s="102" t="n">
        <f aca="false">IF(ISNA(MATCH(E182,SupportingData!D:D,0)),FALSE(),EXACT(E182,INDEX(SupportingData!D:D,(MATCH(E182,SupportingData!D:D,0)))))</f>
        <v>0</v>
      </c>
      <c r="N182" s="101" t="n">
        <f aca="false">IF(ISNA(MATCH(F182,SupportingData!C:C,0)),FALSE(),EXACT(F182,INDEX(SupportingData!C:C,(MATCH(F182,SupportingData!C:C,0)))))</f>
        <v>0</v>
      </c>
      <c r="O182" s="101" t="n">
        <f aca="false">IF(ISNA(MATCH(G182,SupportingData!F:F,0)),FALSE(),EXACT(G182,INDEX(SupportingData!F:F,(MATCH(G182,SupportingData!F:F,0)))))</f>
        <v>0</v>
      </c>
      <c r="P182" s="101" t="n">
        <f aca="false">IF(ISNA(MATCH(H182,ProtectedData!B:B,0)),FALSE(),EXACT(H182,INDEX(ProtectedData!B:B,(MATCH(H182,ProtectedData!B:B,0)))))</f>
        <v>0</v>
      </c>
      <c r="Q182" s="101" t="n">
        <f aca="false">IF(ISNA(MATCH(I182,SupportingData!G:G,0)),FALSE(),EXACT(I182,INDEX(SupportingData!G:G,(MATCH(I182,SupportingData!G:G,0)))))</f>
        <v>0</v>
      </c>
    </row>
    <row r="183" customFormat="false" ht="15" hidden="false" customHeight="false" outlineLevel="0" collapsed="false">
      <c r="A183" s="67" t="n">
        <f aca="false">SUM(A182,1)</f>
        <v>413</v>
      </c>
      <c r="B183" s="89" t="str">
        <f aca="false">CONCATENATE(A183,"--",C183,"/",D183,"/",E183,"/",F183,"/",G183,"/",H183,"/",I183)</f>
        <v>413--//////</v>
      </c>
      <c r="C183" s="97"/>
      <c r="D183" s="98"/>
      <c r="E183" s="98"/>
      <c r="F183" s="98"/>
      <c r="G183" s="98"/>
      <c r="H183" s="98"/>
      <c r="I183" s="98"/>
      <c r="J183" s="99"/>
      <c r="K183" s="100" t="n">
        <f aca="false">IF(ISNA(MATCH(C183,SupportingData!A:A,0)),FALSE(),EXACT(C183,INDEX(SupportingData!A:A,(MATCH(C183,SupportingData!A:A,0)))))</f>
        <v>0</v>
      </c>
      <c r="L183" s="101" t="n">
        <f aca="false">IF(ISNA(MATCH(D183,SupportingData!B:B,0)),FALSE(),EXACT(D183,INDEX(SupportingData!B:B,(MATCH(D183,SupportingData!B:B,0)))))</f>
        <v>0</v>
      </c>
      <c r="M183" s="102" t="n">
        <f aca="false">IF(ISNA(MATCH(E183,SupportingData!D:D,0)),FALSE(),EXACT(E183,INDEX(SupportingData!D:D,(MATCH(E183,SupportingData!D:D,0)))))</f>
        <v>0</v>
      </c>
      <c r="N183" s="101" t="n">
        <f aca="false">IF(ISNA(MATCH(F183,SupportingData!C:C,0)),FALSE(),EXACT(F183,INDEX(SupportingData!C:C,(MATCH(F183,SupportingData!C:C,0)))))</f>
        <v>0</v>
      </c>
      <c r="O183" s="101" t="n">
        <f aca="false">IF(ISNA(MATCH(G183,SupportingData!F:F,0)),FALSE(),EXACT(G183,INDEX(SupportingData!F:F,(MATCH(G183,SupportingData!F:F,0)))))</f>
        <v>0</v>
      </c>
      <c r="P183" s="101" t="n">
        <f aca="false">IF(ISNA(MATCH(H183,ProtectedData!B:B,0)),FALSE(),EXACT(H183,INDEX(ProtectedData!B:B,(MATCH(H183,ProtectedData!B:B,0)))))</f>
        <v>0</v>
      </c>
      <c r="Q183" s="101" t="n">
        <f aca="false">IF(ISNA(MATCH(I183,SupportingData!G:G,0)),FALSE(),EXACT(I183,INDEX(SupportingData!G:G,(MATCH(I183,SupportingData!G:G,0)))))</f>
        <v>0</v>
      </c>
    </row>
    <row r="184" customFormat="false" ht="15" hidden="false" customHeight="false" outlineLevel="0" collapsed="false">
      <c r="A184" s="67" t="n">
        <f aca="false">SUM(A183,1)</f>
        <v>414</v>
      </c>
      <c r="B184" s="89" t="str">
        <f aca="false">CONCATENATE(A184,"--",C184,"/",D184,"/",E184,"/",F184,"/",G184,"/",H184,"/",I184)</f>
        <v>414--//////</v>
      </c>
      <c r="C184" s="97"/>
      <c r="D184" s="98"/>
      <c r="E184" s="98"/>
      <c r="F184" s="98"/>
      <c r="G184" s="98"/>
      <c r="H184" s="98"/>
      <c r="I184" s="98"/>
      <c r="J184" s="99"/>
      <c r="K184" s="100" t="n">
        <f aca="false">IF(ISNA(MATCH(C184,SupportingData!A:A,0)),FALSE(),EXACT(C184,INDEX(SupportingData!A:A,(MATCH(C184,SupportingData!A:A,0)))))</f>
        <v>0</v>
      </c>
      <c r="L184" s="101" t="n">
        <f aca="false">IF(ISNA(MATCH(D184,SupportingData!B:B,0)),FALSE(),EXACT(D184,INDEX(SupportingData!B:B,(MATCH(D184,SupportingData!B:B,0)))))</f>
        <v>0</v>
      </c>
      <c r="M184" s="102" t="n">
        <f aca="false">IF(ISNA(MATCH(E184,SupportingData!D:D,0)),FALSE(),EXACT(E184,INDEX(SupportingData!D:D,(MATCH(E184,SupportingData!D:D,0)))))</f>
        <v>0</v>
      </c>
      <c r="N184" s="101" t="n">
        <f aca="false">IF(ISNA(MATCH(F184,SupportingData!C:C,0)),FALSE(),EXACT(F184,INDEX(SupportingData!C:C,(MATCH(F184,SupportingData!C:C,0)))))</f>
        <v>0</v>
      </c>
      <c r="O184" s="101" t="n">
        <f aca="false">IF(ISNA(MATCH(G184,SupportingData!F:F,0)),FALSE(),EXACT(G184,INDEX(SupportingData!F:F,(MATCH(G184,SupportingData!F:F,0)))))</f>
        <v>0</v>
      </c>
      <c r="P184" s="101" t="n">
        <f aca="false">IF(ISNA(MATCH(H184,ProtectedData!B:B,0)),FALSE(),EXACT(H184,INDEX(ProtectedData!B:B,(MATCH(H184,ProtectedData!B:B,0)))))</f>
        <v>0</v>
      </c>
      <c r="Q184" s="101" t="n">
        <f aca="false">IF(ISNA(MATCH(I184,SupportingData!G:G,0)),FALSE(),EXACT(I184,INDEX(SupportingData!G:G,(MATCH(I184,SupportingData!G:G,0)))))</f>
        <v>0</v>
      </c>
    </row>
    <row r="185" customFormat="false" ht="15" hidden="false" customHeight="false" outlineLevel="0" collapsed="false">
      <c r="A185" s="67" t="n">
        <f aca="false">SUM(A184,1)</f>
        <v>415</v>
      </c>
      <c r="B185" s="89" t="str">
        <f aca="false">CONCATENATE(A185,"--",C185,"/",D185,"/",E185,"/",F185,"/",G185,"/",H185,"/",I185)</f>
        <v>415--//////</v>
      </c>
      <c r="C185" s="97"/>
      <c r="D185" s="98"/>
      <c r="E185" s="98"/>
      <c r="F185" s="98"/>
      <c r="G185" s="98"/>
      <c r="H185" s="98"/>
      <c r="I185" s="98"/>
      <c r="J185" s="99"/>
      <c r="K185" s="100" t="n">
        <f aca="false">IF(ISNA(MATCH(C185,SupportingData!A:A,0)),FALSE(),EXACT(C185,INDEX(SupportingData!A:A,(MATCH(C185,SupportingData!A:A,0)))))</f>
        <v>0</v>
      </c>
      <c r="L185" s="101" t="n">
        <f aca="false">IF(ISNA(MATCH(D185,SupportingData!B:B,0)),FALSE(),EXACT(D185,INDEX(SupportingData!B:B,(MATCH(D185,SupportingData!B:B,0)))))</f>
        <v>0</v>
      </c>
      <c r="M185" s="102" t="n">
        <f aca="false">IF(ISNA(MATCH(E185,SupportingData!D:D,0)),FALSE(),EXACT(E185,INDEX(SupportingData!D:D,(MATCH(E185,SupportingData!D:D,0)))))</f>
        <v>0</v>
      </c>
      <c r="N185" s="101" t="n">
        <f aca="false">IF(ISNA(MATCH(F185,SupportingData!C:C,0)),FALSE(),EXACT(F185,INDEX(SupportingData!C:C,(MATCH(F185,SupportingData!C:C,0)))))</f>
        <v>0</v>
      </c>
      <c r="O185" s="101" t="n">
        <f aca="false">IF(ISNA(MATCH(G185,SupportingData!F:F,0)),FALSE(),EXACT(G185,INDEX(SupportingData!F:F,(MATCH(G185,SupportingData!F:F,0)))))</f>
        <v>0</v>
      </c>
      <c r="P185" s="101" t="n">
        <f aca="false">IF(ISNA(MATCH(H185,ProtectedData!B:B,0)),FALSE(),EXACT(H185,INDEX(ProtectedData!B:B,(MATCH(H185,ProtectedData!B:B,0)))))</f>
        <v>0</v>
      </c>
      <c r="Q185" s="101" t="n">
        <f aca="false">IF(ISNA(MATCH(I185,SupportingData!G:G,0)),FALSE(),EXACT(I185,INDEX(SupportingData!G:G,(MATCH(I185,SupportingData!G:G,0)))))</f>
        <v>0</v>
      </c>
    </row>
    <row r="186" customFormat="false" ht="15" hidden="false" customHeight="false" outlineLevel="0" collapsed="false">
      <c r="A186" s="67" t="n">
        <f aca="false">SUM(A185,1)</f>
        <v>416</v>
      </c>
      <c r="B186" s="89" t="str">
        <f aca="false">CONCATENATE(A186,"--",C186,"/",D186,"/",E186,"/",F186,"/",G186,"/",H186,"/",I186)</f>
        <v>416--//////</v>
      </c>
      <c r="C186" s="97"/>
      <c r="D186" s="98"/>
      <c r="E186" s="98"/>
      <c r="F186" s="98"/>
      <c r="G186" s="98"/>
      <c r="H186" s="98"/>
      <c r="I186" s="98"/>
      <c r="J186" s="99"/>
      <c r="K186" s="100" t="n">
        <f aca="false">IF(ISNA(MATCH(C186,SupportingData!A:A,0)),FALSE(),EXACT(C186,INDEX(SupportingData!A:A,(MATCH(C186,SupportingData!A:A,0)))))</f>
        <v>0</v>
      </c>
      <c r="L186" s="101" t="n">
        <f aca="false">IF(ISNA(MATCH(D186,SupportingData!B:B,0)),FALSE(),EXACT(D186,INDEX(SupportingData!B:B,(MATCH(D186,SupportingData!B:B,0)))))</f>
        <v>0</v>
      </c>
      <c r="M186" s="102" t="n">
        <f aca="false">IF(ISNA(MATCH(E186,SupportingData!D:D,0)),FALSE(),EXACT(E186,INDEX(SupportingData!D:D,(MATCH(E186,SupportingData!D:D,0)))))</f>
        <v>0</v>
      </c>
      <c r="N186" s="101" t="n">
        <f aca="false">IF(ISNA(MATCH(F186,SupportingData!C:C,0)),FALSE(),EXACT(F186,INDEX(SupportingData!C:C,(MATCH(F186,SupportingData!C:C,0)))))</f>
        <v>0</v>
      </c>
      <c r="O186" s="101" t="n">
        <f aca="false">IF(ISNA(MATCH(G186,SupportingData!F:F,0)),FALSE(),EXACT(G186,INDEX(SupportingData!F:F,(MATCH(G186,SupportingData!F:F,0)))))</f>
        <v>0</v>
      </c>
      <c r="P186" s="101" t="n">
        <f aca="false">IF(ISNA(MATCH(H186,ProtectedData!B:B,0)),FALSE(),EXACT(H186,INDEX(ProtectedData!B:B,(MATCH(H186,ProtectedData!B:B,0)))))</f>
        <v>0</v>
      </c>
      <c r="Q186" s="101" t="n">
        <f aca="false">IF(ISNA(MATCH(I186,SupportingData!G:G,0)),FALSE(),EXACT(I186,INDEX(SupportingData!G:G,(MATCH(I186,SupportingData!G:G,0)))))</f>
        <v>0</v>
      </c>
    </row>
    <row r="187" customFormat="false" ht="15" hidden="false" customHeight="false" outlineLevel="0" collapsed="false">
      <c r="A187" s="67" t="n">
        <f aca="false">SUM(A186,1)</f>
        <v>417</v>
      </c>
      <c r="B187" s="89" t="str">
        <f aca="false">CONCATENATE(A187,"--",C187,"/",D187,"/",E187,"/",F187,"/",G187,"/",H187,"/",I187)</f>
        <v>417--//////</v>
      </c>
      <c r="C187" s="97"/>
      <c r="D187" s="98"/>
      <c r="E187" s="98"/>
      <c r="F187" s="98"/>
      <c r="G187" s="98"/>
      <c r="H187" s="98"/>
      <c r="I187" s="98"/>
      <c r="J187" s="99"/>
      <c r="K187" s="100" t="n">
        <f aca="false">IF(ISNA(MATCH(C187,SupportingData!A:A,0)),FALSE(),EXACT(C187,INDEX(SupportingData!A:A,(MATCH(C187,SupportingData!A:A,0)))))</f>
        <v>0</v>
      </c>
      <c r="L187" s="101" t="n">
        <f aca="false">IF(ISNA(MATCH(D187,SupportingData!B:B,0)),FALSE(),EXACT(D187,INDEX(SupportingData!B:B,(MATCH(D187,SupportingData!B:B,0)))))</f>
        <v>0</v>
      </c>
      <c r="M187" s="102" t="n">
        <f aca="false">IF(ISNA(MATCH(E187,SupportingData!D:D,0)),FALSE(),EXACT(E187,INDEX(SupportingData!D:D,(MATCH(E187,SupportingData!D:D,0)))))</f>
        <v>0</v>
      </c>
      <c r="N187" s="101" t="n">
        <f aca="false">IF(ISNA(MATCH(F187,SupportingData!C:C,0)),FALSE(),EXACT(F187,INDEX(SupportingData!C:C,(MATCH(F187,SupportingData!C:C,0)))))</f>
        <v>0</v>
      </c>
      <c r="O187" s="101" t="n">
        <f aca="false">IF(ISNA(MATCH(G187,SupportingData!F:F,0)),FALSE(),EXACT(G187,INDEX(SupportingData!F:F,(MATCH(G187,SupportingData!F:F,0)))))</f>
        <v>0</v>
      </c>
      <c r="P187" s="101" t="n">
        <f aca="false">IF(ISNA(MATCH(H187,ProtectedData!B:B,0)),FALSE(),EXACT(H187,INDEX(ProtectedData!B:B,(MATCH(H187,ProtectedData!B:B,0)))))</f>
        <v>0</v>
      </c>
      <c r="Q187" s="101" t="n">
        <f aca="false">IF(ISNA(MATCH(I187,SupportingData!G:G,0)),FALSE(),EXACT(I187,INDEX(SupportingData!G:G,(MATCH(I187,SupportingData!G:G,0)))))</f>
        <v>0</v>
      </c>
    </row>
    <row r="188" customFormat="false" ht="15" hidden="false" customHeight="false" outlineLevel="0" collapsed="false">
      <c r="A188" s="67" t="n">
        <f aca="false">SUM(A187,1)</f>
        <v>418</v>
      </c>
      <c r="B188" s="89" t="str">
        <f aca="false">CONCATENATE(A188,"--",C188,"/",D188,"/",E188,"/",F188,"/",G188,"/",H188,"/",I188)</f>
        <v>418--//////</v>
      </c>
      <c r="C188" s="97"/>
      <c r="D188" s="98"/>
      <c r="E188" s="98"/>
      <c r="F188" s="98"/>
      <c r="G188" s="98"/>
      <c r="H188" s="98"/>
      <c r="I188" s="98"/>
      <c r="J188" s="99"/>
      <c r="K188" s="100" t="n">
        <f aca="false">IF(ISNA(MATCH(C188,SupportingData!A:A,0)),FALSE(),EXACT(C188,INDEX(SupportingData!A:A,(MATCH(C188,SupportingData!A:A,0)))))</f>
        <v>0</v>
      </c>
      <c r="L188" s="101" t="n">
        <f aca="false">IF(ISNA(MATCH(D188,SupportingData!B:B,0)),FALSE(),EXACT(D188,INDEX(SupportingData!B:B,(MATCH(D188,SupportingData!B:B,0)))))</f>
        <v>0</v>
      </c>
      <c r="M188" s="102" t="n">
        <f aca="false">IF(ISNA(MATCH(E188,SupportingData!D:D,0)),FALSE(),EXACT(E188,INDEX(SupportingData!D:D,(MATCH(E188,SupportingData!D:D,0)))))</f>
        <v>0</v>
      </c>
      <c r="N188" s="101" t="n">
        <f aca="false">IF(ISNA(MATCH(F188,SupportingData!C:C,0)),FALSE(),EXACT(F188,INDEX(SupportingData!C:C,(MATCH(F188,SupportingData!C:C,0)))))</f>
        <v>0</v>
      </c>
      <c r="O188" s="101" t="n">
        <f aca="false">IF(ISNA(MATCH(G188,SupportingData!F:F,0)),FALSE(),EXACT(G188,INDEX(SupportingData!F:F,(MATCH(G188,SupportingData!F:F,0)))))</f>
        <v>0</v>
      </c>
      <c r="P188" s="101" t="n">
        <f aca="false">IF(ISNA(MATCH(H188,ProtectedData!B:B,0)),FALSE(),EXACT(H188,INDEX(ProtectedData!B:B,(MATCH(H188,ProtectedData!B:B,0)))))</f>
        <v>0</v>
      </c>
      <c r="Q188" s="101" t="n">
        <f aca="false">IF(ISNA(MATCH(I188,SupportingData!G:G,0)),FALSE(),EXACT(I188,INDEX(SupportingData!G:G,(MATCH(I188,SupportingData!G:G,0)))))</f>
        <v>0</v>
      </c>
    </row>
    <row r="189" customFormat="false" ht="15" hidden="false" customHeight="false" outlineLevel="0" collapsed="false">
      <c r="A189" s="67" t="n">
        <f aca="false">SUM(A188,1)</f>
        <v>419</v>
      </c>
      <c r="B189" s="89" t="str">
        <f aca="false">CONCATENATE(A189,"--",C189,"/",D189,"/",E189,"/",F189,"/",G189,"/",H189,"/",I189)</f>
        <v>419--//////</v>
      </c>
      <c r="C189" s="97"/>
      <c r="D189" s="98"/>
      <c r="E189" s="98"/>
      <c r="F189" s="98"/>
      <c r="G189" s="98"/>
      <c r="H189" s="98"/>
      <c r="I189" s="98"/>
      <c r="J189" s="99"/>
      <c r="K189" s="100" t="n">
        <f aca="false">IF(ISNA(MATCH(C189,SupportingData!A:A,0)),FALSE(),EXACT(C189,INDEX(SupportingData!A:A,(MATCH(C189,SupportingData!A:A,0)))))</f>
        <v>0</v>
      </c>
      <c r="L189" s="101" t="n">
        <f aca="false">IF(ISNA(MATCH(D189,SupportingData!B:B,0)),FALSE(),EXACT(D189,INDEX(SupportingData!B:B,(MATCH(D189,SupportingData!B:B,0)))))</f>
        <v>0</v>
      </c>
      <c r="M189" s="102" t="n">
        <f aca="false">IF(ISNA(MATCH(E189,SupportingData!D:D,0)),FALSE(),EXACT(E189,INDEX(SupportingData!D:D,(MATCH(E189,SupportingData!D:D,0)))))</f>
        <v>0</v>
      </c>
      <c r="N189" s="101" t="n">
        <f aca="false">IF(ISNA(MATCH(F189,SupportingData!C:C,0)),FALSE(),EXACT(F189,INDEX(SupportingData!C:C,(MATCH(F189,SupportingData!C:C,0)))))</f>
        <v>0</v>
      </c>
      <c r="O189" s="101" t="n">
        <f aca="false">IF(ISNA(MATCH(G189,SupportingData!F:F,0)),FALSE(),EXACT(G189,INDEX(SupportingData!F:F,(MATCH(G189,SupportingData!F:F,0)))))</f>
        <v>0</v>
      </c>
      <c r="P189" s="101" t="n">
        <f aca="false">IF(ISNA(MATCH(H189,ProtectedData!B:B,0)),FALSE(),EXACT(H189,INDEX(ProtectedData!B:B,(MATCH(H189,ProtectedData!B:B,0)))))</f>
        <v>0</v>
      </c>
      <c r="Q189" s="101" t="n">
        <f aca="false">IF(ISNA(MATCH(I189,SupportingData!G:G,0)),FALSE(),EXACT(I189,INDEX(SupportingData!G:G,(MATCH(I189,SupportingData!G:G,0)))))</f>
        <v>0</v>
      </c>
    </row>
    <row r="190" customFormat="false" ht="15" hidden="false" customHeight="false" outlineLevel="0" collapsed="false">
      <c r="A190" s="67" t="n">
        <f aca="false">SUM(A189,1)</f>
        <v>420</v>
      </c>
      <c r="B190" s="89" t="str">
        <f aca="false">CONCATENATE(A190,"--",C190,"/",D190,"/",E190,"/",F190,"/",G190,"/",H190,"/",I190)</f>
        <v>420--//////</v>
      </c>
      <c r="C190" s="97"/>
      <c r="D190" s="98"/>
      <c r="E190" s="98"/>
      <c r="F190" s="98"/>
      <c r="G190" s="98"/>
      <c r="H190" s="98"/>
      <c r="I190" s="98"/>
      <c r="J190" s="99"/>
      <c r="K190" s="100" t="n">
        <f aca="false">IF(ISNA(MATCH(C190,SupportingData!A:A,0)),FALSE(),EXACT(C190,INDEX(SupportingData!A:A,(MATCH(C190,SupportingData!A:A,0)))))</f>
        <v>0</v>
      </c>
      <c r="L190" s="101" t="n">
        <f aca="false">IF(ISNA(MATCH(D190,SupportingData!B:B,0)),FALSE(),EXACT(D190,INDEX(SupportingData!B:B,(MATCH(D190,SupportingData!B:B,0)))))</f>
        <v>0</v>
      </c>
      <c r="M190" s="102" t="n">
        <f aca="false">IF(ISNA(MATCH(E190,SupportingData!D:D,0)),FALSE(),EXACT(E190,INDEX(SupportingData!D:D,(MATCH(E190,SupportingData!D:D,0)))))</f>
        <v>0</v>
      </c>
      <c r="N190" s="101" t="n">
        <f aca="false">IF(ISNA(MATCH(F190,SupportingData!C:C,0)),FALSE(),EXACT(F190,INDEX(SupportingData!C:C,(MATCH(F190,SupportingData!C:C,0)))))</f>
        <v>0</v>
      </c>
      <c r="O190" s="101" t="n">
        <f aca="false">IF(ISNA(MATCH(G190,SupportingData!F:F,0)),FALSE(),EXACT(G190,INDEX(SupportingData!F:F,(MATCH(G190,SupportingData!F:F,0)))))</f>
        <v>0</v>
      </c>
      <c r="P190" s="101" t="n">
        <f aca="false">IF(ISNA(MATCH(H190,ProtectedData!B:B,0)),FALSE(),EXACT(H190,INDEX(ProtectedData!B:B,(MATCH(H190,ProtectedData!B:B,0)))))</f>
        <v>0</v>
      </c>
      <c r="Q190" s="101" t="n">
        <f aca="false">IF(ISNA(MATCH(I190,SupportingData!G:G,0)),FALSE(),EXACT(I190,INDEX(SupportingData!G:G,(MATCH(I190,SupportingData!G:G,0)))))</f>
        <v>0</v>
      </c>
    </row>
    <row r="191" customFormat="false" ht="15" hidden="false" customHeight="false" outlineLevel="0" collapsed="false">
      <c r="A191" s="67" t="n">
        <f aca="false">SUM(A190,1)</f>
        <v>421</v>
      </c>
      <c r="B191" s="89" t="str">
        <f aca="false">CONCATENATE(A191,"--",C191,"/",D191,"/",E191,"/",F191,"/",G191,"/",H191,"/",I191)</f>
        <v>421--//////</v>
      </c>
      <c r="C191" s="97"/>
      <c r="D191" s="98"/>
      <c r="E191" s="98"/>
      <c r="F191" s="98"/>
      <c r="G191" s="98"/>
      <c r="H191" s="98"/>
      <c r="I191" s="98"/>
      <c r="J191" s="99"/>
      <c r="K191" s="100" t="n">
        <f aca="false">IF(ISNA(MATCH(C191,SupportingData!A:A,0)),FALSE(),EXACT(C191,INDEX(SupportingData!A:A,(MATCH(C191,SupportingData!A:A,0)))))</f>
        <v>0</v>
      </c>
      <c r="L191" s="101" t="n">
        <f aca="false">IF(ISNA(MATCH(D191,SupportingData!B:B,0)),FALSE(),EXACT(D191,INDEX(SupportingData!B:B,(MATCH(D191,SupportingData!B:B,0)))))</f>
        <v>0</v>
      </c>
      <c r="M191" s="102" t="n">
        <f aca="false">IF(ISNA(MATCH(E191,SupportingData!D:D,0)),FALSE(),EXACT(E191,INDEX(SupportingData!D:D,(MATCH(E191,SupportingData!D:D,0)))))</f>
        <v>0</v>
      </c>
      <c r="N191" s="101" t="n">
        <f aca="false">IF(ISNA(MATCH(F191,SupportingData!C:C,0)),FALSE(),EXACT(F191,INDEX(SupportingData!C:C,(MATCH(F191,SupportingData!C:C,0)))))</f>
        <v>0</v>
      </c>
      <c r="O191" s="101" t="n">
        <f aca="false">IF(ISNA(MATCH(G191,SupportingData!F:F,0)),FALSE(),EXACT(G191,INDEX(SupportingData!F:F,(MATCH(G191,SupportingData!F:F,0)))))</f>
        <v>0</v>
      </c>
      <c r="P191" s="101" t="n">
        <f aca="false">IF(ISNA(MATCH(H191,ProtectedData!B:B,0)),FALSE(),EXACT(H191,INDEX(ProtectedData!B:B,(MATCH(H191,ProtectedData!B:B,0)))))</f>
        <v>0</v>
      </c>
      <c r="Q191" s="101" t="n">
        <f aca="false">IF(ISNA(MATCH(I191,SupportingData!G:G,0)),FALSE(),EXACT(I191,INDEX(SupportingData!G:G,(MATCH(I191,SupportingData!G:G,0)))))</f>
        <v>0</v>
      </c>
    </row>
    <row r="192" customFormat="false" ht="15" hidden="false" customHeight="false" outlineLevel="0" collapsed="false">
      <c r="A192" s="67" t="n">
        <f aca="false">SUM(A191,1)</f>
        <v>422</v>
      </c>
      <c r="B192" s="89" t="str">
        <f aca="false">CONCATENATE(A192,"--",C192,"/",D192,"/",E192,"/",F192,"/",G192,"/",H192,"/",I192)</f>
        <v>422--//////</v>
      </c>
      <c r="C192" s="97"/>
      <c r="D192" s="98"/>
      <c r="E192" s="98"/>
      <c r="F192" s="98"/>
      <c r="G192" s="98"/>
      <c r="H192" s="98"/>
      <c r="I192" s="98"/>
      <c r="J192" s="99"/>
      <c r="K192" s="100" t="n">
        <f aca="false">IF(ISNA(MATCH(C192,SupportingData!A:A,0)),FALSE(),EXACT(C192,INDEX(SupportingData!A:A,(MATCH(C192,SupportingData!A:A,0)))))</f>
        <v>0</v>
      </c>
      <c r="L192" s="101" t="n">
        <f aca="false">IF(ISNA(MATCH(D192,SupportingData!B:B,0)),FALSE(),EXACT(D192,INDEX(SupportingData!B:B,(MATCH(D192,SupportingData!B:B,0)))))</f>
        <v>0</v>
      </c>
      <c r="M192" s="102" t="n">
        <f aca="false">IF(ISNA(MATCH(E192,SupportingData!D:D,0)),FALSE(),EXACT(E192,INDEX(SupportingData!D:D,(MATCH(E192,SupportingData!D:D,0)))))</f>
        <v>0</v>
      </c>
      <c r="N192" s="101" t="n">
        <f aca="false">IF(ISNA(MATCH(F192,SupportingData!C:C,0)),FALSE(),EXACT(F192,INDEX(SupportingData!C:C,(MATCH(F192,SupportingData!C:C,0)))))</f>
        <v>0</v>
      </c>
      <c r="O192" s="101" t="n">
        <f aca="false">IF(ISNA(MATCH(G192,SupportingData!F:F,0)),FALSE(),EXACT(G192,INDEX(SupportingData!F:F,(MATCH(G192,SupportingData!F:F,0)))))</f>
        <v>0</v>
      </c>
      <c r="P192" s="101" t="n">
        <f aca="false">IF(ISNA(MATCH(H192,ProtectedData!B:B,0)),FALSE(),EXACT(H192,INDEX(ProtectedData!B:B,(MATCH(H192,ProtectedData!B:B,0)))))</f>
        <v>0</v>
      </c>
      <c r="Q192" s="101" t="n">
        <f aca="false">IF(ISNA(MATCH(I192,SupportingData!G:G,0)),FALSE(),EXACT(I192,INDEX(SupportingData!G:G,(MATCH(I192,SupportingData!G:G,0)))))</f>
        <v>0</v>
      </c>
    </row>
    <row r="193" customFormat="false" ht="15" hidden="false" customHeight="false" outlineLevel="0" collapsed="false">
      <c r="A193" s="67" t="n">
        <f aca="false">SUM(A192,1)</f>
        <v>423</v>
      </c>
      <c r="B193" s="89" t="str">
        <f aca="false">CONCATENATE(A193,"--",C193,"/",D193,"/",E193,"/",F193,"/",G193,"/",H193,"/",I193)</f>
        <v>423--//////</v>
      </c>
      <c r="C193" s="97"/>
      <c r="D193" s="98"/>
      <c r="E193" s="98"/>
      <c r="F193" s="98"/>
      <c r="G193" s="98"/>
      <c r="H193" s="98"/>
      <c r="I193" s="98"/>
      <c r="J193" s="99"/>
      <c r="K193" s="100" t="n">
        <f aca="false">IF(ISNA(MATCH(C193,SupportingData!A:A,0)),FALSE(),EXACT(C193,INDEX(SupportingData!A:A,(MATCH(C193,SupportingData!A:A,0)))))</f>
        <v>0</v>
      </c>
      <c r="L193" s="101" t="n">
        <f aca="false">IF(ISNA(MATCH(D193,SupportingData!B:B,0)),FALSE(),EXACT(D193,INDEX(SupportingData!B:B,(MATCH(D193,SupportingData!B:B,0)))))</f>
        <v>0</v>
      </c>
      <c r="M193" s="102" t="n">
        <f aca="false">IF(ISNA(MATCH(E193,SupportingData!D:D,0)),FALSE(),EXACT(E193,INDEX(SupportingData!D:D,(MATCH(E193,SupportingData!D:D,0)))))</f>
        <v>0</v>
      </c>
      <c r="N193" s="101" t="n">
        <f aca="false">IF(ISNA(MATCH(F193,SupportingData!C:C,0)),FALSE(),EXACT(F193,INDEX(SupportingData!C:C,(MATCH(F193,SupportingData!C:C,0)))))</f>
        <v>0</v>
      </c>
      <c r="O193" s="101" t="n">
        <f aca="false">IF(ISNA(MATCH(G193,SupportingData!F:F,0)),FALSE(),EXACT(G193,INDEX(SupportingData!F:F,(MATCH(G193,SupportingData!F:F,0)))))</f>
        <v>0</v>
      </c>
      <c r="P193" s="101" t="n">
        <f aca="false">IF(ISNA(MATCH(H193,ProtectedData!B:B,0)),FALSE(),EXACT(H193,INDEX(ProtectedData!B:B,(MATCH(H193,ProtectedData!B:B,0)))))</f>
        <v>0</v>
      </c>
      <c r="Q193" s="101" t="n">
        <f aca="false">IF(ISNA(MATCH(I193,SupportingData!G:G,0)),FALSE(),EXACT(I193,INDEX(SupportingData!G:G,(MATCH(I193,SupportingData!G:G,0)))))</f>
        <v>0</v>
      </c>
    </row>
    <row r="194" customFormat="false" ht="15" hidden="false" customHeight="false" outlineLevel="0" collapsed="false">
      <c r="A194" s="67" t="n">
        <f aca="false">SUM(A193,1)</f>
        <v>424</v>
      </c>
      <c r="B194" s="89" t="str">
        <f aca="false">CONCATENATE(A194,"--",C194,"/",D194,"/",E194,"/",F194,"/",G194,"/",H194,"/",I194)</f>
        <v>424--//////</v>
      </c>
      <c r="C194" s="97"/>
      <c r="D194" s="98"/>
      <c r="E194" s="98"/>
      <c r="F194" s="98"/>
      <c r="G194" s="98"/>
      <c r="H194" s="98"/>
      <c r="I194" s="98"/>
      <c r="J194" s="99"/>
      <c r="K194" s="100" t="n">
        <f aca="false">IF(ISNA(MATCH(C194,SupportingData!A:A,0)),FALSE(),EXACT(C194,INDEX(SupportingData!A:A,(MATCH(C194,SupportingData!A:A,0)))))</f>
        <v>0</v>
      </c>
      <c r="L194" s="101" t="n">
        <f aca="false">IF(ISNA(MATCH(D194,SupportingData!B:B,0)),FALSE(),EXACT(D194,INDEX(SupportingData!B:B,(MATCH(D194,SupportingData!B:B,0)))))</f>
        <v>0</v>
      </c>
      <c r="M194" s="102" t="n">
        <f aca="false">IF(ISNA(MATCH(E194,SupportingData!D:D,0)),FALSE(),EXACT(E194,INDEX(SupportingData!D:D,(MATCH(E194,SupportingData!D:D,0)))))</f>
        <v>0</v>
      </c>
      <c r="N194" s="101" t="n">
        <f aca="false">IF(ISNA(MATCH(F194,SupportingData!C:C,0)),FALSE(),EXACT(F194,INDEX(SupportingData!C:C,(MATCH(F194,SupportingData!C:C,0)))))</f>
        <v>0</v>
      </c>
      <c r="O194" s="101" t="n">
        <f aca="false">IF(ISNA(MATCH(G194,SupportingData!F:F,0)),FALSE(),EXACT(G194,INDEX(SupportingData!F:F,(MATCH(G194,SupportingData!F:F,0)))))</f>
        <v>0</v>
      </c>
      <c r="P194" s="101" t="n">
        <f aca="false">IF(ISNA(MATCH(H194,ProtectedData!B:B,0)),FALSE(),EXACT(H194,INDEX(ProtectedData!B:B,(MATCH(H194,ProtectedData!B:B,0)))))</f>
        <v>0</v>
      </c>
      <c r="Q194" s="101" t="n">
        <f aca="false">IF(ISNA(MATCH(I194,SupportingData!G:G,0)),FALSE(),EXACT(I194,INDEX(SupportingData!G:G,(MATCH(I194,SupportingData!G:G,0)))))</f>
        <v>0</v>
      </c>
    </row>
    <row r="195" customFormat="false" ht="15" hidden="false" customHeight="false" outlineLevel="0" collapsed="false">
      <c r="A195" s="67" t="n">
        <f aca="false">SUM(A194,1)</f>
        <v>425</v>
      </c>
      <c r="B195" s="89" t="str">
        <f aca="false">CONCATENATE(A195,"--",C195,"/",D195,"/",E195,"/",F195,"/",G195,"/",H195,"/",I195)</f>
        <v>425--//////</v>
      </c>
      <c r="C195" s="97"/>
      <c r="D195" s="98"/>
      <c r="E195" s="98"/>
      <c r="F195" s="98"/>
      <c r="G195" s="98"/>
      <c r="H195" s="98"/>
      <c r="I195" s="98"/>
      <c r="J195" s="99"/>
      <c r="K195" s="100" t="n">
        <f aca="false">IF(ISNA(MATCH(C195,SupportingData!A:A,0)),FALSE(),EXACT(C195,INDEX(SupportingData!A:A,(MATCH(C195,SupportingData!A:A,0)))))</f>
        <v>0</v>
      </c>
      <c r="L195" s="101" t="n">
        <f aca="false">IF(ISNA(MATCH(D195,SupportingData!B:B,0)),FALSE(),EXACT(D195,INDEX(SupportingData!B:B,(MATCH(D195,SupportingData!B:B,0)))))</f>
        <v>0</v>
      </c>
      <c r="M195" s="102" t="n">
        <f aca="false">IF(ISNA(MATCH(E195,SupportingData!D:D,0)),FALSE(),EXACT(E195,INDEX(SupportingData!D:D,(MATCH(E195,SupportingData!D:D,0)))))</f>
        <v>0</v>
      </c>
      <c r="N195" s="101" t="n">
        <f aca="false">IF(ISNA(MATCH(F195,SupportingData!C:C,0)),FALSE(),EXACT(F195,INDEX(SupportingData!C:C,(MATCH(F195,SupportingData!C:C,0)))))</f>
        <v>0</v>
      </c>
      <c r="O195" s="101" t="n">
        <f aca="false">IF(ISNA(MATCH(G195,SupportingData!F:F,0)),FALSE(),EXACT(G195,INDEX(SupportingData!F:F,(MATCH(G195,SupportingData!F:F,0)))))</f>
        <v>0</v>
      </c>
      <c r="P195" s="101" t="n">
        <f aca="false">IF(ISNA(MATCH(H195,ProtectedData!B:B,0)),FALSE(),EXACT(H195,INDEX(ProtectedData!B:B,(MATCH(H195,ProtectedData!B:B,0)))))</f>
        <v>0</v>
      </c>
      <c r="Q195" s="101" t="n">
        <f aca="false">IF(ISNA(MATCH(I195,SupportingData!G:G,0)),FALSE(),EXACT(I195,INDEX(SupportingData!G:G,(MATCH(I195,SupportingData!G:G,0)))))</f>
        <v>0</v>
      </c>
    </row>
    <row r="196" customFormat="false" ht="15" hidden="false" customHeight="false" outlineLevel="0" collapsed="false">
      <c r="A196" s="67" t="n">
        <f aca="false">SUM(A195,1)</f>
        <v>426</v>
      </c>
      <c r="B196" s="89" t="str">
        <f aca="false">CONCATENATE(A196,"--",C196,"/",D196,"/",E196,"/",F196,"/",G196,"/",H196,"/",I196)</f>
        <v>426--//////</v>
      </c>
      <c r="C196" s="97"/>
      <c r="D196" s="98"/>
      <c r="E196" s="98"/>
      <c r="F196" s="98"/>
      <c r="G196" s="98"/>
      <c r="H196" s="98"/>
      <c r="I196" s="98"/>
      <c r="J196" s="99"/>
      <c r="K196" s="100" t="n">
        <f aca="false">IF(ISNA(MATCH(C196,SupportingData!A:A,0)),FALSE(),EXACT(C196,INDEX(SupportingData!A:A,(MATCH(C196,SupportingData!A:A,0)))))</f>
        <v>0</v>
      </c>
      <c r="L196" s="101" t="n">
        <f aca="false">IF(ISNA(MATCH(D196,SupportingData!B:B,0)),FALSE(),EXACT(D196,INDEX(SupportingData!B:B,(MATCH(D196,SupportingData!B:B,0)))))</f>
        <v>0</v>
      </c>
      <c r="M196" s="102" t="n">
        <f aca="false">IF(ISNA(MATCH(E196,SupportingData!D:D,0)),FALSE(),EXACT(E196,INDEX(SupportingData!D:D,(MATCH(E196,SupportingData!D:D,0)))))</f>
        <v>0</v>
      </c>
      <c r="N196" s="101" t="n">
        <f aca="false">IF(ISNA(MATCH(F196,SupportingData!C:C,0)),FALSE(),EXACT(F196,INDEX(SupportingData!C:C,(MATCH(F196,SupportingData!C:C,0)))))</f>
        <v>0</v>
      </c>
      <c r="O196" s="101" t="n">
        <f aca="false">IF(ISNA(MATCH(G196,SupportingData!F:F,0)),FALSE(),EXACT(G196,INDEX(SupportingData!F:F,(MATCH(G196,SupportingData!F:F,0)))))</f>
        <v>0</v>
      </c>
      <c r="P196" s="101" t="n">
        <f aca="false">IF(ISNA(MATCH(H196,ProtectedData!B:B,0)),FALSE(),EXACT(H196,INDEX(ProtectedData!B:B,(MATCH(H196,ProtectedData!B:B,0)))))</f>
        <v>0</v>
      </c>
      <c r="Q196" s="101" t="n">
        <f aca="false">IF(ISNA(MATCH(I196,SupportingData!G:G,0)),FALSE(),EXACT(I196,INDEX(SupportingData!G:G,(MATCH(I196,SupportingData!G:G,0)))))</f>
        <v>0</v>
      </c>
    </row>
    <row r="197" customFormat="false" ht="15" hidden="false" customHeight="false" outlineLevel="0" collapsed="false">
      <c r="A197" s="67" t="n">
        <f aca="false">SUM(A196,1)</f>
        <v>427</v>
      </c>
      <c r="B197" s="89" t="str">
        <f aca="false">CONCATENATE(A197,"--",C197,"/",D197,"/",E197,"/",F197,"/",G197,"/",H197,"/",I197)</f>
        <v>427--//////</v>
      </c>
      <c r="C197" s="97"/>
      <c r="D197" s="98"/>
      <c r="E197" s="98"/>
      <c r="F197" s="98"/>
      <c r="G197" s="98"/>
      <c r="H197" s="98"/>
      <c r="I197" s="98"/>
      <c r="J197" s="99"/>
      <c r="K197" s="100" t="n">
        <f aca="false">IF(ISNA(MATCH(C197,SupportingData!A:A,0)),FALSE(),EXACT(C197,INDEX(SupportingData!A:A,(MATCH(C197,SupportingData!A:A,0)))))</f>
        <v>0</v>
      </c>
      <c r="L197" s="101" t="n">
        <f aca="false">IF(ISNA(MATCH(D197,SupportingData!B:B,0)),FALSE(),EXACT(D197,INDEX(SupportingData!B:B,(MATCH(D197,SupportingData!B:B,0)))))</f>
        <v>0</v>
      </c>
      <c r="M197" s="102" t="n">
        <f aca="false">IF(ISNA(MATCH(E197,SupportingData!D:D,0)),FALSE(),EXACT(E197,INDEX(SupportingData!D:D,(MATCH(E197,SupportingData!D:D,0)))))</f>
        <v>0</v>
      </c>
      <c r="N197" s="101" t="n">
        <f aca="false">IF(ISNA(MATCH(F197,SupportingData!C:C,0)),FALSE(),EXACT(F197,INDEX(SupportingData!C:C,(MATCH(F197,SupportingData!C:C,0)))))</f>
        <v>0</v>
      </c>
      <c r="O197" s="101" t="n">
        <f aca="false">IF(ISNA(MATCH(G197,SupportingData!F:F,0)),FALSE(),EXACT(G197,INDEX(SupportingData!F:F,(MATCH(G197,SupportingData!F:F,0)))))</f>
        <v>0</v>
      </c>
      <c r="P197" s="101" t="n">
        <f aca="false">IF(ISNA(MATCH(H197,ProtectedData!B:B,0)),FALSE(),EXACT(H197,INDEX(ProtectedData!B:B,(MATCH(H197,ProtectedData!B:B,0)))))</f>
        <v>0</v>
      </c>
      <c r="Q197" s="101" t="n">
        <f aca="false">IF(ISNA(MATCH(I197,SupportingData!G:G,0)),FALSE(),EXACT(I197,INDEX(SupportingData!G:G,(MATCH(I197,SupportingData!G:G,0)))))</f>
        <v>0</v>
      </c>
    </row>
    <row r="198" customFormat="false" ht="15" hidden="false" customHeight="false" outlineLevel="0" collapsed="false">
      <c r="A198" s="67" t="n">
        <f aca="false">SUM(A197,1)</f>
        <v>428</v>
      </c>
      <c r="B198" s="89" t="str">
        <f aca="false">CONCATENATE(A198,"--",C198,"/",D198,"/",E198,"/",F198,"/",G198,"/",H198,"/",I198)</f>
        <v>428--//////</v>
      </c>
      <c r="C198" s="97"/>
      <c r="D198" s="98"/>
      <c r="E198" s="98"/>
      <c r="F198" s="98"/>
      <c r="G198" s="98"/>
      <c r="H198" s="98"/>
      <c r="I198" s="98"/>
      <c r="J198" s="99"/>
      <c r="K198" s="100" t="n">
        <f aca="false">IF(ISNA(MATCH(C198,SupportingData!A:A,0)),FALSE(),EXACT(C198,INDEX(SupportingData!A:A,(MATCH(C198,SupportingData!A:A,0)))))</f>
        <v>0</v>
      </c>
      <c r="L198" s="101" t="n">
        <f aca="false">IF(ISNA(MATCH(D198,SupportingData!B:B,0)),FALSE(),EXACT(D198,INDEX(SupportingData!B:B,(MATCH(D198,SupportingData!B:B,0)))))</f>
        <v>0</v>
      </c>
      <c r="M198" s="102" t="n">
        <f aca="false">IF(ISNA(MATCH(E198,SupportingData!D:D,0)),FALSE(),EXACT(E198,INDEX(SupportingData!D:D,(MATCH(E198,SupportingData!D:D,0)))))</f>
        <v>0</v>
      </c>
      <c r="N198" s="101" t="n">
        <f aca="false">IF(ISNA(MATCH(F198,SupportingData!C:C,0)),FALSE(),EXACT(F198,INDEX(SupportingData!C:C,(MATCH(F198,SupportingData!C:C,0)))))</f>
        <v>0</v>
      </c>
      <c r="O198" s="101" t="n">
        <f aca="false">IF(ISNA(MATCH(G198,SupportingData!F:F,0)),FALSE(),EXACT(G198,INDEX(SupportingData!F:F,(MATCH(G198,SupportingData!F:F,0)))))</f>
        <v>0</v>
      </c>
      <c r="P198" s="101" t="n">
        <f aca="false">IF(ISNA(MATCH(H198,ProtectedData!B:B,0)),FALSE(),EXACT(H198,INDEX(ProtectedData!B:B,(MATCH(H198,ProtectedData!B:B,0)))))</f>
        <v>0</v>
      </c>
      <c r="Q198" s="101" t="n">
        <f aca="false">IF(ISNA(MATCH(I198,SupportingData!G:G,0)),FALSE(),EXACT(I198,INDEX(SupportingData!G:G,(MATCH(I198,SupportingData!G:G,0)))))</f>
        <v>0</v>
      </c>
    </row>
    <row r="199" customFormat="false" ht="15" hidden="false" customHeight="false" outlineLevel="0" collapsed="false">
      <c r="A199" s="67" t="n">
        <f aca="false">SUM(A198,1)</f>
        <v>429</v>
      </c>
      <c r="B199" s="89" t="str">
        <f aca="false">CONCATENATE(A199,"--",C199,"/",D199,"/",E199,"/",F199,"/",G199,"/",H199,"/",I199)</f>
        <v>429--//////</v>
      </c>
      <c r="C199" s="97"/>
      <c r="D199" s="98"/>
      <c r="E199" s="98"/>
      <c r="F199" s="98"/>
      <c r="G199" s="98"/>
      <c r="H199" s="98"/>
      <c r="I199" s="98"/>
      <c r="J199" s="99"/>
      <c r="K199" s="100" t="n">
        <f aca="false">IF(ISNA(MATCH(C199,SupportingData!A:A,0)),FALSE(),EXACT(C199,INDEX(SupportingData!A:A,(MATCH(C199,SupportingData!A:A,0)))))</f>
        <v>0</v>
      </c>
      <c r="L199" s="101" t="n">
        <f aca="false">IF(ISNA(MATCH(D199,SupportingData!B:B,0)),FALSE(),EXACT(D199,INDEX(SupportingData!B:B,(MATCH(D199,SupportingData!B:B,0)))))</f>
        <v>0</v>
      </c>
      <c r="M199" s="102" t="n">
        <f aca="false">IF(ISNA(MATCH(E199,SupportingData!D:D,0)),FALSE(),EXACT(E199,INDEX(SupportingData!D:D,(MATCH(E199,SupportingData!D:D,0)))))</f>
        <v>0</v>
      </c>
      <c r="N199" s="101" t="n">
        <f aca="false">IF(ISNA(MATCH(F199,SupportingData!C:C,0)),FALSE(),EXACT(F199,INDEX(SupportingData!C:C,(MATCH(F199,SupportingData!C:C,0)))))</f>
        <v>0</v>
      </c>
      <c r="O199" s="101" t="n">
        <f aca="false">IF(ISNA(MATCH(G199,SupportingData!F:F,0)),FALSE(),EXACT(G199,INDEX(SupportingData!F:F,(MATCH(G199,SupportingData!F:F,0)))))</f>
        <v>0</v>
      </c>
      <c r="P199" s="101" t="n">
        <f aca="false">IF(ISNA(MATCH(H199,ProtectedData!B:B,0)),FALSE(),EXACT(H199,INDEX(ProtectedData!B:B,(MATCH(H199,ProtectedData!B:B,0)))))</f>
        <v>0</v>
      </c>
      <c r="Q199" s="101" t="n">
        <f aca="false">IF(ISNA(MATCH(I199,SupportingData!G:G,0)),FALSE(),EXACT(I199,INDEX(SupportingData!G:G,(MATCH(I199,SupportingData!G:G,0)))))</f>
        <v>0</v>
      </c>
    </row>
    <row r="200" customFormat="false" ht="15" hidden="false" customHeight="false" outlineLevel="0" collapsed="false">
      <c r="A200" s="67" t="n">
        <f aca="false">SUM(A199,1)</f>
        <v>430</v>
      </c>
      <c r="B200" s="89" t="str">
        <f aca="false">CONCATENATE(A200,"--",C200,"/",D200,"/",E200,"/",F200,"/",G200,"/",H200,"/",I200)</f>
        <v>430--//////</v>
      </c>
      <c r="C200" s="97"/>
      <c r="D200" s="98"/>
      <c r="E200" s="98"/>
      <c r="F200" s="98"/>
      <c r="G200" s="98"/>
      <c r="H200" s="98"/>
      <c r="I200" s="98"/>
      <c r="J200" s="99"/>
      <c r="K200" s="100" t="n">
        <f aca="false">IF(ISNA(MATCH(C200,SupportingData!A:A,0)),FALSE(),EXACT(C200,INDEX(SupportingData!A:A,(MATCH(C200,SupportingData!A:A,0)))))</f>
        <v>0</v>
      </c>
      <c r="L200" s="101" t="n">
        <f aca="false">IF(ISNA(MATCH(D200,SupportingData!B:B,0)),FALSE(),EXACT(D200,INDEX(SupportingData!B:B,(MATCH(D200,SupportingData!B:B,0)))))</f>
        <v>0</v>
      </c>
      <c r="M200" s="102" t="n">
        <f aca="false">IF(ISNA(MATCH(E200,SupportingData!D:D,0)),FALSE(),EXACT(E200,INDEX(SupportingData!D:D,(MATCH(E200,SupportingData!D:D,0)))))</f>
        <v>0</v>
      </c>
      <c r="N200" s="101" t="n">
        <f aca="false">IF(ISNA(MATCH(F200,SupportingData!C:C,0)),FALSE(),EXACT(F200,INDEX(SupportingData!C:C,(MATCH(F200,SupportingData!C:C,0)))))</f>
        <v>0</v>
      </c>
      <c r="O200" s="101" t="n">
        <f aca="false">IF(ISNA(MATCH(G200,SupportingData!F:F,0)),FALSE(),EXACT(G200,INDEX(SupportingData!F:F,(MATCH(G200,SupportingData!F:F,0)))))</f>
        <v>0</v>
      </c>
      <c r="P200" s="101" t="n">
        <f aca="false">IF(ISNA(MATCH(H200,ProtectedData!B:B,0)),FALSE(),EXACT(H200,INDEX(ProtectedData!B:B,(MATCH(H200,ProtectedData!B:B,0)))))</f>
        <v>0</v>
      </c>
      <c r="Q200" s="101" t="n">
        <f aca="false">IF(ISNA(MATCH(I200,SupportingData!G:G,0)),FALSE(),EXACT(I200,INDEX(SupportingData!G:G,(MATCH(I200,SupportingData!G:G,0)))))</f>
        <v>0</v>
      </c>
    </row>
    <row r="201" customFormat="false" ht="15" hidden="false" customHeight="false" outlineLevel="0" collapsed="false">
      <c r="A201" s="67" t="n">
        <f aca="false">SUM(A200,1)</f>
        <v>431</v>
      </c>
      <c r="B201" s="89" t="str">
        <f aca="false">CONCATENATE(A201,"--",C201,"/",D201,"/",E201,"/",F201,"/",G201,"/",H201,"/",I201)</f>
        <v>431--//////</v>
      </c>
      <c r="C201" s="97"/>
      <c r="D201" s="98"/>
      <c r="E201" s="98"/>
      <c r="F201" s="98"/>
      <c r="G201" s="98"/>
      <c r="H201" s="98"/>
      <c r="I201" s="98"/>
      <c r="J201" s="99"/>
      <c r="K201" s="100" t="n">
        <f aca="false">IF(ISNA(MATCH(C201,SupportingData!A:A,0)),FALSE(),EXACT(C201,INDEX(SupportingData!A:A,(MATCH(C201,SupportingData!A:A,0)))))</f>
        <v>0</v>
      </c>
      <c r="L201" s="101" t="n">
        <f aca="false">IF(ISNA(MATCH(D201,SupportingData!B:B,0)),FALSE(),EXACT(D201,INDEX(SupportingData!B:B,(MATCH(D201,SupportingData!B:B,0)))))</f>
        <v>0</v>
      </c>
      <c r="M201" s="102" t="n">
        <f aca="false">IF(ISNA(MATCH(E201,SupportingData!D:D,0)),FALSE(),EXACT(E201,INDEX(SupportingData!D:D,(MATCH(E201,SupportingData!D:D,0)))))</f>
        <v>0</v>
      </c>
      <c r="N201" s="101" t="n">
        <f aca="false">IF(ISNA(MATCH(F201,SupportingData!C:C,0)),FALSE(),EXACT(F201,INDEX(SupportingData!C:C,(MATCH(F201,SupportingData!C:C,0)))))</f>
        <v>0</v>
      </c>
      <c r="O201" s="101" t="n">
        <f aca="false">IF(ISNA(MATCH(G201,SupportingData!F:F,0)),FALSE(),EXACT(G201,INDEX(SupportingData!F:F,(MATCH(G201,SupportingData!F:F,0)))))</f>
        <v>0</v>
      </c>
      <c r="P201" s="101" t="n">
        <f aca="false">IF(ISNA(MATCH(H201,ProtectedData!B:B,0)),FALSE(),EXACT(H201,INDEX(ProtectedData!B:B,(MATCH(H201,ProtectedData!B:B,0)))))</f>
        <v>0</v>
      </c>
      <c r="Q201" s="101" t="n">
        <f aca="false">IF(ISNA(MATCH(I201,SupportingData!G:G,0)),FALSE(),EXACT(I201,INDEX(SupportingData!G:G,(MATCH(I201,SupportingData!G:G,0)))))</f>
        <v>0</v>
      </c>
    </row>
    <row r="202" customFormat="false" ht="15" hidden="false" customHeight="false" outlineLevel="0" collapsed="false">
      <c r="A202" s="67" t="n">
        <f aca="false">SUM(A201,1)</f>
        <v>432</v>
      </c>
      <c r="B202" s="89" t="str">
        <f aca="false">CONCATENATE(A202,"--",C202,"/",D202,"/",E202,"/",F202,"/",G202,"/",H202,"/",I202)</f>
        <v>432--//////</v>
      </c>
      <c r="C202" s="97"/>
      <c r="D202" s="98"/>
      <c r="E202" s="98"/>
      <c r="F202" s="98"/>
      <c r="G202" s="98"/>
      <c r="H202" s="98"/>
      <c r="I202" s="98"/>
      <c r="J202" s="99"/>
      <c r="K202" s="100" t="n">
        <f aca="false">IF(ISNA(MATCH(C202,SupportingData!A:A,0)),FALSE(),EXACT(C202,INDEX(SupportingData!A:A,(MATCH(C202,SupportingData!A:A,0)))))</f>
        <v>0</v>
      </c>
      <c r="L202" s="101" t="n">
        <f aca="false">IF(ISNA(MATCH(D202,SupportingData!B:B,0)),FALSE(),EXACT(D202,INDEX(SupportingData!B:B,(MATCH(D202,SupportingData!B:B,0)))))</f>
        <v>0</v>
      </c>
      <c r="M202" s="102" t="n">
        <f aca="false">IF(ISNA(MATCH(E202,SupportingData!D:D,0)),FALSE(),EXACT(E202,INDEX(SupportingData!D:D,(MATCH(E202,SupportingData!D:D,0)))))</f>
        <v>0</v>
      </c>
      <c r="N202" s="101" t="n">
        <f aca="false">IF(ISNA(MATCH(F202,SupportingData!C:C,0)),FALSE(),EXACT(F202,INDEX(SupportingData!C:C,(MATCH(F202,SupportingData!C:C,0)))))</f>
        <v>0</v>
      </c>
      <c r="O202" s="101" t="n">
        <f aca="false">IF(ISNA(MATCH(G202,SupportingData!F:F,0)),FALSE(),EXACT(G202,INDEX(SupportingData!F:F,(MATCH(G202,SupportingData!F:F,0)))))</f>
        <v>0</v>
      </c>
      <c r="P202" s="101" t="n">
        <f aca="false">IF(ISNA(MATCH(H202,ProtectedData!B:B,0)),FALSE(),EXACT(H202,INDEX(ProtectedData!B:B,(MATCH(H202,ProtectedData!B:B,0)))))</f>
        <v>0</v>
      </c>
      <c r="Q202" s="101" t="n">
        <f aca="false">IF(ISNA(MATCH(I202,SupportingData!G:G,0)),FALSE(),EXACT(I202,INDEX(SupportingData!G:G,(MATCH(I202,SupportingData!G:G,0)))))</f>
        <v>0</v>
      </c>
    </row>
    <row r="203" customFormat="false" ht="15" hidden="false" customHeight="false" outlineLevel="0" collapsed="false">
      <c r="A203" s="67" t="n">
        <f aca="false">SUM(A202,1)</f>
        <v>433</v>
      </c>
      <c r="B203" s="89" t="str">
        <f aca="false">CONCATENATE(A203,"--",C203,"/",D203,"/",E203,"/",F203,"/",G203,"/",H203,"/",I203)</f>
        <v>433--//////</v>
      </c>
      <c r="C203" s="97"/>
      <c r="D203" s="98"/>
      <c r="E203" s="98"/>
      <c r="F203" s="98"/>
      <c r="G203" s="98"/>
      <c r="H203" s="98"/>
      <c r="I203" s="98"/>
      <c r="J203" s="99"/>
      <c r="K203" s="100" t="n">
        <f aca="false">IF(ISNA(MATCH(C203,SupportingData!A:A,0)),FALSE(),EXACT(C203,INDEX(SupportingData!A:A,(MATCH(C203,SupportingData!A:A,0)))))</f>
        <v>0</v>
      </c>
      <c r="L203" s="101" t="n">
        <f aca="false">IF(ISNA(MATCH(D203,SupportingData!B:B,0)),FALSE(),EXACT(D203,INDEX(SupportingData!B:B,(MATCH(D203,SupportingData!B:B,0)))))</f>
        <v>0</v>
      </c>
      <c r="M203" s="102" t="n">
        <f aca="false">IF(ISNA(MATCH(E203,SupportingData!D:D,0)),FALSE(),EXACT(E203,INDEX(SupportingData!D:D,(MATCH(E203,SupportingData!D:D,0)))))</f>
        <v>0</v>
      </c>
      <c r="N203" s="101" t="n">
        <f aca="false">IF(ISNA(MATCH(F203,SupportingData!C:C,0)),FALSE(),EXACT(F203,INDEX(SupportingData!C:C,(MATCH(F203,SupportingData!C:C,0)))))</f>
        <v>0</v>
      </c>
      <c r="O203" s="101" t="n">
        <f aca="false">IF(ISNA(MATCH(G203,SupportingData!F:F,0)),FALSE(),EXACT(G203,INDEX(SupportingData!F:F,(MATCH(G203,SupportingData!F:F,0)))))</f>
        <v>0</v>
      </c>
      <c r="P203" s="101" t="n">
        <f aca="false">IF(ISNA(MATCH(H203,ProtectedData!B:B,0)),FALSE(),EXACT(H203,INDEX(ProtectedData!B:B,(MATCH(H203,ProtectedData!B:B,0)))))</f>
        <v>0</v>
      </c>
      <c r="Q203" s="101" t="n">
        <f aca="false">IF(ISNA(MATCH(I203,SupportingData!G:G,0)),FALSE(),EXACT(I203,INDEX(SupportingData!G:G,(MATCH(I203,SupportingData!G:G,0)))))</f>
        <v>0</v>
      </c>
    </row>
    <row r="204" customFormat="false" ht="15" hidden="false" customHeight="false" outlineLevel="0" collapsed="false">
      <c r="A204" s="67" t="n">
        <f aca="false">SUM(A203,1)</f>
        <v>434</v>
      </c>
      <c r="B204" s="89" t="str">
        <f aca="false">CONCATENATE(A204,"--",C204,"/",D204,"/",E204,"/",F204,"/",G204,"/",H204,"/",I204)</f>
        <v>434--//////</v>
      </c>
      <c r="C204" s="97"/>
      <c r="D204" s="98"/>
      <c r="E204" s="98"/>
      <c r="F204" s="98"/>
      <c r="G204" s="98"/>
      <c r="H204" s="98"/>
      <c r="I204" s="98"/>
      <c r="J204" s="99"/>
      <c r="K204" s="100" t="n">
        <f aca="false">IF(ISNA(MATCH(C204,SupportingData!A:A,0)),FALSE(),EXACT(C204,INDEX(SupportingData!A:A,(MATCH(C204,SupportingData!A:A,0)))))</f>
        <v>0</v>
      </c>
      <c r="L204" s="101" t="n">
        <f aca="false">IF(ISNA(MATCH(D204,SupportingData!B:B,0)),FALSE(),EXACT(D204,INDEX(SupportingData!B:B,(MATCH(D204,SupportingData!B:B,0)))))</f>
        <v>0</v>
      </c>
      <c r="M204" s="102" t="n">
        <f aca="false">IF(ISNA(MATCH(E204,SupportingData!D:D,0)),FALSE(),EXACT(E204,INDEX(SupportingData!D:D,(MATCH(E204,SupportingData!D:D,0)))))</f>
        <v>0</v>
      </c>
      <c r="N204" s="101" t="n">
        <f aca="false">IF(ISNA(MATCH(F204,SupportingData!C:C,0)),FALSE(),EXACT(F204,INDEX(SupportingData!C:C,(MATCH(F204,SupportingData!C:C,0)))))</f>
        <v>0</v>
      </c>
      <c r="O204" s="101" t="n">
        <f aca="false">IF(ISNA(MATCH(G204,SupportingData!F:F,0)),FALSE(),EXACT(G204,INDEX(SupportingData!F:F,(MATCH(G204,SupportingData!F:F,0)))))</f>
        <v>0</v>
      </c>
      <c r="P204" s="101" t="n">
        <f aca="false">IF(ISNA(MATCH(H204,ProtectedData!B:B,0)),FALSE(),EXACT(H204,INDEX(ProtectedData!B:B,(MATCH(H204,ProtectedData!B:B,0)))))</f>
        <v>0</v>
      </c>
      <c r="Q204" s="101" t="n">
        <f aca="false">IF(ISNA(MATCH(I204,SupportingData!G:G,0)),FALSE(),EXACT(I204,INDEX(SupportingData!G:G,(MATCH(I204,SupportingData!G:G,0)))))</f>
        <v>0</v>
      </c>
    </row>
    <row r="205" customFormat="false" ht="15" hidden="false" customHeight="false" outlineLevel="0" collapsed="false">
      <c r="A205" s="67" t="n">
        <f aca="false">SUM(A204,1)</f>
        <v>435</v>
      </c>
      <c r="B205" s="89" t="str">
        <f aca="false">CONCATENATE(A205,"--",C205,"/",D205,"/",E205,"/",F205,"/",G205,"/",H205,"/",I205)</f>
        <v>435--//////</v>
      </c>
      <c r="C205" s="97"/>
      <c r="D205" s="98"/>
      <c r="E205" s="98"/>
      <c r="F205" s="98"/>
      <c r="G205" s="98"/>
      <c r="H205" s="98"/>
      <c r="I205" s="98"/>
      <c r="J205" s="99"/>
      <c r="K205" s="100" t="n">
        <f aca="false">IF(ISNA(MATCH(C205,SupportingData!A:A,0)),FALSE(),EXACT(C205,INDEX(SupportingData!A:A,(MATCH(C205,SupportingData!A:A,0)))))</f>
        <v>0</v>
      </c>
      <c r="L205" s="101" t="n">
        <f aca="false">IF(ISNA(MATCH(D205,SupportingData!B:B,0)),FALSE(),EXACT(D205,INDEX(SupportingData!B:B,(MATCH(D205,SupportingData!B:B,0)))))</f>
        <v>0</v>
      </c>
      <c r="M205" s="102" t="n">
        <f aca="false">IF(ISNA(MATCH(E205,SupportingData!D:D,0)),FALSE(),EXACT(E205,INDEX(SupportingData!D:D,(MATCH(E205,SupportingData!D:D,0)))))</f>
        <v>0</v>
      </c>
      <c r="N205" s="101" t="n">
        <f aca="false">IF(ISNA(MATCH(F205,SupportingData!C:C,0)),FALSE(),EXACT(F205,INDEX(SupportingData!C:C,(MATCH(F205,SupportingData!C:C,0)))))</f>
        <v>0</v>
      </c>
      <c r="O205" s="101" t="n">
        <f aca="false">IF(ISNA(MATCH(G205,SupportingData!F:F,0)),FALSE(),EXACT(G205,INDEX(SupportingData!F:F,(MATCH(G205,SupportingData!F:F,0)))))</f>
        <v>0</v>
      </c>
      <c r="P205" s="101" t="n">
        <f aca="false">IF(ISNA(MATCH(H205,ProtectedData!B:B,0)),FALSE(),EXACT(H205,INDEX(ProtectedData!B:B,(MATCH(H205,ProtectedData!B:B,0)))))</f>
        <v>0</v>
      </c>
      <c r="Q205" s="101" t="n">
        <f aca="false">IF(ISNA(MATCH(I205,SupportingData!G:G,0)),FALSE(),EXACT(I205,INDEX(SupportingData!G:G,(MATCH(I205,SupportingData!G:G,0)))))</f>
        <v>0</v>
      </c>
    </row>
    <row r="206" customFormat="false" ht="15" hidden="false" customHeight="false" outlineLevel="0" collapsed="false">
      <c r="A206" s="67" t="n">
        <f aca="false">SUM(A205,1)</f>
        <v>436</v>
      </c>
      <c r="B206" s="89" t="str">
        <f aca="false">CONCATENATE(A206,"--",C206,"/",D206,"/",E206,"/",F206,"/",G206,"/",H206,"/",I206)</f>
        <v>436--//////</v>
      </c>
      <c r="C206" s="97"/>
      <c r="D206" s="98"/>
      <c r="E206" s="98"/>
      <c r="F206" s="98"/>
      <c r="G206" s="98"/>
      <c r="H206" s="98"/>
      <c r="I206" s="98"/>
      <c r="J206" s="99"/>
      <c r="K206" s="100" t="n">
        <f aca="false">IF(ISNA(MATCH(C206,SupportingData!A:A,0)),FALSE(),EXACT(C206,INDEX(SupportingData!A:A,(MATCH(C206,SupportingData!A:A,0)))))</f>
        <v>0</v>
      </c>
      <c r="L206" s="101" t="n">
        <f aca="false">IF(ISNA(MATCH(D206,SupportingData!B:B,0)),FALSE(),EXACT(D206,INDEX(SupportingData!B:B,(MATCH(D206,SupportingData!B:B,0)))))</f>
        <v>0</v>
      </c>
      <c r="M206" s="102" t="n">
        <f aca="false">IF(ISNA(MATCH(E206,SupportingData!D:D,0)),FALSE(),EXACT(E206,INDEX(SupportingData!D:D,(MATCH(E206,SupportingData!D:D,0)))))</f>
        <v>0</v>
      </c>
      <c r="N206" s="101" t="n">
        <f aca="false">IF(ISNA(MATCH(F206,SupportingData!C:C,0)),FALSE(),EXACT(F206,INDEX(SupportingData!C:C,(MATCH(F206,SupportingData!C:C,0)))))</f>
        <v>0</v>
      </c>
      <c r="O206" s="101" t="n">
        <f aca="false">IF(ISNA(MATCH(G206,SupportingData!F:F,0)),FALSE(),EXACT(G206,INDEX(SupportingData!F:F,(MATCH(G206,SupportingData!F:F,0)))))</f>
        <v>0</v>
      </c>
      <c r="P206" s="101" t="n">
        <f aca="false">IF(ISNA(MATCH(H206,ProtectedData!B:B,0)),FALSE(),EXACT(H206,INDEX(ProtectedData!B:B,(MATCH(H206,ProtectedData!B:B,0)))))</f>
        <v>0</v>
      </c>
      <c r="Q206" s="101" t="n">
        <f aca="false">IF(ISNA(MATCH(I206,SupportingData!G:G,0)),FALSE(),EXACT(I206,INDEX(SupportingData!G:G,(MATCH(I206,SupportingData!G:G,0)))))</f>
        <v>0</v>
      </c>
    </row>
    <row r="207" customFormat="false" ht="15" hidden="false" customHeight="false" outlineLevel="0" collapsed="false">
      <c r="A207" s="67" t="n">
        <f aca="false">SUM(A206,1)</f>
        <v>437</v>
      </c>
      <c r="B207" s="89" t="str">
        <f aca="false">CONCATENATE(A207,"--",C207,"/",D207,"/",E207,"/",F207,"/",G207,"/",H207,"/",I207)</f>
        <v>437--//////</v>
      </c>
      <c r="C207" s="97"/>
      <c r="D207" s="98"/>
      <c r="E207" s="98"/>
      <c r="F207" s="98"/>
      <c r="G207" s="98"/>
      <c r="H207" s="98"/>
      <c r="I207" s="98"/>
      <c r="J207" s="99"/>
      <c r="K207" s="100" t="n">
        <f aca="false">IF(ISNA(MATCH(C207,SupportingData!A:A,0)),FALSE(),EXACT(C207,INDEX(SupportingData!A:A,(MATCH(C207,SupportingData!A:A,0)))))</f>
        <v>0</v>
      </c>
      <c r="L207" s="101" t="n">
        <f aca="false">IF(ISNA(MATCH(D207,SupportingData!B:B,0)),FALSE(),EXACT(D207,INDEX(SupportingData!B:B,(MATCH(D207,SupportingData!B:B,0)))))</f>
        <v>0</v>
      </c>
      <c r="M207" s="102" t="n">
        <f aca="false">IF(ISNA(MATCH(E207,SupportingData!D:D,0)),FALSE(),EXACT(E207,INDEX(SupportingData!D:D,(MATCH(E207,SupportingData!D:D,0)))))</f>
        <v>0</v>
      </c>
      <c r="N207" s="101" t="n">
        <f aca="false">IF(ISNA(MATCH(F207,SupportingData!C:C,0)),FALSE(),EXACT(F207,INDEX(SupportingData!C:C,(MATCH(F207,SupportingData!C:C,0)))))</f>
        <v>0</v>
      </c>
      <c r="O207" s="101" t="n">
        <f aca="false">IF(ISNA(MATCH(G207,SupportingData!F:F,0)),FALSE(),EXACT(G207,INDEX(SupportingData!F:F,(MATCH(G207,SupportingData!F:F,0)))))</f>
        <v>0</v>
      </c>
      <c r="P207" s="101" t="n">
        <f aca="false">IF(ISNA(MATCH(H207,ProtectedData!B:B,0)),FALSE(),EXACT(H207,INDEX(ProtectedData!B:B,(MATCH(H207,ProtectedData!B:B,0)))))</f>
        <v>0</v>
      </c>
      <c r="Q207" s="101" t="n">
        <f aca="false">IF(ISNA(MATCH(I207,SupportingData!G:G,0)),FALSE(),EXACT(I207,INDEX(SupportingData!G:G,(MATCH(I207,SupportingData!G:G,0)))))</f>
        <v>0</v>
      </c>
    </row>
    <row r="208" customFormat="false" ht="15" hidden="false" customHeight="false" outlineLevel="0" collapsed="false">
      <c r="A208" s="67" t="n">
        <f aca="false">SUM(A207,1)</f>
        <v>438</v>
      </c>
      <c r="B208" s="89" t="str">
        <f aca="false">CONCATENATE(A208,"--",C208,"/",D208,"/",E208,"/",F208,"/",G208,"/",H208,"/",I208)</f>
        <v>438--//////</v>
      </c>
      <c r="C208" s="97"/>
      <c r="D208" s="98"/>
      <c r="E208" s="98"/>
      <c r="F208" s="98"/>
      <c r="G208" s="98"/>
      <c r="H208" s="98"/>
      <c r="I208" s="98"/>
      <c r="J208" s="99"/>
      <c r="K208" s="100" t="n">
        <f aca="false">IF(ISNA(MATCH(C208,SupportingData!A:A,0)),FALSE(),EXACT(C208,INDEX(SupportingData!A:A,(MATCH(C208,SupportingData!A:A,0)))))</f>
        <v>0</v>
      </c>
      <c r="L208" s="101" t="n">
        <f aca="false">IF(ISNA(MATCH(D208,SupportingData!B:B,0)),FALSE(),EXACT(D208,INDEX(SupportingData!B:B,(MATCH(D208,SupportingData!B:B,0)))))</f>
        <v>0</v>
      </c>
      <c r="M208" s="102" t="n">
        <f aca="false">IF(ISNA(MATCH(E208,SupportingData!D:D,0)),FALSE(),EXACT(E208,INDEX(SupportingData!D:D,(MATCH(E208,SupportingData!D:D,0)))))</f>
        <v>0</v>
      </c>
      <c r="N208" s="101" t="n">
        <f aca="false">IF(ISNA(MATCH(F208,SupportingData!C:C,0)),FALSE(),EXACT(F208,INDEX(SupportingData!C:C,(MATCH(F208,SupportingData!C:C,0)))))</f>
        <v>0</v>
      </c>
      <c r="O208" s="101" t="n">
        <f aca="false">IF(ISNA(MATCH(G208,SupportingData!F:F,0)),FALSE(),EXACT(G208,INDEX(SupportingData!F:F,(MATCH(G208,SupportingData!F:F,0)))))</f>
        <v>0</v>
      </c>
      <c r="P208" s="101" t="n">
        <f aca="false">IF(ISNA(MATCH(H208,ProtectedData!B:B,0)),FALSE(),EXACT(H208,INDEX(ProtectedData!B:B,(MATCH(H208,ProtectedData!B:B,0)))))</f>
        <v>0</v>
      </c>
      <c r="Q208" s="101" t="n">
        <f aca="false">IF(ISNA(MATCH(I208,SupportingData!G:G,0)),FALSE(),EXACT(I208,INDEX(SupportingData!G:G,(MATCH(I208,SupportingData!G:G,0)))))</f>
        <v>0</v>
      </c>
    </row>
    <row r="209" customFormat="false" ht="15" hidden="false" customHeight="false" outlineLevel="0" collapsed="false">
      <c r="A209" s="67" t="n">
        <f aca="false">SUM(A208,1)</f>
        <v>439</v>
      </c>
      <c r="B209" s="89" t="str">
        <f aca="false">CONCATENATE(A209,"--",C209,"/",D209,"/",E209,"/",F209,"/",G209,"/",H209,"/",I209)</f>
        <v>439--//////</v>
      </c>
      <c r="C209" s="97"/>
      <c r="D209" s="98"/>
      <c r="E209" s="98"/>
      <c r="F209" s="98"/>
      <c r="G209" s="98"/>
      <c r="H209" s="98"/>
      <c r="I209" s="98"/>
      <c r="J209" s="99"/>
      <c r="K209" s="100" t="n">
        <f aca="false">IF(ISNA(MATCH(C209,SupportingData!A:A,0)),FALSE(),EXACT(C209,INDEX(SupportingData!A:A,(MATCH(C209,SupportingData!A:A,0)))))</f>
        <v>0</v>
      </c>
      <c r="L209" s="101" t="n">
        <f aca="false">IF(ISNA(MATCH(D209,SupportingData!B:B,0)),FALSE(),EXACT(D209,INDEX(SupportingData!B:B,(MATCH(D209,SupportingData!B:B,0)))))</f>
        <v>0</v>
      </c>
      <c r="M209" s="102" t="n">
        <f aca="false">IF(ISNA(MATCH(E209,SupportingData!D:D,0)),FALSE(),EXACT(E209,INDEX(SupportingData!D:D,(MATCH(E209,SupportingData!D:D,0)))))</f>
        <v>0</v>
      </c>
      <c r="N209" s="101" t="n">
        <f aca="false">IF(ISNA(MATCH(F209,SupportingData!C:C,0)),FALSE(),EXACT(F209,INDEX(SupportingData!C:C,(MATCH(F209,SupportingData!C:C,0)))))</f>
        <v>0</v>
      </c>
      <c r="O209" s="101" t="n">
        <f aca="false">IF(ISNA(MATCH(G209,SupportingData!F:F,0)),FALSE(),EXACT(G209,INDEX(SupportingData!F:F,(MATCH(G209,SupportingData!F:F,0)))))</f>
        <v>0</v>
      </c>
      <c r="P209" s="101" t="n">
        <f aca="false">IF(ISNA(MATCH(H209,ProtectedData!B:B,0)),FALSE(),EXACT(H209,INDEX(ProtectedData!B:B,(MATCH(H209,ProtectedData!B:B,0)))))</f>
        <v>0</v>
      </c>
      <c r="Q209" s="101" t="n">
        <f aca="false">IF(ISNA(MATCH(I209,SupportingData!G:G,0)),FALSE(),EXACT(I209,INDEX(SupportingData!G:G,(MATCH(I209,SupportingData!G:G,0)))))</f>
        <v>0</v>
      </c>
    </row>
    <row r="210" customFormat="false" ht="15" hidden="false" customHeight="false" outlineLevel="0" collapsed="false">
      <c r="A210" s="67" t="n">
        <f aca="false">SUM(A209,1)</f>
        <v>440</v>
      </c>
      <c r="B210" s="89" t="str">
        <f aca="false">CONCATENATE(A210,"--",C210,"/",D210,"/",E210,"/",F210,"/",G210,"/",H210,"/",I210)</f>
        <v>440--//////</v>
      </c>
      <c r="C210" s="97"/>
      <c r="D210" s="98"/>
      <c r="E210" s="98"/>
      <c r="F210" s="98"/>
      <c r="G210" s="98"/>
      <c r="H210" s="98"/>
      <c r="I210" s="98"/>
      <c r="J210" s="99"/>
      <c r="K210" s="100" t="n">
        <f aca="false">IF(ISNA(MATCH(C210,SupportingData!A:A,0)),FALSE(),EXACT(C210,INDEX(SupportingData!A:A,(MATCH(C210,SupportingData!A:A,0)))))</f>
        <v>0</v>
      </c>
      <c r="L210" s="101" t="n">
        <f aca="false">IF(ISNA(MATCH(D210,SupportingData!B:B,0)),FALSE(),EXACT(D210,INDEX(SupportingData!B:B,(MATCH(D210,SupportingData!B:B,0)))))</f>
        <v>0</v>
      </c>
      <c r="M210" s="102" t="n">
        <f aca="false">IF(ISNA(MATCH(E210,SupportingData!D:D,0)),FALSE(),EXACT(E210,INDEX(SupportingData!D:D,(MATCH(E210,SupportingData!D:D,0)))))</f>
        <v>0</v>
      </c>
      <c r="N210" s="101" t="n">
        <f aca="false">IF(ISNA(MATCH(F210,SupportingData!C:C,0)),FALSE(),EXACT(F210,INDEX(SupportingData!C:C,(MATCH(F210,SupportingData!C:C,0)))))</f>
        <v>0</v>
      </c>
      <c r="O210" s="101" t="n">
        <f aca="false">IF(ISNA(MATCH(G210,SupportingData!F:F,0)),FALSE(),EXACT(G210,INDEX(SupportingData!F:F,(MATCH(G210,SupportingData!F:F,0)))))</f>
        <v>0</v>
      </c>
      <c r="P210" s="101" t="n">
        <f aca="false">IF(ISNA(MATCH(H210,ProtectedData!B:B,0)),FALSE(),EXACT(H210,INDEX(ProtectedData!B:B,(MATCH(H210,ProtectedData!B:B,0)))))</f>
        <v>0</v>
      </c>
      <c r="Q210" s="101" t="n">
        <f aca="false">IF(ISNA(MATCH(I210,SupportingData!G:G,0)),FALSE(),EXACT(I210,INDEX(SupportingData!G:G,(MATCH(I210,SupportingData!G:G,0)))))</f>
        <v>0</v>
      </c>
    </row>
    <row r="211" customFormat="false" ht="15" hidden="false" customHeight="false" outlineLevel="0" collapsed="false">
      <c r="A211" s="67" t="n">
        <f aca="false">SUM(A210,1)</f>
        <v>441</v>
      </c>
      <c r="B211" s="89" t="str">
        <f aca="false">CONCATENATE(A211,"--",C211,"/",D211,"/",E211,"/",F211,"/",G211,"/",H211,"/",I211)</f>
        <v>441--//////</v>
      </c>
      <c r="C211" s="97"/>
      <c r="D211" s="98"/>
      <c r="E211" s="98"/>
      <c r="F211" s="98"/>
      <c r="G211" s="98"/>
      <c r="H211" s="98"/>
      <c r="I211" s="98"/>
      <c r="J211" s="99"/>
      <c r="K211" s="100" t="n">
        <f aca="false">IF(ISNA(MATCH(C211,SupportingData!A:A,0)),FALSE(),EXACT(C211,INDEX(SupportingData!A:A,(MATCH(C211,SupportingData!A:A,0)))))</f>
        <v>0</v>
      </c>
      <c r="L211" s="101" t="n">
        <f aca="false">IF(ISNA(MATCH(D211,SupportingData!B:B,0)),FALSE(),EXACT(D211,INDEX(SupportingData!B:B,(MATCH(D211,SupportingData!B:B,0)))))</f>
        <v>0</v>
      </c>
      <c r="M211" s="102" t="n">
        <f aca="false">IF(ISNA(MATCH(E211,SupportingData!D:D,0)),FALSE(),EXACT(E211,INDEX(SupportingData!D:D,(MATCH(E211,SupportingData!D:D,0)))))</f>
        <v>0</v>
      </c>
      <c r="N211" s="101" t="n">
        <f aca="false">IF(ISNA(MATCH(F211,SupportingData!C:C,0)),FALSE(),EXACT(F211,INDEX(SupportingData!C:C,(MATCH(F211,SupportingData!C:C,0)))))</f>
        <v>0</v>
      </c>
      <c r="O211" s="101" t="n">
        <f aca="false">IF(ISNA(MATCH(G211,SupportingData!F:F,0)),FALSE(),EXACT(G211,INDEX(SupportingData!F:F,(MATCH(G211,SupportingData!F:F,0)))))</f>
        <v>0</v>
      </c>
      <c r="P211" s="101" t="n">
        <f aca="false">IF(ISNA(MATCH(H211,ProtectedData!B:B,0)),FALSE(),EXACT(H211,INDEX(ProtectedData!B:B,(MATCH(H211,ProtectedData!B:B,0)))))</f>
        <v>0</v>
      </c>
      <c r="Q211" s="101" t="n">
        <f aca="false">IF(ISNA(MATCH(I211,SupportingData!G:G,0)),FALSE(),EXACT(I211,INDEX(SupportingData!G:G,(MATCH(I211,SupportingData!G:G,0)))))</f>
        <v>0</v>
      </c>
    </row>
    <row r="212" customFormat="false" ht="15" hidden="false" customHeight="false" outlineLevel="0" collapsed="false">
      <c r="A212" s="67" t="n">
        <f aca="false">SUM(A211,1)</f>
        <v>442</v>
      </c>
      <c r="B212" s="89" t="str">
        <f aca="false">CONCATENATE(A212,"--",C212,"/",D212,"/",E212,"/",F212,"/",G212,"/",H212,"/",I212)</f>
        <v>442--//////</v>
      </c>
      <c r="C212" s="97"/>
      <c r="D212" s="98"/>
      <c r="E212" s="98"/>
      <c r="F212" s="98"/>
      <c r="G212" s="98"/>
      <c r="H212" s="98"/>
      <c r="I212" s="98"/>
      <c r="J212" s="99"/>
      <c r="K212" s="100" t="n">
        <f aca="false">IF(ISNA(MATCH(C212,SupportingData!A:A,0)),FALSE(),EXACT(C212,INDEX(SupportingData!A:A,(MATCH(C212,SupportingData!A:A,0)))))</f>
        <v>0</v>
      </c>
      <c r="L212" s="101" t="n">
        <f aca="false">IF(ISNA(MATCH(D212,SupportingData!B:B,0)),FALSE(),EXACT(D212,INDEX(SupportingData!B:B,(MATCH(D212,SupportingData!B:B,0)))))</f>
        <v>0</v>
      </c>
      <c r="M212" s="102" t="n">
        <f aca="false">IF(ISNA(MATCH(E212,SupportingData!D:D,0)),FALSE(),EXACT(E212,INDEX(SupportingData!D:D,(MATCH(E212,SupportingData!D:D,0)))))</f>
        <v>0</v>
      </c>
      <c r="N212" s="101" t="n">
        <f aca="false">IF(ISNA(MATCH(F212,SupportingData!C:C,0)),FALSE(),EXACT(F212,INDEX(SupportingData!C:C,(MATCH(F212,SupportingData!C:C,0)))))</f>
        <v>0</v>
      </c>
      <c r="O212" s="101" t="n">
        <f aca="false">IF(ISNA(MATCH(G212,SupportingData!F:F,0)),FALSE(),EXACT(G212,INDEX(SupportingData!F:F,(MATCH(G212,SupportingData!F:F,0)))))</f>
        <v>0</v>
      </c>
      <c r="P212" s="101" t="n">
        <f aca="false">IF(ISNA(MATCH(H212,ProtectedData!B:B,0)),FALSE(),EXACT(H212,INDEX(ProtectedData!B:B,(MATCH(H212,ProtectedData!B:B,0)))))</f>
        <v>0</v>
      </c>
      <c r="Q212" s="101" t="n">
        <f aca="false">IF(ISNA(MATCH(I212,SupportingData!G:G,0)),FALSE(),EXACT(I212,INDEX(SupportingData!G:G,(MATCH(I212,SupportingData!G:G,0)))))</f>
        <v>0</v>
      </c>
    </row>
    <row r="213" customFormat="false" ht="15" hidden="false" customHeight="false" outlineLevel="0" collapsed="false">
      <c r="A213" s="67" t="n">
        <f aca="false">SUM(A212,1)</f>
        <v>443</v>
      </c>
      <c r="B213" s="89" t="str">
        <f aca="false">CONCATENATE(A213,"--",C213,"/",D213,"/",E213,"/",F213,"/",G213,"/",H213,"/",I213)</f>
        <v>443--//////</v>
      </c>
      <c r="C213" s="97"/>
      <c r="D213" s="98"/>
      <c r="E213" s="98"/>
      <c r="F213" s="98"/>
      <c r="G213" s="98"/>
      <c r="H213" s="98"/>
      <c r="I213" s="98"/>
      <c r="J213" s="99"/>
      <c r="K213" s="100" t="n">
        <f aca="false">IF(ISNA(MATCH(C213,SupportingData!A:A,0)),FALSE(),EXACT(C213,INDEX(SupportingData!A:A,(MATCH(C213,SupportingData!A:A,0)))))</f>
        <v>0</v>
      </c>
      <c r="L213" s="101" t="n">
        <f aca="false">IF(ISNA(MATCH(D213,SupportingData!B:B,0)),FALSE(),EXACT(D213,INDEX(SupportingData!B:B,(MATCH(D213,SupportingData!B:B,0)))))</f>
        <v>0</v>
      </c>
      <c r="M213" s="102" t="n">
        <f aca="false">IF(ISNA(MATCH(E213,SupportingData!D:D,0)),FALSE(),EXACT(E213,INDEX(SupportingData!D:D,(MATCH(E213,SupportingData!D:D,0)))))</f>
        <v>0</v>
      </c>
      <c r="N213" s="101" t="n">
        <f aca="false">IF(ISNA(MATCH(F213,SupportingData!C:C,0)),FALSE(),EXACT(F213,INDEX(SupportingData!C:C,(MATCH(F213,SupportingData!C:C,0)))))</f>
        <v>0</v>
      </c>
      <c r="O213" s="101" t="n">
        <f aca="false">IF(ISNA(MATCH(G213,SupportingData!F:F,0)),FALSE(),EXACT(G213,INDEX(SupportingData!F:F,(MATCH(G213,SupportingData!F:F,0)))))</f>
        <v>0</v>
      </c>
      <c r="P213" s="101" t="n">
        <f aca="false">IF(ISNA(MATCH(H213,ProtectedData!B:B,0)),FALSE(),EXACT(H213,INDEX(ProtectedData!B:B,(MATCH(H213,ProtectedData!B:B,0)))))</f>
        <v>0</v>
      </c>
      <c r="Q213" s="101" t="n">
        <f aca="false">IF(ISNA(MATCH(I213,SupportingData!G:G,0)),FALSE(),EXACT(I213,INDEX(SupportingData!G:G,(MATCH(I213,SupportingData!G:G,0)))))</f>
        <v>0</v>
      </c>
    </row>
    <row r="214" customFormat="false" ht="15" hidden="false" customHeight="false" outlineLevel="0" collapsed="false">
      <c r="A214" s="67" t="n">
        <f aca="false">SUM(A213,1)</f>
        <v>444</v>
      </c>
      <c r="B214" s="89" t="str">
        <f aca="false">CONCATENATE(A214,"--",C214,"/",D214,"/",E214,"/",F214,"/",G214,"/",H214,"/",I214)</f>
        <v>444--//////</v>
      </c>
      <c r="C214" s="97"/>
      <c r="D214" s="98"/>
      <c r="E214" s="98"/>
      <c r="F214" s="98"/>
      <c r="G214" s="98"/>
      <c r="H214" s="98"/>
      <c r="I214" s="98"/>
      <c r="J214" s="99"/>
      <c r="K214" s="100" t="n">
        <f aca="false">IF(ISNA(MATCH(C214,SupportingData!A:A,0)),FALSE(),EXACT(C214,INDEX(SupportingData!A:A,(MATCH(C214,SupportingData!A:A,0)))))</f>
        <v>0</v>
      </c>
      <c r="L214" s="101" t="n">
        <f aca="false">IF(ISNA(MATCH(D214,SupportingData!B:B,0)),FALSE(),EXACT(D214,INDEX(SupportingData!B:B,(MATCH(D214,SupportingData!B:B,0)))))</f>
        <v>0</v>
      </c>
      <c r="M214" s="102" t="n">
        <f aca="false">IF(ISNA(MATCH(E214,SupportingData!D:D,0)),FALSE(),EXACT(E214,INDEX(SupportingData!D:D,(MATCH(E214,SupportingData!D:D,0)))))</f>
        <v>0</v>
      </c>
      <c r="N214" s="101" t="n">
        <f aca="false">IF(ISNA(MATCH(F214,SupportingData!C:C,0)),FALSE(),EXACT(F214,INDEX(SupportingData!C:C,(MATCH(F214,SupportingData!C:C,0)))))</f>
        <v>0</v>
      </c>
      <c r="O214" s="101" t="n">
        <f aca="false">IF(ISNA(MATCH(G214,SupportingData!F:F,0)),FALSE(),EXACT(G214,INDEX(SupportingData!F:F,(MATCH(G214,SupportingData!F:F,0)))))</f>
        <v>0</v>
      </c>
      <c r="P214" s="101" t="n">
        <f aca="false">IF(ISNA(MATCH(H214,ProtectedData!B:B,0)),FALSE(),EXACT(H214,INDEX(ProtectedData!B:B,(MATCH(H214,ProtectedData!B:B,0)))))</f>
        <v>0</v>
      </c>
      <c r="Q214" s="101" t="n">
        <f aca="false">IF(ISNA(MATCH(I214,SupportingData!G:G,0)),FALSE(),EXACT(I214,INDEX(SupportingData!G:G,(MATCH(I214,SupportingData!G:G,0)))))</f>
        <v>0</v>
      </c>
    </row>
    <row r="215" customFormat="false" ht="15" hidden="false" customHeight="false" outlineLevel="0" collapsed="false">
      <c r="A215" s="67" t="n">
        <f aca="false">SUM(A214,1)</f>
        <v>445</v>
      </c>
      <c r="B215" s="89" t="str">
        <f aca="false">CONCATENATE(A215,"--",C215,"/",D215,"/",E215,"/",F215,"/",G215,"/",H215,"/",I215)</f>
        <v>445--//////</v>
      </c>
      <c r="C215" s="97"/>
      <c r="D215" s="98"/>
      <c r="E215" s="98"/>
      <c r="F215" s="98"/>
      <c r="G215" s="98"/>
      <c r="H215" s="98"/>
      <c r="I215" s="98"/>
      <c r="J215" s="99"/>
      <c r="K215" s="100" t="n">
        <f aca="false">IF(ISNA(MATCH(C215,SupportingData!A:A,0)),FALSE(),EXACT(C215,INDEX(SupportingData!A:A,(MATCH(C215,SupportingData!A:A,0)))))</f>
        <v>0</v>
      </c>
      <c r="L215" s="101" t="n">
        <f aca="false">IF(ISNA(MATCH(D215,SupportingData!B:B,0)),FALSE(),EXACT(D215,INDEX(SupportingData!B:B,(MATCH(D215,SupportingData!B:B,0)))))</f>
        <v>0</v>
      </c>
      <c r="M215" s="102" t="n">
        <f aca="false">IF(ISNA(MATCH(E215,SupportingData!D:D,0)),FALSE(),EXACT(E215,INDEX(SupportingData!D:D,(MATCH(E215,SupportingData!D:D,0)))))</f>
        <v>0</v>
      </c>
      <c r="N215" s="101" t="n">
        <f aca="false">IF(ISNA(MATCH(F215,SupportingData!C:C,0)),FALSE(),EXACT(F215,INDEX(SupportingData!C:C,(MATCH(F215,SupportingData!C:C,0)))))</f>
        <v>0</v>
      </c>
      <c r="O215" s="101" t="n">
        <f aca="false">IF(ISNA(MATCH(G215,SupportingData!F:F,0)),FALSE(),EXACT(G215,INDEX(SupportingData!F:F,(MATCH(G215,SupportingData!F:F,0)))))</f>
        <v>0</v>
      </c>
      <c r="P215" s="101" t="n">
        <f aca="false">IF(ISNA(MATCH(H215,ProtectedData!B:B,0)),FALSE(),EXACT(H215,INDEX(ProtectedData!B:B,(MATCH(H215,ProtectedData!B:B,0)))))</f>
        <v>0</v>
      </c>
      <c r="Q215" s="101" t="n">
        <f aca="false">IF(ISNA(MATCH(I215,SupportingData!G:G,0)),FALSE(),EXACT(I215,INDEX(SupportingData!G:G,(MATCH(I215,SupportingData!G:G,0)))))</f>
        <v>0</v>
      </c>
    </row>
    <row r="216" customFormat="false" ht="15" hidden="false" customHeight="false" outlineLevel="0" collapsed="false">
      <c r="A216" s="67" t="n">
        <f aca="false">SUM(A215,1)</f>
        <v>446</v>
      </c>
      <c r="B216" s="89" t="str">
        <f aca="false">CONCATENATE(A216,"--",C216,"/",D216,"/",E216,"/",F216,"/",G216,"/",H216,"/",I216)</f>
        <v>446--//////</v>
      </c>
      <c r="C216" s="97"/>
      <c r="D216" s="98"/>
      <c r="E216" s="98"/>
      <c r="F216" s="98"/>
      <c r="G216" s="98"/>
      <c r="H216" s="98"/>
      <c r="I216" s="98"/>
      <c r="J216" s="99"/>
      <c r="K216" s="100" t="n">
        <f aca="false">IF(ISNA(MATCH(C216,SupportingData!A:A,0)),FALSE(),EXACT(C216,INDEX(SupportingData!A:A,(MATCH(C216,SupportingData!A:A,0)))))</f>
        <v>0</v>
      </c>
      <c r="L216" s="101" t="n">
        <f aca="false">IF(ISNA(MATCH(D216,SupportingData!B:B,0)),FALSE(),EXACT(D216,INDEX(SupportingData!B:B,(MATCH(D216,SupportingData!B:B,0)))))</f>
        <v>0</v>
      </c>
      <c r="M216" s="102" t="n">
        <f aca="false">IF(ISNA(MATCH(E216,SupportingData!D:D,0)),FALSE(),EXACT(E216,INDEX(SupportingData!D:D,(MATCH(E216,SupportingData!D:D,0)))))</f>
        <v>0</v>
      </c>
      <c r="N216" s="101" t="n">
        <f aca="false">IF(ISNA(MATCH(F216,SupportingData!C:C,0)),FALSE(),EXACT(F216,INDEX(SupportingData!C:C,(MATCH(F216,SupportingData!C:C,0)))))</f>
        <v>0</v>
      </c>
      <c r="O216" s="101" t="n">
        <f aca="false">IF(ISNA(MATCH(G216,SupportingData!F:F,0)),FALSE(),EXACT(G216,INDEX(SupportingData!F:F,(MATCH(G216,SupportingData!F:F,0)))))</f>
        <v>0</v>
      </c>
      <c r="P216" s="101" t="n">
        <f aca="false">IF(ISNA(MATCH(H216,ProtectedData!B:B,0)),FALSE(),EXACT(H216,INDEX(ProtectedData!B:B,(MATCH(H216,ProtectedData!B:B,0)))))</f>
        <v>0</v>
      </c>
      <c r="Q216" s="101" t="n">
        <f aca="false">IF(ISNA(MATCH(I216,SupportingData!G:G,0)),FALSE(),EXACT(I216,INDEX(SupportingData!G:G,(MATCH(I216,SupportingData!G:G,0)))))</f>
        <v>0</v>
      </c>
    </row>
    <row r="217" customFormat="false" ht="15" hidden="false" customHeight="false" outlineLevel="0" collapsed="false">
      <c r="A217" s="67" t="n">
        <f aca="false">SUM(A216,1)</f>
        <v>447</v>
      </c>
      <c r="B217" s="89" t="str">
        <f aca="false">CONCATENATE(A217,"--",C217,"/",D217,"/",E217,"/",F217,"/",G217,"/",H217,"/",I217)</f>
        <v>447--//////</v>
      </c>
      <c r="C217" s="97"/>
      <c r="D217" s="98"/>
      <c r="E217" s="98"/>
      <c r="F217" s="98"/>
      <c r="G217" s="98"/>
      <c r="H217" s="98"/>
      <c r="I217" s="98"/>
      <c r="J217" s="99"/>
      <c r="K217" s="100" t="n">
        <f aca="false">IF(ISNA(MATCH(C217,SupportingData!A:A,0)),FALSE(),EXACT(C217,INDEX(SupportingData!A:A,(MATCH(C217,SupportingData!A:A,0)))))</f>
        <v>0</v>
      </c>
      <c r="L217" s="101" t="n">
        <f aca="false">IF(ISNA(MATCH(D217,SupportingData!B:B,0)),FALSE(),EXACT(D217,INDEX(SupportingData!B:B,(MATCH(D217,SupportingData!B:B,0)))))</f>
        <v>0</v>
      </c>
      <c r="M217" s="102" t="n">
        <f aca="false">IF(ISNA(MATCH(E217,SupportingData!D:D,0)),FALSE(),EXACT(E217,INDEX(SupportingData!D:D,(MATCH(E217,SupportingData!D:D,0)))))</f>
        <v>0</v>
      </c>
      <c r="N217" s="101" t="n">
        <f aca="false">IF(ISNA(MATCH(F217,SupportingData!C:C,0)),FALSE(),EXACT(F217,INDEX(SupportingData!C:C,(MATCH(F217,SupportingData!C:C,0)))))</f>
        <v>0</v>
      </c>
      <c r="O217" s="101" t="n">
        <f aca="false">IF(ISNA(MATCH(G217,SupportingData!F:F,0)),FALSE(),EXACT(G217,INDEX(SupportingData!F:F,(MATCH(G217,SupportingData!F:F,0)))))</f>
        <v>0</v>
      </c>
      <c r="P217" s="101" t="n">
        <f aca="false">IF(ISNA(MATCH(H217,ProtectedData!B:B,0)),FALSE(),EXACT(H217,INDEX(ProtectedData!B:B,(MATCH(H217,ProtectedData!B:B,0)))))</f>
        <v>0</v>
      </c>
      <c r="Q217" s="101" t="n">
        <f aca="false">IF(ISNA(MATCH(I217,SupportingData!G:G,0)),FALSE(),EXACT(I217,INDEX(SupportingData!G:G,(MATCH(I217,SupportingData!G:G,0)))))</f>
        <v>0</v>
      </c>
    </row>
    <row r="218" customFormat="false" ht="15" hidden="false" customHeight="false" outlineLevel="0" collapsed="false">
      <c r="A218" s="67" t="n">
        <f aca="false">SUM(A217,1)</f>
        <v>448</v>
      </c>
      <c r="B218" s="89" t="str">
        <f aca="false">CONCATENATE(A218,"--",C218,"/",D218,"/",E218,"/",F218,"/",G218,"/",H218,"/",I218)</f>
        <v>448--//////</v>
      </c>
      <c r="C218" s="97"/>
      <c r="D218" s="98"/>
      <c r="E218" s="98"/>
      <c r="F218" s="98"/>
      <c r="G218" s="98"/>
      <c r="H218" s="98"/>
      <c r="I218" s="98"/>
      <c r="J218" s="99"/>
      <c r="K218" s="100" t="n">
        <f aca="false">IF(ISNA(MATCH(C218,SupportingData!A:A,0)),FALSE(),EXACT(C218,INDEX(SupportingData!A:A,(MATCH(C218,SupportingData!A:A,0)))))</f>
        <v>0</v>
      </c>
      <c r="L218" s="101" t="n">
        <f aca="false">IF(ISNA(MATCH(D218,SupportingData!B:B,0)),FALSE(),EXACT(D218,INDEX(SupportingData!B:B,(MATCH(D218,SupportingData!B:B,0)))))</f>
        <v>0</v>
      </c>
      <c r="M218" s="102" t="n">
        <f aca="false">IF(ISNA(MATCH(E218,SupportingData!D:D,0)),FALSE(),EXACT(E218,INDEX(SupportingData!D:D,(MATCH(E218,SupportingData!D:D,0)))))</f>
        <v>0</v>
      </c>
      <c r="N218" s="101" t="n">
        <f aca="false">IF(ISNA(MATCH(F218,SupportingData!C:C,0)),FALSE(),EXACT(F218,INDEX(SupportingData!C:C,(MATCH(F218,SupportingData!C:C,0)))))</f>
        <v>0</v>
      </c>
      <c r="O218" s="101" t="n">
        <f aca="false">IF(ISNA(MATCH(G218,SupportingData!F:F,0)),FALSE(),EXACT(G218,INDEX(SupportingData!F:F,(MATCH(G218,SupportingData!F:F,0)))))</f>
        <v>0</v>
      </c>
      <c r="P218" s="101" t="n">
        <f aca="false">IF(ISNA(MATCH(H218,ProtectedData!B:B,0)),FALSE(),EXACT(H218,INDEX(ProtectedData!B:B,(MATCH(H218,ProtectedData!B:B,0)))))</f>
        <v>0</v>
      </c>
      <c r="Q218" s="101" t="n">
        <f aca="false">IF(ISNA(MATCH(I218,SupportingData!G:G,0)),FALSE(),EXACT(I218,INDEX(SupportingData!G:G,(MATCH(I218,SupportingData!G:G,0)))))</f>
        <v>0</v>
      </c>
    </row>
    <row r="219" customFormat="false" ht="15" hidden="false" customHeight="false" outlineLevel="0" collapsed="false">
      <c r="A219" s="67" t="n">
        <f aca="false">SUM(A218,1)</f>
        <v>449</v>
      </c>
      <c r="B219" s="89" t="str">
        <f aca="false">CONCATENATE(A219,"--",C219,"/",D219,"/",E219,"/",F219,"/",G219,"/",H219,"/",I219)</f>
        <v>449--//////</v>
      </c>
      <c r="C219" s="97"/>
      <c r="D219" s="98"/>
      <c r="E219" s="98"/>
      <c r="F219" s="98"/>
      <c r="G219" s="98"/>
      <c r="H219" s="98"/>
      <c r="I219" s="98"/>
      <c r="J219" s="99"/>
      <c r="K219" s="100" t="n">
        <f aca="false">IF(ISNA(MATCH(C219,SupportingData!A:A,0)),FALSE(),EXACT(C219,INDEX(SupportingData!A:A,(MATCH(C219,SupportingData!A:A,0)))))</f>
        <v>0</v>
      </c>
      <c r="L219" s="101" t="n">
        <f aca="false">IF(ISNA(MATCH(D219,SupportingData!B:B,0)),FALSE(),EXACT(D219,INDEX(SupportingData!B:B,(MATCH(D219,SupportingData!B:B,0)))))</f>
        <v>0</v>
      </c>
      <c r="M219" s="102" t="n">
        <f aca="false">IF(ISNA(MATCH(E219,SupportingData!D:D,0)),FALSE(),EXACT(E219,INDEX(SupportingData!D:D,(MATCH(E219,SupportingData!D:D,0)))))</f>
        <v>0</v>
      </c>
      <c r="N219" s="101" t="n">
        <f aca="false">IF(ISNA(MATCH(F219,SupportingData!C:C,0)),FALSE(),EXACT(F219,INDEX(SupportingData!C:C,(MATCH(F219,SupportingData!C:C,0)))))</f>
        <v>0</v>
      </c>
      <c r="O219" s="101" t="n">
        <f aca="false">IF(ISNA(MATCH(G219,SupportingData!F:F,0)),FALSE(),EXACT(G219,INDEX(SupportingData!F:F,(MATCH(G219,SupportingData!F:F,0)))))</f>
        <v>0</v>
      </c>
      <c r="P219" s="101" t="n">
        <f aca="false">IF(ISNA(MATCH(H219,ProtectedData!B:B,0)),FALSE(),EXACT(H219,INDEX(ProtectedData!B:B,(MATCH(H219,ProtectedData!B:B,0)))))</f>
        <v>0</v>
      </c>
      <c r="Q219" s="101" t="n">
        <f aca="false">IF(ISNA(MATCH(I219,SupportingData!G:G,0)),FALSE(),EXACT(I219,INDEX(SupportingData!G:G,(MATCH(I219,SupportingData!G:G,0)))))</f>
        <v>0</v>
      </c>
    </row>
    <row r="220" customFormat="false" ht="15" hidden="false" customHeight="false" outlineLevel="0" collapsed="false">
      <c r="A220" s="67" t="n">
        <f aca="false">SUM(A219,1)</f>
        <v>450</v>
      </c>
      <c r="B220" s="89" t="str">
        <f aca="false">CONCATENATE(A220,"--",C220,"/",D220,"/",E220,"/",F220,"/",G220,"/",H220,"/",I220)</f>
        <v>450--//////</v>
      </c>
      <c r="C220" s="97"/>
      <c r="D220" s="98"/>
      <c r="E220" s="98"/>
      <c r="F220" s="98"/>
      <c r="G220" s="98"/>
      <c r="H220" s="98"/>
      <c r="I220" s="98"/>
      <c r="J220" s="99"/>
      <c r="K220" s="100" t="n">
        <f aca="false">IF(ISNA(MATCH(C220,SupportingData!A:A,0)),FALSE(),EXACT(C220,INDEX(SupportingData!A:A,(MATCH(C220,SupportingData!A:A,0)))))</f>
        <v>0</v>
      </c>
      <c r="L220" s="101" t="n">
        <f aca="false">IF(ISNA(MATCH(D220,SupportingData!B:B,0)),FALSE(),EXACT(D220,INDEX(SupportingData!B:B,(MATCH(D220,SupportingData!B:B,0)))))</f>
        <v>0</v>
      </c>
      <c r="M220" s="102" t="n">
        <f aca="false">IF(ISNA(MATCH(E220,SupportingData!D:D,0)),FALSE(),EXACT(E220,INDEX(SupportingData!D:D,(MATCH(E220,SupportingData!D:D,0)))))</f>
        <v>0</v>
      </c>
      <c r="N220" s="101" t="n">
        <f aca="false">IF(ISNA(MATCH(F220,SupportingData!C:C,0)),FALSE(),EXACT(F220,INDEX(SupportingData!C:C,(MATCH(F220,SupportingData!C:C,0)))))</f>
        <v>0</v>
      </c>
      <c r="O220" s="101" t="n">
        <f aca="false">IF(ISNA(MATCH(G220,SupportingData!F:F,0)),FALSE(),EXACT(G220,INDEX(SupportingData!F:F,(MATCH(G220,SupportingData!F:F,0)))))</f>
        <v>0</v>
      </c>
      <c r="P220" s="101" t="n">
        <f aca="false">IF(ISNA(MATCH(H220,ProtectedData!B:B,0)),FALSE(),EXACT(H220,INDEX(ProtectedData!B:B,(MATCH(H220,ProtectedData!B:B,0)))))</f>
        <v>0</v>
      </c>
      <c r="Q220" s="101" t="n">
        <f aca="false">IF(ISNA(MATCH(I220,SupportingData!G:G,0)),FALSE(),EXACT(I220,INDEX(SupportingData!G:G,(MATCH(I220,SupportingData!G:G,0)))))</f>
        <v>0</v>
      </c>
    </row>
    <row r="221" customFormat="false" ht="15" hidden="false" customHeight="false" outlineLevel="0" collapsed="false">
      <c r="A221" s="67" t="n">
        <f aca="false">SUM(A220,1)</f>
        <v>451</v>
      </c>
      <c r="B221" s="89" t="str">
        <f aca="false">CONCATENATE(A221,"--",C221,"/",D221,"/",E221,"/",F221,"/",G221,"/",H221,"/",I221)</f>
        <v>451--//////</v>
      </c>
      <c r="C221" s="97"/>
      <c r="D221" s="98"/>
      <c r="E221" s="98"/>
      <c r="F221" s="98"/>
      <c r="G221" s="98"/>
      <c r="H221" s="98"/>
      <c r="I221" s="98"/>
      <c r="J221" s="99"/>
      <c r="K221" s="100" t="n">
        <f aca="false">IF(ISNA(MATCH(C221,SupportingData!A:A,0)),FALSE(),EXACT(C221,INDEX(SupportingData!A:A,(MATCH(C221,SupportingData!A:A,0)))))</f>
        <v>0</v>
      </c>
      <c r="L221" s="101" t="n">
        <f aca="false">IF(ISNA(MATCH(D221,SupportingData!B:B,0)),FALSE(),EXACT(D221,INDEX(SupportingData!B:B,(MATCH(D221,SupportingData!B:B,0)))))</f>
        <v>0</v>
      </c>
      <c r="M221" s="102" t="n">
        <f aca="false">IF(ISNA(MATCH(E221,SupportingData!D:D,0)),FALSE(),EXACT(E221,INDEX(SupportingData!D:D,(MATCH(E221,SupportingData!D:D,0)))))</f>
        <v>0</v>
      </c>
      <c r="N221" s="101" t="n">
        <f aca="false">IF(ISNA(MATCH(F221,SupportingData!C:C,0)),FALSE(),EXACT(F221,INDEX(SupportingData!C:C,(MATCH(F221,SupportingData!C:C,0)))))</f>
        <v>0</v>
      </c>
      <c r="O221" s="101" t="n">
        <f aca="false">IF(ISNA(MATCH(G221,SupportingData!F:F,0)),FALSE(),EXACT(G221,INDEX(SupportingData!F:F,(MATCH(G221,SupportingData!F:F,0)))))</f>
        <v>0</v>
      </c>
      <c r="P221" s="101" t="n">
        <f aca="false">IF(ISNA(MATCH(H221,ProtectedData!B:B,0)),FALSE(),EXACT(H221,INDEX(ProtectedData!B:B,(MATCH(H221,ProtectedData!B:B,0)))))</f>
        <v>0</v>
      </c>
      <c r="Q221" s="101" t="n">
        <f aca="false">IF(ISNA(MATCH(I221,SupportingData!G:G,0)),FALSE(),EXACT(I221,INDEX(SupportingData!G:G,(MATCH(I221,SupportingData!G:G,0)))))</f>
        <v>0</v>
      </c>
    </row>
    <row r="222" customFormat="false" ht="15" hidden="false" customHeight="false" outlineLevel="0" collapsed="false">
      <c r="A222" s="67" t="n">
        <f aca="false">SUM(A221,1)</f>
        <v>452</v>
      </c>
      <c r="B222" s="89" t="str">
        <f aca="false">CONCATENATE(A222,"--",C222,"/",D222,"/",E222,"/",F222,"/",G222,"/",H222,"/",I222)</f>
        <v>452--//////</v>
      </c>
      <c r="C222" s="97"/>
      <c r="D222" s="98"/>
      <c r="E222" s="98"/>
      <c r="F222" s="98"/>
      <c r="G222" s="98"/>
      <c r="H222" s="98"/>
      <c r="I222" s="98"/>
      <c r="J222" s="99"/>
      <c r="K222" s="100" t="n">
        <f aca="false">IF(ISNA(MATCH(C222,SupportingData!A:A,0)),FALSE(),EXACT(C222,INDEX(SupportingData!A:A,(MATCH(C222,SupportingData!A:A,0)))))</f>
        <v>0</v>
      </c>
      <c r="L222" s="101" t="n">
        <f aca="false">IF(ISNA(MATCH(D222,SupportingData!B:B,0)),FALSE(),EXACT(D222,INDEX(SupportingData!B:B,(MATCH(D222,SupportingData!B:B,0)))))</f>
        <v>0</v>
      </c>
      <c r="M222" s="102" t="n">
        <f aca="false">IF(ISNA(MATCH(E222,SupportingData!D:D,0)),FALSE(),EXACT(E222,INDEX(SupportingData!D:D,(MATCH(E222,SupportingData!D:D,0)))))</f>
        <v>0</v>
      </c>
      <c r="N222" s="101" t="n">
        <f aca="false">IF(ISNA(MATCH(F222,SupportingData!C:C,0)),FALSE(),EXACT(F222,INDEX(SupportingData!C:C,(MATCH(F222,SupportingData!C:C,0)))))</f>
        <v>0</v>
      </c>
      <c r="O222" s="101" t="n">
        <f aca="false">IF(ISNA(MATCH(G222,SupportingData!F:F,0)),FALSE(),EXACT(G222,INDEX(SupportingData!F:F,(MATCH(G222,SupportingData!F:F,0)))))</f>
        <v>0</v>
      </c>
      <c r="P222" s="101" t="n">
        <f aca="false">IF(ISNA(MATCH(H222,ProtectedData!B:B,0)),FALSE(),EXACT(H222,INDEX(ProtectedData!B:B,(MATCH(H222,ProtectedData!B:B,0)))))</f>
        <v>0</v>
      </c>
      <c r="Q222" s="101" t="n">
        <f aca="false">IF(ISNA(MATCH(I222,SupportingData!G:G,0)),FALSE(),EXACT(I222,INDEX(SupportingData!G:G,(MATCH(I222,SupportingData!G:G,0)))))</f>
        <v>0</v>
      </c>
    </row>
    <row r="223" customFormat="false" ht="15" hidden="false" customHeight="false" outlineLevel="0" collapsed="false">
      <c r="A223" s="67" t="n">
        <f aca="false">SUM(A222,1)</f>
        <v>453</v>
      </c>
      <c r="B223" s="89" t="str">
        <f aca="false">CONCATENATE(A223,"--",C223,"/",D223,"/",E223,"/",F223,"/",G223,"/",H223,"/",I223)</f>
        <v>453--//////</v>
      </c>
      <c r="C223" s="97"/>
      <c r="D223" s="98"/>
      <c r="E223" s="98"/>
      <c r="F223" s="98"/>
      <c r="G223" s="98"/>
      <c r="H223" s="98"/>
      <c r="I223" s="98"/>
      <c r="J223" s="99"/>
      <c r="K223" s="100" t="n">
        <f aca="false">IF(ISNA(MATCH(C223,SupportingData!A:A,0)),FALSE(),EXACT(C223,INDEX(SupportingData!A:A,(MATCH(C223,SupportingData!A:A,0)))))</f>
        <v>0</v>
      </c>
      <c r="L223" s="101" t="n">
        <f aca="false">IF(ISNA(MATCH(D223,SupportingData!B:B,0)),FALSE(),EXACT(D223,INDEX(SupportingData!B:B,(MATCH(D223,SupportingData!B:B,0)))))</f>
        <v>0</v>
      </c>
      <c r="M223" s="102" t="n">
        <f aca="false">IF(ISNA(MATCH(E223,SupportingData!D:D,0)),FALSE(),EXACT(E223,INDEX(SupportingData!D:D,(MATCH(E223,SupportingData!D:D,0)))))</f>
        <v>0</v>
      </c>
      <c r="N223" s="101" t="n">
        <f aca="false">IF(ISNA(MATCH(F223,SupportingData!C:C,0)),FALSE(),EXACT(F223,INDEX(SupportingData!C:C,(MATCH(F223,SupportingData!C:C,0)))))</f>
        <v>0</v>
      </c>
      <c r="O223" s="101" t="n">
        <f aca="false">IF(ISNA(MATCH(G223,SupportingData!F:F,0)),FALSE(),EXACT(G223,INDEX(SupportingData!F:F,(MATCH(G223,SupportingData!F:F,0)))))</f>
        <v>0</v>
      </c>
      <c r="P223" s="101" t="n">
        <f aca="false">IF(ISNA(MATCH(H223,ProtectedData!B:B,0)),FALSE(),EXACT(H223,INDEX(ProtectedData!B:B,(MATCH(H223,ProtectedData!B:B,0)))))</f>
        <v>0</v>
      </c>
      <c r="Q223" s="101" t="n">
        <f aca="false">IF(ISNA(MATCH(I223,SupportingData!G:G,0)),FALSE(),EXACT(I223,INDEX(SupportingData!G:G,(MATCH(I223,SupportingData!G:G,0)))))</f>
        <v>0</v>
      </c>
    </row>
    <row r="224" customFormat="false" ht="15" hidden="false" customHeight="false" outlineLevel="0" collapsed="false">
      <c r="A224" s="67" t="n">
        <f aca="false">SUM(A223,1)</f>
        <v>454</v>
      </c>
      <c r="B224" s="89" t="str">
        <f aca="false">CONCATENATE(A224,"--",C224,"/",D224,"/",E224,"/",F224,"/",G224,"/",H224,"/",I224)</f>
        <v>454--//////</v>
      </c>
      <c r="C224" s="97"/>
      <c r="D224" s="98"/>
      <c r="E224" s="98"/>
      <c r="F224" s="98"/>
      <c r="G224" s="98"/>
      <c r="H224" s="98"/>
      <c r="I224" s="98"/>
      <c r="J224" s="99"/>
      <c r="K224" s="100" t="n">
        <f aca="false">IF(ISNA(MATCH(C224,SupportingData!A:A,0)),FALSE(),EXACT(C224,INDEX(SupportingData!A:A,(MATCH(C224,SupportingData!A:A,0)))))</f>
        <v>0</v>
      </c>
      <c r="L224" s="101" t="n">
        <f aca="false">IF(ISNA(MATCH(D224,SupportingData!B:B,0)),FALSE(),EXACT(D224,INDEX(SupportingData!B:B,(MATCH(D224,SupportingData!B:B,0)))))</f>
        <v>0</v>
      </c>
      <c r="M224" s="102" t="n">
        <f aca="false">IF(ISNA(MATCH(E224,SupportingData!D:D,0)),FALSE(),EXACT(E224,INDEX(SupportingData!D:D,(MATCH(E224,SupportingData!D:D,0)))))</f>
        <v>0</v>
      </c>
      <c r="N224" s="101" t="n">
        <f aca="false">IF(ISNA(MATCH(F224,SupportingData!C:C,0)),FALSE(),EXACT(F224,INDEX(SupportingData!C:C,(MATCH(F224,SupportingData!C:C,0)))))</f>
        <v>0</v>
      </c>
      <c r="O224" s="101" t="n">
        <f aca="false">IF(ISNA(MATCH(G224,SupportingData!F:F,0)),FALSE(),EXACT(G224,INDEX(SupportingData!F:F,(MATCH(G224,SupportingData!F:F,0)))))</f>
        <v>0</v>
      </c>
      <c r="P224" s="101" t="n">
        <f aca="false">IF(ISNA(MATCH(H224,ProtectedData!B:B,0)),FALSE(),EXACT(H224,INDEX(ProtectedData!B:B,(MATCH(H224,ProtectedData!B:B,0)))))</f>
        <v>0</v>
      </c>
      <c r="Q224" s="101" t="n">
        <f aca="false">IF(ISNA(MATCH(I224,SupportingData!G:G,0)),FALSE(),EXACT(I224,INDEX(SupportingData!G:G,(MATCH(I224,SupportingData!G:G,0)))))</f>
        <v>0</v>
      </c>
    </row>
    <row r="225" customFormat="false" ht="15" hidden="false" customHeight="false" outlineLevel="0" collapsed="false">
      <c r="A225" s="67" t="n">
        <f aca="false">SUM(A224,1)</f>
        <v>455</v>
      </c>
      <c r="B225" s="89" t="str">
        <f aca="false">CONCATENATE(A225,"--",C225,"/",D225,"/",E225,"/",F225,"/",G225,"/",H225,"/",I225)</f>
        <v>455--//////</v>
      </c>
      <c r="C225" s="97"/>
      <c r="D225" s="98"/>
      <c r="E225" s="98"/>
      <c r="F225" s="98"/>
      <c r="G225" s="98"/>
      <c r="H225" s="98"/>
      <c r="I225" s="98"/>
      <c r="J225" s="99"/>
      <c r="K225" s="100" t="n">
        <f aca="false">IF(ISNA(MATCH(C225,SupportingData!A:A,0)),FALSE(),EXACT(C225,INDEX(SupportingData!A:A,(MATCH(C225,SupportingData!A:A,0)))))</f>
        <v>0</v>
      </c>
      <c r="L225" s="101" t="n">
        <f aca="false">IF(ISNA(MATCH(D225,SupportingData!B:B,0)),FALSE(),EXACT(D225,INDEX(SupportingData!B:B,(MATCH(D225,SupportingData!B:B,0)))))</f>
        <v>0</v>
      </c>
      <c r="M225" s="102" t="n">
        <f aca="false">IF(ISNA(MATCH(E225,SupportingData!D:D,0)),FALSE(),EXACT(E225,INDEX(SupportingData!D:D,(MATCH(E225,SupportingData!D:D,0)))))</f>
        <v>0</v>
      </c>
      <c r="N225" s="101" t="n">
        <f aca="false">IF(ISNA(MATCH(F225,SupportingData!C:C,0)),FALSE(),EXACT(F225,INDEX(SupportingData!C:C,(MATCH(F225,SupportingData!C:C,0)))))</f>
        <v>0</v>
      </c>
      <c r="O225" s="101" t="n">
        <f aca="false">IF(ISNA(MATCH(G225,SupportingData!F:F,0)),FALSE(),EXACT(G225,INDEX(SupportingData!F:F,(MATCH(G225,SupportingData!F:F,0)))))</f>
        <v>0</v>
      </c>
      <c r="P225" s="101" t="n">
        <f aca="false">IF(ISNA(MATCH(H225,ProtectedData!B:B,0)),FALSE(),EXACT(H225,INDEX(ProtectedData!B:B,(MATCH(H225,ProtectedData!B:B,0)))))</f>
        <v>0</v>
      </c>
      <c r="Q225" s="101" t="n">
        <f aca="false">IF(ISNA(MATCH(I225,SupportingData!G:G,0)),FALSE(),EXACT(I225,INDEX(SupportingData!G:G,(MATCH(I225,SupportingData!G:G,0)))))</f>
        <v>0</v>
      </c>
    </row>
    <row r="226" customFormat="false" ht="15" hidden="false" customHeight="false" outlineLevel="0" collapsed="false">
      <c r="A226" s="67" t="n">
        <f aca="false">SUM(A225,1)</f>
        <v>456</v>
      </c>
      <c r="B226" s="89" t="str">
        <f aca="false">CONCATENATE(A226,"--",C226,"/",D226,"/",E226,"/",F226,"/",G226,"/",H226,"/",I226)</f>
        <v>456--//////</v>
      </c>
      <c r="C226" s="97"/>
      <c r="D226" s="98"/>
      <c r="E226" s="98"/>
      <c r="F226" s="98"/>
      <c r="G226" s="98"/>
      <c r="H226" s="98"/>
      <c r="I226" s="98"/>
      <c r="J226" s="99"/>
      <c r="K226" s="100" t="n">
        <f aca="false">IF(ISNA(MATCH(C226,SupportingData!A:A,0)),FALSE(),EXACT(C226,INDEX(SupportingData!A:A,(MATCH(C226,SupportingData!A:A,0)))))</f>
        <v>0</v>
      </c>
      <c r="L226" s="101" t="n">
        <f aca="false">IF(ISNA(MATCH(D226,SupportingData!B:B,0)),FALSE(),EXACT(D226,INDEX(SupportingData!B:B,(MATCH(D226,SupportingData!B:B,0)))))</f>
        <v>0</v>
      </c>
      <c r="M226" s="102" t="n">
        <f aca="false">IF(ISNA(MATCH(E226,SupportingData!D:D,0)),FALSE(),EXACT(E226,INDEX(SupportingData!D:D,(MATCH(E226,SupportingData!D:D,0)))))</f>
        <v>0</v>
      </c>
      <c r="N226" s="101" t="n">
        <f aca="false">IF(ISNA(MATCH(F226,SupportingData!C:C,0)),FALSE(),EXACT(F226,INDEX(SupportingData!C:C,(MATCH(F226,SupportingData!C:C,0)))))</f>
        <v>0</v>
      </c>
      <c r="O226" s="101" t="n">
        <f aca="false">IF(ISNA(MATCH(G226,SupportingData!F:F,0)),FALSE(),EXACT(G226,INDEX(SupportingData!F:F,(MATCH(G226,SupportingData!F:F,0)))))</f>
        <v>0</v>
      </c>
      <c r="P226" s="101" t="n">
        <f aca="false">IF(ISNA(MATCH(H226,ProtectedData!B:B,0)),FALSE(),EXACT(H226,INDEX(ProtectedData!B:B,(MATCH(H226,ProtectedData!B:B,0)))))</f>
        <v>0</v>
      </c>
      <c r="Q226" s="101" t="n">
        <f aca="false">IF(ISNA(MATCH(I226,SupportingData!G:G,0)),FALSE(),EXACT(I226,INDEX(SupportingData!G:G,(MATCH(I226,SupportingData!G:G,0)))))</f>
        <v>0</v>
      </c>
    </row>
    <row r="227" customFormat="false" ht="15" hidden="false" customHeight="false" outlineLevel="0" collapsed="false">
      <c r="A227" s="67" t="n">
        <f aca="false">SUM(A226,1)</f>
        <v>457</v>
      </c>
      <c r="B227" s="89" t="str">
        <f aca="false">CONCATENATE(A227,"--",C227,"/",D227,"/",E227,"/",F227,"/",G227,"/",H227,"/",I227)</f>
        <v>457--//////</v>
      </c>
      <c r="C227" s="97"/>
      <c r="D227" s="98"/>
      <c r="E227" s="98"/>
      <c r="F227" s="98"/>
      <c r="G227" s="98"/>
      <c r="H227" s="98"/>
      <c r="I227" s="98"/>
      <c r="J227" s="99"/>
      <c r="K227" s="100" t="n">
        <f aca="false">IF(ISNA(MATCH(C227,SupportingData!A:A,0)),FALSE(),EXACT(C227,INDEX(SupportingData!A:A,(MATCH(C227,SupportingData!A:A,0)))))</f>
        <v>0</v>
      </c>
      <c r="L227" s="101" t="n">
        <f aca="false">IF(ISNA(MATCH(D227,SupportingData!B:B,0)),FALSE(),EXACT(D227,INDEX(SupportingData!B:B,(MATCH(D227,SupportingData!B:B,0)))))</f>
        <v>0</v>
      </c>
      <c r="M227" s="102" t="n">
        <f aca="false">IF(ISNA(MATCH(E227,SupportingData!D:D,0)),FALSE(),EXACT(E227,INDEX(SupportingData!D:D,(MATCH(E227,SupportingData!D:D,0)))))</f>
        <v>0</v>
      </c>
      <c r="N227" s="101" t="n">
        <f aca="false">IF(ISNA(MATCH(F227,SupportingData!C:C,0)),FALSE(),EXACT(F227,INDEX(SupportingData!C:C,(MATCH(F227,SupportingData!C:C,0)))))</f>
        <v>0</v>
      </c>
      <c r="O227" s="101" t="n">
        <f aca="false">IF(ISNA(MATCH(G227,SupportingData!F:F,0)),FALSE(),EXACT(G227,INDEX(SupportingData!F:F,(MATCH(G227,SupportingData!F:F,0)))))</f>
        <v>0</v>
      </c>
      <c r="P227" s="101" t="n">
        <f aca="false">IF(ISNA(MATCH(H227,ProtectedData!B:B,0)),FALSE(),EXACT(H227,INDEX(ProtectedData!B:B,(MATCH(H227,ProtectedData!B:B,0)))))</f>
        <v>0</v>
      </c>
      <c r="Q227" s="101" t="n">
        <f aca="false">IF(ISNA(MATCH(I227,SupportingData!G:G,0)),FALSE(),EXACT(I227,INDEX(SupportingData!G:G,(MATCH(I227,SupportingData!G:G,0)))))</f>
        <v>0</v>
      </c>
    </row>
    <row r="228" customFormat="false" ht="15" hidden="false" customHeight="false" outlineLevel="0" collapsed="false">
      <c r="A228" s="67" t="n">
        <f aca="false">SUM(A227,1)</f>
        <v>458</v>
      </c>
      <c r="B228" s="89" t="str">
        <f aca="false">CONCATENATE(A228,"--",C228,"/",D228,"/",E228,"/",F228,"/",G228,"/",H228,"/",I228)</f>
        <v>458--//////</v>
      </c>
      <c r="C228" s="97"/>
      <c r="D228" s="98"/>
      <c r="E228" s="98"/>
      <c r="F228" s="98"/>
      <c r="G228" s="98"/>
      <c r="H228" s="98"/>
      <c r="I228" s="98"/>
      <c r="J228" s="99"/>
      <c r="K228" s="100" t="n">
        <f aca="false">IF(ISNA(MATCH(C228,SupportingData!A:A,0)),FALSE(),EXACT(C228,INDEX(SupportingData!A:A,(MATCH(C228,SupportingData!A:A,0)))))</f>
        <v>0</v>
      </c>
      <c r="L228" s="101" t="n">
        <f aca="false">IF(ISNA(MATCH(D228,SupportingData!B:B,0)),FALSE(),EXACT(D228,INDEX(SupportingData!B:B,(MATCH(D228,SupportingData!B:B,0)))))</f>
        <v>0</v>
      </c>
      <c r="M228" s="102" t="n">
        <f aca="false">IF(ISNA(MATCH(E228,SupportingData!D:D,0)),FALSE(),EXACT(E228,INDEX(SupportingData!D:D,(MATCH(E228,SupportingData!D:D,0)))))</f>
        <v>0</v>
      </c>
      <c r="N228" s="101" t="n">
        <f aca="false">IF(ISNA(MATCH(F228,SupportingData!C:C,0)),FALSE(),EXACT(F228,INDEX(SupportingData!C:C,(MATCH(F228,SupportingData!C:C,0)))))</f>
        <v>0</v>
      </c>
      <c r="O228" s="101" t="n">
        <f aca="false">IF(ISNA(MATCH(G228,SupportingData!F:F,0)),FALSE(),EXACT(G228,INDEX(SupportingData!F:F,(MATCH(G228,SupportingData!F:F,0)))))</f>
        <v>0</v>
      </c>
      <c r="P228" s="101" t="n">
        <f aca="false">IF(ISNA(MATCH(H228,ProtectedData!B:B,0)),FALSE(),EXACT(H228,INDEX(ProtectedData!B:B,(MATCH(H228,ProtectedData!B:B,0)))))</f>
        <v>0</v>
      </c>
      <c r="Q228" s="101" t="n">
        <f aca="false">IF(ISNA(MATCH(I228,SupportingData!G:G,0)),FALSE(),EXACT(I228,INDEX(SupportingData!G:G,(MATCH(I228,SupportingData!G:G,0)))))</f>
        <v>0</v>
      </c>
    </row>
    <row r="229" customFormat="false" ht="15" hidden="false" customHeight="false" outlineLevel="0" collapsed="false">
      <c r="A229" s="67" t="n">
        <f aca="false">SUM(A228,1)</f>
        <v>459</v>
      </c>
      <c r="B229" s="89" t="str">
        <f aca="false">CONCATENATE(A229,"--",C229,"/",D229,"/",E229,"/",F229,"/",G229,"/",H229,"/",I229)</f>
        <v>459--//////</v>
      </c>
      <c r="C229" s="97"/>
      <c r="D229" s="98"/>
      <c r="E229" s="98"/>
      <c r="F229" s="98"/>
      <c r="G229" s="98"/>
      <c r="H229" s="98"/>
      <c r="I229" s="98"/>
      <c r="J229" s="99"/>
      <c r="K229" s="100" t="n">
        <f aca="false">IF(ISNA(MATCH(C229,SupportingData!A:A,0)),FALSE(),EXACT(C229,INDEX(SupportingData!A:A,(MATCH(C229,SupportingData!A:A,0)))))</f>
        <v>0</v>
      </c>
      <c r="L229" s="101" t="n">
        <f aca="false">IF(ISNA(MATCH(D229,SupportingData!B:B,0)),FALSE(),EXACT(D229,INDEX(SupportingData!B:B,(MATCH(D229,SupportingData!B:B,0)))))</f>
        <v>0</v>
      </c>
      <c r="M229" s="102" t="n">
        <f aca="false">IF(ISNA(MATCH(E229,SupportingData!D:D,0)),FALSE(),EXACT(E229,INDEX(SupportingData!D:D,(MATCH(E229,SupportingData!D:D,0)))))</f>
        <v>0</v>
      </c>
      <c r="N229" s="101" t="n">
        <f aca="false">IF(ISNA(MATCH(F229,SupportingData!C:C,0)),FALSE(),EXACT(F229,INDEX(SupportingData!C:C,(MATCH(F229,SupportingData!C:C,0)))))</f>
        <v>0</v>
      </c>
      <c r="O229" s="101" t="n">
        <f aca="false">IF(ISNA(MATCH(G229,SupportingData!F:F,0)),FALSE(),EXACT(G229,INDEX(SupportingData!F:F,(MATCH(G229,SupportingData!F:F,0)))))</f>
        <v>0</v>
      </c>
      <c r="P229" s="101" t="n">
        <f aca="false">IF(ISNA(MATCH(H229,ProtectedData!B:B,0)),FALSE(),EXACT(H229,INDEX(ProtectedData!B:B,(MATCH(H229,ProtectedData!B:B,0)))))</f>
        <v>0</v>
      </c>
      <c r="Q229" s="101" t="n">
        <f aca="false">IF(ISNA(MATCH(I229,SupportingData!G:G,0)),FALSE(),EXACT(I229,INDEX(SupportingData!G:G,(MATCH(I229,SupportingData!G:G,0)))))</f>
        <v>0</v>
      </c>
    </row>
    <row r="230" customFormat="false" ht="15" hidden="false" customHeight="false" outlineLevel="0" collapsed="false">
      <c r="A230" s="67" t="n">
        <f aca="false">SUM(A229,1)</f>
        <v>460</v>
      </c>
      <c r="B230" s="89" t="str">
        <f aca="false">CONCATENATE(A230,"--",C230,"/",D230,"/",E230,"/",F230,"/",G230,"/",H230,"/",I230)</f>
        <v>460--//////</v>
      </c>
      <c r="C230" s="97"/>
      <c r="D230" s="98"/>
      <c r="E230" s="98"/>
      <c r="F230" s="98"/>
      <c r="G230" s="98"/>
      <c r="H230" s="98"/>
      <c r="I230" s="98"/>
      <c r="J230" s="99"/>
      <c r="K230" s="100" t="n">
        <f aca="false">IF(ISNA(MATCH(C230,SupportingData!A:A,0)),FALSE(),EXACT(C230,INDEX(SupportingData!A:A,(MATCH(C230,SupportingData!A:A,0)))))</f>
        <v>0</v>
      </c>
      <c r="L230" s="101" t="n">
        <f aca="false">IF(ISNA(MATCH(D230,SupportingData!B:B,0)),FALSE(),EXACT(D230,INDEX(SupportingData!B:B,(MATCH(D230,SupportingData!B:B,0)))))</f>
        <v>0</v>
      </c>
      <c r="M230" s="102" t="n">
        <f aca="false">IF(ISNA(MATCH(E230,SupportingData!D:D,0)),FALSE(),EXACT(E230,INDEX(SupportingData!D:D,(MATCH(E230,SupportingData!D:D,0)))))</f>
        <v>0</v>
      </c>
      <c r="N230" s="101" t="n">
        <f aca="false">IF(ISNA(MATCH(F230,SupportingData!C:C,0)),FALSE(),EXACT(F230,INDEX(SupportingData!C:C,(MATCH(F230,SupportingData!C:C,0)))))</f>
        <v>0</v>
      </c>
      <c r="O230" s="101" t="n">
        <f aca="false">IF(ISNA(MATCH(G230,SupportingData!F:F,0)),FALSE(),EXACT(G230,INDEX(SupportingData!F:F,(MATCH(G230,SupportingData!F:F,0)))))</f>
        <v>0</v>
      </c>
      <c r="P230" s="101" t="n">
        <f aca="false">IF(ISNA(MATCH(H230,ProtectedData!B:B,0)),FALSE(),EXACT(H230,INDEX(ProtectedData!B:B,(MATCH(H230,ProtectedData!B:B,0)))))</f>
        <v>0</v>
      </c>
      <c r="Q230" s="101" t="n">
        <f aca="false">IF(ISNA(MATCH(I230,SupportingData!G:G,0)),FALSE(),EXACT(I230,INDEX(SupportingData!G:G,(MATCH(I230,SupportingData!G:G,0)))))</f>
        <v>0</v>
      </c>
    </row>
    <row r="231" customFormat="false" ht="15" hidden="false" customHeight="false" outlineLevel="0" collapsed="false">
      <c r="A231" s="67" t="n">
        <f aca="false">SUM(A230,1)</f>
        <v>461</v>
      </c>
      <c r="B231" s="89" t="str">
        <f aca="false">CONCATENATE(A231,"--",C231,"/",D231,"/",E231,"/",F231,"/",G231,"/",H231,"/",I231)</f>
        <v>461--//////</v>
      </c>
      <c r="C231" s="97"/>
      <c r="D231" s="98"/>
      <c r="E231" s="98"/>
      <c r="F231" s="98"/>
      <c r="G231" s="98"/>
      <c r="H231" s="98"/>
      <c r="I231" s="98"/>
      <c r="J231" s="99"/>
      <c r="K231" s="100" t="n">
        <f aca="false">IF(ISNA(MATCH(C231,SupportingData!A:A,0)),FALSE(),EXACT(C231,INDEX(SupportingData!A:A,(MATCH(C231,SupportingData!A:A,0)))))</f>
        <v>0</v>
      </c>
      <c r="L231" s="101" t="n">
        <f aca="false">IF(ISNA(MATCH(D231,SupportingData!B:B,0)),FALSE(),EXACT(D231,INDEX(SupportingData!B:B,(MATCH(D231,SupportingData!B:B,0)))))</f>
        <v>0</v>
      </c>
      <c r="M231" s="102" t="n">
        <f aca="false">IF(ISNA(MATCH(E231,SupportingData!D:D,0)),FALSE(),EXACT(E231,INDEX(SupportingData!D:D,(MATCH(E231,SupportingData!D:D,0)))))</f>
        <v>0</v>
      </c>
      <c r="N231" s="101" t="n">
        <f aca="false">IF(ISNA(MATCH(F231,SupportingData!C:C,0)),FALSE(),EXACT(F231,INDEX(SupportingData!C:C,(MATCH(F231,SupportingData!C:C,0)))))</f>
        <v>0</v>
      </c>
      <c r="O231" s="101" t="n">
        <f aca="false">IF(ISNA(MATCH(G231,SupportingData!F:F,0)),FALSE(),EXACT(G231,INDEX(SupportingData!F:F,(MATCH(G231,SupportingData!F:F,0)))))</f>
        <v>0</v>
      </c>
      <c r="P231" s="101" t="n">
        <f aca="false">IF(ISNA(MATCH(H231,ProtectedData!B:B,0)),FALSE(),EXACT(H231,INDEX(ProtectedData!B:B,(MATCH(H231,ProtectedData!B:B,0)))))</f>
        <v>0</v>
      </c>
      <c r="Q231" s="101" t="n">
        <f aca="false">IF(ISNA(MATCH(I231,SupportingData!G:G,0)),FALSE(),EXACT(I231,INDEX(SupportingData!G:G,(MATCH(I231,SupportingData!G:G,0)))))</f>
        <v>0</v>
      </c>
    </row>
    <row r="232" customFormat="false" ht="15" hidden="false" customHeight="false" outlineLevel="0" collapsed="false">
      <c r="A232" s="67" t="n">
        <f aca="false">SUM(A231,1)</f>
        <v>462</v>
      </c>
      <c r="B232" s="89" t="str">
        <f aca="false">CONCATENATE(A232,"--",C232,"/",D232,"/",E232,"/",F232,"/",G232,"/",H232,"/",I232)</f>
        <v>462--//////</v>
      </c>
      <c r="C232" s="97"/>
      <c r="D232" s="98"/>
      <c r="E232" s="98"/>
      <c r="F232" s="98"/>
      <c r="G232" s="98"/>
      <c r="H232" s="98"/>
      <c r="I232" s="98"/>
      <c r="J232" s="99"/>
      <c r="K232" s="100" t="n">
        <f aca="false">IF(ISNA(MATCH(C232,SupportingData!A:A,0)),FALSE(),EXACT(C232,INDEX(SupportingData!A:A,(MATCH(C232,SupportingData!A:A,0)))))</f>
        <v>0</v>
      </c>
      <c r="L232" s="101" t="n">
        <f aca="false">IF(ISNA(MATCH(D232,SupportingData!B:B,0)),FALSE(),EXACT(D232,INDEX(SupportingData!B:B,(MATCH(D232,SupportingData!B:B,0)))))</f>
        <v>0</v>
      </c>
      <c r="M232" s="102" t="n">
        <f aca="false">IF(ISNA(MATCH(E232,SupportingData!D:D,0)),FALSE(),EXACT(E232,INDEX(SupportingData!D:D,(MATCH(E232,SupportingData!D:D,0)))))</f>
        <v>0</v>
      </c>
      <c r="N232" s="101" t="n">
        <f aca="false">IF(ISNA(MATCH(F232,SupportingData!C:C,0)),FALSE(),EXACT(F232,INDEX(SupportingData!C:C,(MATCH(F232,SupportingData!C:C,0)))))</f>
        <v>0</v>
      </c>
      <c r="O232" s="101" t="n">
        <f aca="false">IF(ISNA(MATCH(G232,SupportingData!F:F,0)),FALSE(),EXACT(G232,INDEX(SupportingData!F:F,(MATCH(G232,SupportingData!F:F,0)))))</f>
        <v>0</v>
      </c>
      <c r="P232" s="101" t="n">
        <f aca="false">IF(ISNA(MATCH(H232,ProtectedData!B:B,0)),FALSE(),EXACT(H232,INDEX(ProtectedData!B:B,(MATCH(H232,ProtectedData!B:B,0)))))</f>
        <v>0</v>
      </c>
      <c r="Q232" s="101" t="n">
        <f aca="false">IF(ISNA(MATCH(I232,SupportingData!G:G,0)),FALSE(),EXACT(I232,INDEX(SupportingData!G:G,(MATCH(I232,SupportingData!G:G,0)))))</f>
        <v>0</v>
      </c>
    </row>
    <row r="233" customFormat="false" ht="15" hidden="false" customHeight="false" outlineLevel="0" collapsed="false">
      <c r="A233" s="67" t="n">
        <f aca="false">SUM(A232,1)</f>
        <v>463</v>
      </c>
      <c r="B233" s="89" t="str">
        <f aca="false">CONCATENATE(A233,"--",C233,"/",D233,"/",E233,"/",F233,"/",G233,"/",H233,"/",I233)</f>
        <v>463--//////</v>
      </c>
      <c r="C233" s="97"/>
      <c r="D233" s="98"/>
      <c r="E233" s="98"/>
      <c r="F233" s="98"/>
      <c r="G233" s="98"/>
      <c r="H233" s="98"/>
      <c r="I233" s="98"/>
      <c r="J233" s="99"/>
      <c r="K233" s="100" t="n">
        <f aca="false">IF(ISNA(MATCH(C233,SupportingData!A:A,0)),FALSE(),EXACT(C233,INDEX(SupportingData!A:A,(MATCH(C233,SupportingData!A:A,0)))))</f>
        <v>0</v>
      </c>
      <c r="L233" s="101" t="n">
        <f aca="false">IF(ISNA(MATCH(D233,SupportingData!B:B,0)),FALSE(),EXACT(D233,INDEX(SupportingData!B:B,(MATCH(D233,SupportingData!B:B,0)))))</f>
        <v>0</v>
      </c>
      <c r="M233" s="102" t="n">
        <f aca="false">IF(ISNA(MATCH(E233,SupportingData!D:D,0)),FALSE(),EXACT(E233,INDEX(SupportingData!D:D,(MATCH(E233,SupportingData!D:D,0)))))</f>
        <v>0</v>
      </c>
      <c r="N233" s="101" t="n">
        <f aca="false">IF(ISNA(MATCH(F233,SupportingData!C:C,0)),FALSE(),EXACT(F233,INDEX(SupportingData!C:C,(MATCH(F233,SupportingData!C:C,0)))))</f>
        <v>0</v>
      </c>
      <c r="O233" s="101" t="n">
        <f aca="false">IF(ISNA(MATCH(G233,SupportingData!F:F,0)),FALSE(),EXACT(G233,INDEX(SupportingData!F:F,(MATCH(G233,SupportingData!F:F,0)))))</f>
        <v>0</v>
      </c>
      <c r="P233" s="101" t="n">
        <f aca="false">IF(ISNA(MATCH(H233,ProtectedData!B:B,0)),FALSE(),EXACT(H233,INDEX(ProtectedData!B:B,(MATCH(H233,ProtectedData!B:B,0)))))</f>
        <v>0</v>
      </c>
      <c r="Q233" s="101" t="n">
        <f aca="false">IF(ISNA(MATCH(I233,SupportingData!G:G,0)),FALSE(),EXACT(I233,INDEX(SupportingData!G:G,(MATCH(I233,SupportingData!G:G,0)))))</f>
        <v>0</v>
      </c>
    </row>
    <row r="234" customFormat="false" ht="15" hidden="false" customHeight="false" outlineLevel="0" collapsed="false">
      <c r="A234" s="67" t="n">
        <f aca="false">SUM(A233,1)</f>
        <v>464</v>
      </c>
      <c r="B234" s="89" t="str">
        <f aca="false">CONCATENATE(A234,"--",C234,"/",D234,"/",E234,"/",F234,"/",G234,"/",H234,"/",I234)</f>
        <v>464--//////</v>
      </c>
      <c r="C234" s="97"/>
      <c r="D234" s="98"/>
      <c r="E234" s="98"/>
      <c r="F234" s="98"/>
      <c r="G234" s="98"/>
      <c r="H234" s="98"/>
      <c r="I234" s="98"/>
      <c r="J234" s="99"/>
      <c r="K234" s="100" t="n">
        <f aca="false">IF(ISNA(MATCH(C234,SupportingData!A:A,0)),FALSE(),EXACT(C234,INDEX(SupportingData!A:A,(MATCH(C234,SupportingData!A:A,0)))))</f>
        <v>0</v>
      </c>
      <c r="L234" s="101" t="n">
        <f aca="false">IF(ISNA(MATCH(D234,SupportingData!B:B,0)),FALSE(),EXACT(D234,INDEX(SupportingData!B:B,(MATCH(D234,SupportingData!B:B,0)))))</f>
        <v>0</v>
      </c>
      <c r="M234" s="102" t="n">
        <f aca="false">IF(ISNA(MATCH(E234,SupportingData!D:D,0)),FALSE(),EXACT(E234,INDEX(SupportingData!D:D,(MATCH(E234,SupportingData!D:D,0)))))</f>
        <v>0</v>
      </c>
      <c r="N234" s="101" t="n">
        <f aca="false">IF(ISNA(MATCH(F234,SupportingData!C:C,0)),FALSE(),EXACT(F234,INDEX(SupportingData!C:C,(MATCH(F234,SupportingData!C:C,0)))))</f>
        <v>0</v>
      </c>
      <c r="O234" s="101" t="n">
        <f aca="false">IF(ISNA(MATCH(G234,SupportingData!F:F,0)),FALSE(),EXACT(G234,INDEX(SupportingData!F:F,(MATCH(G234,SupportingData!F:F,0)))))</f>
        <v>0</v>
      </c>
      <c r="P234" s="101" t="n">
        <f aca="false">IF(ISNA(MATCH(H234,ProtectedData!B:B,0)),FALSE(),EXACT(H234,INDEX(ProtectedData!B:B,(MATCH(H234,ProtectedData!B:B,0)))))</f>
        <v>0</v>
      </c>
      <c r="Q234" s="101" t="n">
        <f aca="false">IF(ISNA(MATCH(I234,SupportingData!G:G,0)),FALSE(),EXACT(I234,INDEX(SupportingData!G:G,(MATCH(I234,SupportingData!G:G,0)))))</f>
        <v>0</v>
      </c>
    </row>
    <row r="235" customFormat="false" ht="15" hidden="false" customHeight="false" outlineLevel="0" collapsed="false">
      <c r="A235" s="67" t="n">
        <f aca="false">SUM(A234,1)</f>
        <v>465</v>
      </c>
      <c r="B235" s="89" t="str">
        <f aca="false">CONCATENATE(A235,"--",C235,"/",D235,"/",E235,"/",F235,"/",G235,"/",H235,"/",I235)</f>
        <v>465--//////</v>
      </c>
      <c r="C235" s="97"/>
      <c r="D235" s="98"/>
      <c r="E235" s="98"/>
      <c r="F235" s="98"/>
      <c r="G235" s="98"/>
      <c r="H235" s="98"/>
      <c r="I235" s="98"/>
      <c r="J235" s="99"/>
      <c r="K235" s="100" t="n">
        <f aca="false">IF(ISNA(MATCH(C235,SupportingData!A:A,0)),FALSE(),EXACT(C235,INDEX(SupportingData!A:A,(MATCH(C235,SupportingData!A:A,0)))))</f>
        <v>0</v>
      </c>
      <c r="L235" s="101" t="n">
        <f aca="false">IF(ISNA(MATCH(D235,SupportingData!B:B,0)),FALSE(),EXACT(D235,INDEX(SupportingData!B:B,(MATCH(D235,SupportingData!B:B,0)))))</f>
        <v>0</v>
      </c>
      <c r="M235" s="102" t="n">
        <f aca="false">IF(ISNA(MATCH(E235,SupportingData!D:D,0)),FALSE(),EXACT(E235,INDEX(SupportingData!D:D,(MATCH(E235,SupportingData!D:D,0)))))</f>
        <v>0</v>
      </c>
      <c r="N235" s="101" t="n">
        <f aca="false">IF(ISNA(MATCH(F235,SupportingData!C:C,0)),FALSE(),EXACT(F235,INDEX(SupportingData!C:C,(MATCH(F235,SupportingData!C:C,0)))))</f>
        <v>0</v>
      </c>
      <c r="O235" s="101" t="n">
        <f aca="false">IF(ISNA(MATCH(G235,SupportingData!F:F,0)),FALSE(),EXACT(G235,INDEX(SupportingData!F:F,(MATCH(G235,SupportingData!F:F,0)))))</f>
        <v>0</v>
      </c>
      <c r="P235" s="101" t="n">
        <f aca="false">IF(ISNA(MATCH(H235,ProtectedData!B:B,0)),FALSE(),EXACT(H235,INDEX(ProtectedData!B:B,(MATCH(H235,ProtectedData!B:B,0)))))</f>
        <v>0</v>
      </c>
      <c r="Q235" s="101" t="n">
        <f aca="false">IF(ISNA(MATCH(I235,SupportingData!G:G,0)),FALSE(),EXACT(I235,INDEX(SupportingData!G:G,(MATCH(I235,SupportingData!G:G,0)))))</f>
        <v>0</v>
      </c>
    </row>
    <row r="236" customFormat="false" ht="15" hidden="false" customHeight="false" outlineLevel="0" collapsed="false">
      <c r="A236" s="67" t="n">
        <f aca="false">SUM(A235,1)</f>
        <v>466</v>
      </c>
      <c r="B236" s="89" t="str">
        <f aca="false">CONCATENATE(A236,"--",C236,"/",D236,"/",E236,"/",F236,"/",G236,"/",H236,"/",I236)</f>
        <v>466--//////</v>
      </c>
      <c r="C236" s="97"/>
      <c r="D236" s="98"/>
      <c r="E236" s="98"/>
      <c r="F236" s="98"/>
      <c r="G236" s="98"/>
      <c r="H236" s="98"/>
      <c r="I236" s="98"/>
      <c r="J236" s="99"/>
      <c r="K236" s="100" t="n">
        <f aca="false">IF(ISNA(MATCH(C236,SupportingData!A:A,0)),FALSE(),EXACT(C236,INDEX(SupportingData!A:A,(MATCH(C236,SupportingData!A:A,0)))))</f>
        <v>0</v>
      </c>
      <c r="L236" s="101" t="n">
        <f aca="false">IF(ISNA(MATCH(D236,SupportingData!B:B,0)),FALSE(),EXACT(D236,INDEX(SupportingData!B:B,(MATCH(D236,SupportingData!B:B,0)))))</f>
        <v>0</v>
      </c>
      <c r="M236" s="102" t="n">
        <f aca="false">IF(ISNA(MATCH(E236,SupportingData!D:D,0)),FALSE(),EXACT(E236,INDEX(SupportingData!D:D,(MATCH(E236,SupportingData!D:D,0)))))</f>
        <v>0</v>
      </c>
      <c r="N236" s="101" t="n">
        <f aca="false">IF(ISNA(MATCH(F236,SupportingData!C:C,0)),FALSE(),EXACT(F236,INDEX(SupportingData!C:C,(MATCH(F236,SupportingData!C:C,0)))))</f>
        <v>0</v>
      </c>
      <c r="O236" s="101" t="n">
        <f aca="false">IF(ISNA(MATCH(G236,SupportingData!F:F,0)),FALSE(),EXACT(G236,INDEX(SupportingData!F:F,(MATCH(G236,SupportingData!F:F,0)))))</f>
        <v>0</v>
      </c>
      <c r="P236" s="101" t="n">
        <f aca="false">IF(ISNA(MATCH(H236,ProtectedData!B:B,0)),FALSE(),EXACT(H236,INDEX(ProtectedData!B:B,(MATCH(H236,ProtectedData!B:B,0)))))</f>
        <v>0</v>
      </c>
      <c r="Q236" s="101" t="n">
        <f aca="false">IF(ISNA(MATCH(I236,SupportingData!G:G,0)),FALSE(),EXACT(I236,INDEX(SupportingData!G:G,(MATCH(I236,SupportingData!G:G,0)))))</f>
        <v>0</v>
      </c>
    </row>
    <row r="237" customFormat="false" ht="15" hidden="false" customHeight="false" outlineLevel="0" collapsed="false">
      <c r="A237" s="67" t="n">
        <f aca="false">SUM(A236,1)</f>
        <v>467</v>
      </c>
      <c r="B237" s="89" t="str">
        <f aca="false">CONCATENATE(A237,"--",C237,"/",D237,"/",E237,"/",F237,"/",G237,"/",H237,"/",I237)</f>
        <v>467--//////</v>
      </c>
      <c r="C237" s="97"/>
      <c r="D237" s="98"/>
      <c r="E237" s="98"/>
      <c r="F237" s="98"/>
      <c r="G237" s="98"/>
      <c r="H237" s="98"/>
      <c r="I237" s="98"/>
      <c r="J237" s="99"/>
      <c r="K237" s="100" t="n">
        <f aca="false">IF(ISNA(MATCH(C237,SupportingData!A:A,0)),FALSE(),EXACT(C237,INDEX(SupportingData!A:A,(MATCH(C237,SupportingData!A:A,0)))))</f>
        <v>0</v>
      </c>
      <c r="L237" s="101" t="n">
        <f aca="false">IF(ISNA(MATCH(D237,SupportingData!B:B,0)),FALSE(),EXACT(D237,INDEX(SupportingData!B:B,(MATCH(D237,SupportingData!B:B,0)))))</f>
        <v>0</v>
      </c>
      <c r="M237" s="102" t="n">
        <f aca="false">IF(ISNA(MATCH(E237,SupportingData!D:D,0)),FALSE(),EXACT(E237,INDEX(SupportingData!D:D,(MATCH(E237,SupportingData!D:D,0)))))</f>
        <v>0</v>
      </c>
      <c r="N237" s="101" t="n">
        <f aca="false">IF(ISNA(MATCH(F237,SupportingData!C:C,0)),FALSE(),EXACT(F237,INDEX(SupportingData!C:C,(MATCH(F237,SupportingData!C:C,0)))))</f>
        <v>0</v>
      </c>
      <c r="O237" s="101" t="n">
        <f aca="false">IF(ISNA(MATCH(G237,SupportingData!F:F,0)),FALSE(),EXACT(G237,INDEX(SupportingData!F:F,(MATCH(G237,SupportingData!F:F,0)))))</f>
        <v>0</v>
      </c>
      <c r="P237" s="101" t="n">
        <f aca="false">IF(ISNA(MATCH(H237,ProtectedData!B:B,0)),FALSE(),EXACT(H237,INDEX(ProtectedData!B:B,(MATCH(H237,ProtectedData!B:B,0)))))</f>
        <v>0</v>
      </c>
      <c r="Q237" s="101" t="n">
        <f aca="false">IF(ISNA(MATCH(I237,SupportingData!G:G,0)),FALSE(),EXACT(I237,INDEX(SupportingData!G:G,(MATCH(I237,SupportingData!G:G,0)))))</f>
        <v>0</v>
      </c>
    </row>
    <row r="238" customFormat="false" ht="15" hidden="false" customHeight="false" outlineLevel="0" collapsed="false">
      <c r="A238" s="67" t="n">
        <f aca="false">SUM(A237,1)</f>
        <v>468</v>
      </c>
      <c r="B238" s="89" t="str">
        <f aca="false">CONCATENATE(A238,"--",C238,"/",D238,"/",E238,"/",F238,"/",G238,"/",H238,"/",I238)</f>
        <v>468--//////</v>
      </c>
      <c r="C238" s="97"/>
      <c r="D238" s="98"/>
      <c r="E238" s="98"/>
      <c r="F238" s="98"/>
      <c r="G238" s="98"/>
      <c r="H238" s="98"/>
      <c r="I238" s="98"/>
      <c r="J238" s="99"/>
      <c r="K238" s="100" t="n">
        <f aca="false">IF(ISNA(MATCH(C238,SupportingData!A:A,0)),FALSE(),EXACT(C238,INDEX(SupportingData!A:A,(MATCH(C238,SupportingData!A:A,0)))))</f>
        <v>0</v>
      </c>
      <c r="L238" s="101" t="n">
        <f aca="false">IF(ISNA(MATCH(D238,SupportingData!B:B,0)),FALSE(),EXACT(D238,INDEX(SupportingData!B:B,(MATCH(D238,SupportingData!B:B,0)))))</f>
        <v>0</v>
      </c>
      <c r="M238" s="102" t="n">
        <f aca="false">IF(ISNA(MATCH(E238,SupportingData!D:D,0)),FALSE(),EXACT(E238,INDEX(SupportingData!D:D,(MATCH(E238,SupportingData!D:D,0)))))</f>
        <v>0</v>
      </c>
      <c r="N238" s="101" t="n">
        <f aca="false">IF(ISNA(MATCH(F238,SupportingData!C:C,0)),FALSE(),EXACT(F238,INDEX(SupportingData!C:C,(MATCH(F238,SupportingData!C:C,0)))))</f>
        <v>0</v>
      </c>
      <c r="O238" s="101" t="n">
        <f aca="false">IF(ISNA(MATCH(G238,SupportingData!F:F,0)),FALSE(),EXACT(G238,INDEX(SupportingData!F:F,(MATCH(G238,SupportingData!F:F,0)))))</f>
        <v>0</v>
      </c>
      <c r="P238" s="101" t="n">
        <f aca="false">IF(ISNA(MATCH(H238,ProtectedData!B:B,0)),FALSE(),EXACT(H238,INDEX(ProtectedData!B:B,(MATCH(H238,ProtectedData!B:B,0)))))</f>
        <v>0</v>
      </c>
      <c r="Q238" s="101" t="n">
        <f aca="false">IF(ISNA(MATCH(I238,SupportingData!G:G,0)),FALSE(),EXACT(I238,INDEX(SupportingData!G:G,(MATCH(I238,SupportingData!G:G,0)))))</f>
        <v>0</v>
      </c>
    </row>
    <row r="239" customFormat="false" ht="15" hidden="false" customHeight="false" outlineLevel="0" collapsed="false">
      <c r="A239" s="67" t="n">
        <f aca="false">SUM(A238,1)</f>
        <v>469</v>
      </c>
      <c r="B239" s="89" t="str">
        <f aca="false">CONCATENATE(A239,"--",C239,"/",D239,"/",E239,"/",F239,"/",G239,"/",H239,"/",I239)</f>
        <v>469--//////</v>
      </c>
      <c r="C239" s="97"/>
      <c r="D239" s="98"/>
      <c r="E239" s="98"/>
      <c r="F239" s="98"/>
      <c r="G239" s="98"/>
      <c r="H239" s="98"/>
      <c r="I239" s="98"/>
      <c r="J239" s="99"/>
      <c r="K239" s="100" t="n">
        <f aca="false">IF(ISNA(MATCH(C239,SupportingData!A:A,0)),FALSE(),EXACT(C239,INDEX(SupportingData!A:A,(MATCH(C239,SupportingData!A:A,0)))))</f>
        <v>0</v>
      </c>
      <c r="L239" s="101" t="n">
        <f aca="false">IF(ISNA(MATCH(D239,SupportingData!B:B,0)),FALSE(),EXACT(D239,INDEX(SupportingData!B:B,(MATCH(D239,SupportingData!B:B,0)))))</f>
        <v>0</v>
      </c>
      <c r="M239" s="102" t="n">
        <f aca="false">IF(ISNA(MATCH(E239,SupportingData!D:D,0)),FALSE(),EXACT(E239,INDEX(SupportingData!D:D,(MATCH(E239,SupportingData!D:D,0)))))</f>
        <v>0</v>
      </c>
      <c r="N239" s="101" t="n">
        <f aca="false">IF(ISNA(MATCH(F239,SupportingData!C:C,0)),FALSE(),EXACT(F239,INDEX(SupportingData!C:C,(MATCH(F239,SupportingData!C:C,0)))))</f>
        <v>0</v>
      </c>
      <c r="O239" s="101" t="n">
        <f aca="false">IF(ISNA(MATCH(G239,SupportingData!F:F,0)),FALSE(),EXACT(G239,INDEX(SupportingData!F:F,(MATCH(G239,SupportingData!F:F,0)))))</f>
        <v>0</v>
      </c>
      <c r="P239" s="101" t="n">
        <f aca="false">IF(ISNA(MATCH(H239,ProtectedData!B:B,0)),FALSE(),EXACT(H239,INDEX(ProtectedData!B:B,(MATCH(H239,ProtectedData!B:B,0)))))</f>
        <v>0</v>
      </c>
      <c r="Q239" s="101" t="n">
        <f aca="false">IF(ISNA(MATCH(I239,SupportingData!G:G,0)),FALSE(),EXACT(I239,INDEX(SupportingData!G:G,(MATCH(I239,SupportingData!G:G,0)))))</f>
        <v>0</v>
      </c>
    </row>
    <row r="240" customFormat="false" ht="15" hidden="false" customHeight="false" outlineLevel="0" collapsed="false">
      <c r="A240" s="67" t="n">
        <f aca="false">SUM(A239,1)</f>
        <v>470</v>
      </c>
      <c r="B240" s="89" t="str">
        <f aca="false">CONCATENATE(A240,"--",C240,"/",D240,"/",E240,"/",F240,"/",G240,"/",H240,"/",I240)</f>
        <v>470--//////</v>
      </c>
      <c r="C240" s="97"/>
      <c r="D240" s="98"/>
      <c r="E240" s="98"/>
      <c r="F240" s="98"/>
      <c r="G240" s="98"/>
      <c r="H240" s="98"/>
      <c r="I240" s="98"/>
      <c r="J240" s="99"/>
      <c r="K240" s="100" t="n">
        <f aca="false">IF(ISNA(MATCH(C240,SupportingData!A:A,0)),FALSE(),EXACT(C240,INDEX(SupportingData!A:A,(MATCH(C240,SupportingData!A:A,0)))))</f>
        <v>0</v>
      </c>
      <c r="L240" s="101" t="n">
        <f aca="false">IF(ISNA(MATCH(D240,SupportingData!B:B,0)),FALSE(),EXACT(D240,INDEX(SupportingData!B:B,(MATCH(D240,SupportingData!B:B,0)))))</f>
        <v>0</v>
      </c>
      <c r="M240" s="102" t="n">
        <f aca="false">IF(ISNA(MATCH(E240,SupportingData!D:D,0)),FALSE(),EXACT(E240,INDEX(SupportingData!D:D,(MATCH(E240,SupportingData!D:D,0)))))</f>
        <v>0</v>
      </c>
      <c r="N240" s="101" t="n">
        <f aca="false">IF(ISNA(MATCH(F240,SupportingData!C:C,0)),FALSE(),EXACT(F240,INDEX(SupportingData!C:C,(MATCH(F240,SupportingData!C:C,0)))))</f>
        <v>0</v>
      </c>
      <c r="O240" s="101" t="n">
        <f aca="false">IF(ISNA(MATCH(G240,SupportingData!F:F,0)),FALSE(),EXACT(G240,INDEX(SupportingData!F:F,(MATCH(G240,SupportingData!F:F,0)))))</f>
        <v>0</v>
      </c>
      <c r="P240" s="101" t="n">
        <f aca="false">IF(ISNA(MATCH(H240,ProtectedData!B:B,0)),FALSE(),EXACT(H240,INDEX(ProtectedData!B:B,(MATCH(H240,ProtectedData!B:B,0)))))</f>
        <v>0</v>
      </c>
      <c r="Q240" s="101" t="n">
        <f aca="false">IF(ISNA(MATCH(I240,SupportingData!G:G,0)),FALSE(),EXACT(I240,INDEX(SupportingData!G:G,(MATCH(I240,SupportingData!G:G,0)))))</f>
        <v>0</v>
      </c>
    </row>
    <row r="241" customFormat="false" ht="15" hidden="false" customHeight="false" outlineLevel="0" collapsed="false">
      <c r="A241" s="67" t="n">
        <f aca="false">SUM(A240,1)</f>
        <v>471</v>
      </c>
      <c r="B241" s="89" t="str">
        <f aca="false">CONCATENATE(A241,"--",C241,"/",D241,"/",E241,"/",F241,"/",G241,"/",H241,"/",I241)</f>
        <v>471--//////</v>
      </c>
      <c r="C241" s="97"/>
      <c r="D241" s="98"/>
      <c r="E241" s="98"/>
      <c r="F241" s="98"/>
      <c r="G241" s="98"/>
      <c r="H241" s="98"/>
      <c r="I241" s="98"/>
      <c r="J241" s="99"/>
      <c r="K241" s="100" t="n">
        <f aca="false">IF(ISNA(MATCH(C241,SupportingData!A:A,0)),FALSE(),EXACT(C241,INDEX(SupportingData!A:A,(MATCH(C241,SupportingData!A:A,0)))))</f>
        <v>0</v>
      </c>
      <c r="L241" s="101" t="n">
        <f aca="false">IF(ISNA(MATCH(D241,SupportingData!B:B,0)),FALSE(),EXACT(D241,INDEX(SupportingData!B:B,(MATCH(D241,SupportingData!B:B,0)))))</f>
        <v>0</v>
      </c>
      <c r="M241" s="102" t="n">
        <f aca="false">IF(ISNA(MATCH(E241,SupportingData!D:D,0)),FALSE(),EXACT(E241,INDEX(SupportingData!D:D,(MATCH(E241,SupportingData!D:D,0)))))</f>
        <v>0</v>
      </c>
      <c r="N241" s="101" t="n">
        <f aca="false">IF(ISNA(MATCH(F241,SupportingData!C:C,0)),FALSE(),EXACT(F241,INDEX(SupportingData!C:C,(MATCH(F241,SupportingData!C:C,0)))))</f>
        <v>0</v>
      </c>
      <c r="O241" s="101" t="n">
        <f aca="false">IF(ISNA(MATCH(G241,SupportingData!F:F,0)),FALSE(),EXACT(G241,INDEX(SupportingData!F:F,(MATCH(G241,SupportingData!F:F,0)))))</f>
        <v>0</v>
      </c>
      <c r="P241" s="101" t="n">
        <f aca="false">IF(ISNA(MATCH(H241,ProtectedData!B:B,0)),FALSE(),EXACT(H241,INDEX(ProtectedData!B:B,(MATCH(H241,ProtectedData!B:B,0)))))</f>
        <v>0</v>
      </c>
      <c r="Q241" s="101" t="n">
        <f aca="false">IF(ISNA(MATCH(I241,SupportingData!G:G,0)),FALSE(),EXACT(I241,INDEX(SupportingData!G:G,(MATCH(I241,SupportingData!G:G,0)))))</f>
        <v>0</v>
      </c>
    </row>
    <row r="242" customFormat="false" ht="15" hidden="false" customHeight="false" outlineLevel="0" collapsed="false">
      <c r="A242" s="67" t="n">
        <f aca="false">SUM(A241,1)</f>
        <v>472</v>
      </c>
      <c r="B242" s="89" t="str">
        <f aca="false">CONCATENATE(A242,"--",C242,"/",D242,"/",E242,"/",F242,"/",G242,"/",H242,"/",I242)</f>
        <v>472--//////</v>
      </c>
      <c r="C242" s="97"/>
      <c r="D242" s="98"/>
      <c r="E242" s="98"/>
      <c r="F242" s="98"/>
      <c r="G242" s="98"/>
      <c r="H242" s="98"/>
      <c r="I242" s="98"/>
      <c r="J242" s="99"/>
      <c r="K242" s="100" t="n">
        <f aca="false">IF(ISNA(MATCH(C242,SupportingData!A:A,0)),FALSE(),EXACT(C242,INDEX(SupportingData!A:A,(MATCH(C242,SupportingData!A:A,0)))))</f>
        <v>0</v>
      </c>
      <c r="L242" s="101" t="n">
        <f aca="false">IF(ISNA(MATCH(D242,SupportingData!B:B,0)),FALSE(),EXACT(D242,INDEX(SupportingData!B:B,(MATCH(D242,SupportingData!B:B,0)))))</f>
        <v>0</v>
      </c>
      <c r="M242" s="102" t="n">
        <f aca="false">IF(ISNA(MATCH(E242,SupportingData!D:D,0)),FALSE(),EXACT(E242,INDEX(SupportingData!D:D,(MATCH(E242,SupportingData!D:D,0)))))</f>
        <v>0</v>
      </c>
      <c r="N242" s="101" t="n">
        <f aca="false">IF(ISNA(MATCH(F242,SupportingData!C:C,0)),FALSE(),EXACT(F242,INDEX(SupportingData!C:C,(MATCH(F242,SupportingData!C:C,0)))))</f>
        <v>0</v>
      </c>
      <c r="O242" s="101" t="n">
        <f aca="false">IF(ISNA(MATCH(G242,SupportingData!F:F,0)),FALSE(),EXACT(G242,INDEX(SupportingData!F:F,(MATCH(G242,SupportingData!F:F,0)))))</f>
        <v>0</v>
      </c>
      <c r="P242" s="101" t="n">
        <f aca="false">IF(ISNA(MATCH(H242,ProtectedData!B:B,0)),FALSE(),EXACT(H242,INDEX(ProtectedData!B:B,(MATCH(H242,ProtectedData!B:B,0)))))</f>
        <v>0</v>
      </c>
      <c r="Q242" s="101" t="n">
        <f aca="false">IF(ISNA(MATCH(I242,SupportingData!G:G,0)),FALSE(),EXACT(I242,INDEX(SupportingData!G:G,(MATCH(I242,SupportingData!G:G,0)))))</f>
        <v>0</v>
      </c>
    </row>
    <row r="243" customFormat="false" ht="15" hidden="false" customHeight="false" outlineLevel="0" collapsed="false">
      <c r="A243" s="67" t="n">
        <f aca="false">SUM(A242,1)</f>
        <v>473</v>
      </c>
      <c r="B243" s="89" t="str">
        <f aca="false">CONCATENATE(A243,"--",C243,"/",D243,"/",E243,"/",F243,"/",G243,"/",H243,"/",I243)</f>
        <v>473--//////</v>
      </c>
      <c r="C243" s="97"/>
      <c r="D243" s="98"/>
      <c r="E243" s="98"/>
      <c r="F243" s="98"/>
      <c r="G243" s="98"/>
      <c r="H243" s="98"/>
      <c r="I243" s="98"/>
      <c r="J243" s="99"/>
      <c r="K243" s="100" t="n">
        <f aca="false">IF(ISNA(MATCH(C243,SupportingData!A:A,0)),FALSE(),EXACT(C243,INDEX(SupportingData!A:A,(MATCH(C243,SupportingData!A:A,0)))))</f>
        <v>0</v>
      </c>
      <c r="L243" s="101" t="n">
        <f aca="false">IF(ISNA(MATCH(D243,SupportingData!B:B,0)),FALSE(),EXACT(D243,INDEX(SupportingData!B:B,(MATCH(D243,SupportingData!B:B,0)))))</f>
        <v>0</v>
      </c>
      <c r="M243" s="102" t="n">
        <f aca="false">IF(ISNA(MATCH(E243,SupportingData!D:D,0)),FALSE(),EXACT(E243,INDEX(SupportingData!D:D,(MATCH(E243,SupportingData!D:D,0)))))</f>
        <v>0</v>
      </c>
      <c r="N243" s="101" t="n">
        <f aca="false">IF(ISNA(MATCH(F243,SupportingData!C:C,0)),FALSE(),EXACT(F243,INDEX(SupportingData!C:C,(MATCH(F243,SupportingData!C:C,0)))))</f>
        <v>0</v>
      </c>
      <c r="O243" s="101" t="n">
        <f aca="false">IF(ISNA(MATCH(G243,SupportingData!F:F,0)),FALSE(),EXACT(G243,INDEX(SupportingData!F:F,(MATCH(G243,SupportingData!F:F,0)))))</f>
        <v>0</v>
      </c>
      <c r="P243" s="101" t="n">
        <f aca="false">IF(ISNA(MATCH(H243,ProtectedData!B:B,0)),FALSE(),EXACT(H243,INDEX(ProtectedData!B:B,(MATCH(H243,ProtectedData!B:B,0)))))</f>
        <v>0</v>
      </c>
      <c r="Q243" s="101" t="n">
        <f aca="false">IF(ISNA(MATCH(I243,SupportingData!G:G,0)),FALSE(),EXACT(I243,INDEX(SupportingData!G:G,(MATCH(I243,SupportingData!G:G,0)))))</f>
        <v>0</v>
      </c>
    </row>
    <row r="244" customFormat="false" ht="15" hidden="false" customHeight="false" outlineLevel="0" collapsed="false">
      <c r="A244" s="67" t="n">
        <f aca="false">SUM(A243,1)</f>
        <v>474</v>
      </c>
      <c r="B244" s="89" t="str">
        <f aca="false">CONCATENATE(A244,"--",C244,"/",D244,"/",E244,"/",F244,"/",G244,"/",H244,"/",I244)</f>
        <v>474--//////</v>
      </c>
      <c r="C244" s="97"/>
      <c r="D244" s="98"/>
      <c r="E244" s="98"/>
      <c r="F244" s="98"/>
      <c r="G244" s="98"/>
      <c r="H244" s="98"/>
      <c r="I244" s="98"/>
      <c r="J244" s="99"/>
      <c r="K244" s="100" t="n">
        <f aca="false">IF(ISNA(MATCH(C244,SupportingData!A:A,0)),FALSE(),EXACT(C244,INDEX(SupportingData!A:A,(MATCH(C244,SupportingData!A:A,0)))))</f>
        <v>0</v>
      </c>
      <c r="L244" s="101" t="n">
        <f aca="false">IF(ISNA(MATCH(D244,SupportingData!B:B,0)),FALSE(),EXACT(D244,INDEX(SupportingData!B:B,(MATCH(D244,SupportingData!B:B,0)))))</f>
        <v>0</v>
      </c>
      <c r="M244" s="102" t="n">
        <f aca="false">IF(ISNA(MATCH(E244,SupportingData!D:D,0)),FALSE(),EXACT(E244,INDEX(SupportingData!D:D,(MATCH(E244,SupportingData!D:D,0)))))</f>
        <v>0</v>
      </c>
      <c r="N244" s="101" t="n">
        <f aca="false">IF(ISNA(MATCH(F244,SupportingData!C:C,0)),FALSE(),EXACT(F244,INDEX(SupportingData!C:C,(MATCH(F244,SupportingData!C:C,0)))))</f>
        <v>0</v>
      </c>
      <c r="O244" s="101" t="n">
        <f aca="false">IF(ISNA(MATCH(G244,SupportingData!F:F,0)),FALSE(),EXACT(G244,INDEX(SupportingData!F:F,(MATCH(G244,SupportingData!F:F,0)))))</f>
        <v>0</v>
      </c>
      <c r="P244" s="101" t="n">
        <f aca="false">IF(ISNA(MATCH(H244,ProtectedData!B:B,0)),FALSE(),EXACT(H244,INDEX(ProtectedData!B:B,(MATCH(H244,ProtectedData!B:B,0)))))</f>
        <v>0</v>
      </c>
      <c r="Q244" s="101" t="n">
        <f aca="false">IF(ISNA(MATCH(I244,SupportingData!G:G,0)),FALSE(),EXACT(I244,INDEX(SupportingData!G:G,(MATCH(I244,SupportingData!G:G,0)))))</f>
        <v>0</v>
      </c>
    </row>
    <row r="245" customFormat="false" ht="15" hidden="false" customHeight="false" outlineLevel="0" collapsed="false">
      <c r="A245" s="67" t="n">
        <f aca="false">SUM(A244,1)</f>
        <v>475</v>
      </c>
      <c r="B245" s="89" t="str">
        <f aca="false">CONCATENATE(A245,"--",C245,"/",D245,"/",E245,"/",F245,"/",G245,"/",H245,"/",I245)</f>
        <v>475--//////</v>
      </c>
      <c r="C245" s="97"/>
      <c r="D245" s="98"/>
      <c r="E245" s="98"/>
      <c r="F245" s="98"/>
      <c r="G245" s="98"/>
      <c r="H245" s="98"/>
      <c r="I245" s="98"/>
      <c r="J245" s="99"/>
      <c r="K245" s="100" t="n">
        <f aca="false">IF(ISNA(MATCH(C245,SupportingData!A:A,0)),FALSE(),EXACT(C245,INDEX(SupportingData!A:A,(MATCH(C245,SupportingData!A:A,0)))))</f>
        <v>0</v>
      </c>
      <c r="L245" s="101" t="n">
        <f aca="false">IF(ISNA(MATCH(D245,SupportingData!B:B,0)),FALSE(),EXACT(D245,INDEX(SupportingData!B:B,(MATCH(D245,SupportingData!B:B,0)))))</f>
        <v>0</v>
      </c>
      <c r="M245" s="102" t="n">
        <f aca="false">IF(ISNA(MATCH(E245,SupportingData!D:D,0)),FALSE(),EXACT(E245,INDEX(SupportingData!D:D,(MATCH(E245,SupportingData!D:D,0)))))</f>
        <v>0</v>
      </c>
      <c r="N245" s="101" t="n">
        <f aca="false">IF(ISNA(MATCH(F245,SupportingData!C:C,0)),FALSE(),EXACT(F245,INDEX(SupportingData!C:C,(MATCH(F245,SupportingData!C:C,0)))))</f>
        <v>0</v>
      </c>
      <c r="O245" s="101" t="n">
        <f aca="false">IF(ISNA(MATCH(G245,SupportingData!F:F,0)),FALSE(),EXACT(G245,INDEX(SupportingData!F:F,(MATCH(G245,SupportingData!F:F,0)))))</f>
        <v>0</v>
      </c>
      <c r="P245" s="101" t="n">
        <f aca="false">IF(ISNA(MATCH(H245,ProtectedData!B:B,0)),FALSE(),EXACT(H245,INDEX(ProtectedData!B:B,(MATCH(H245,ProtectedData!B:B,0)))))</f>
        <v>0</v>
      </c>
      <c r="Q245" s="101" t="n">
        <f aca="false">IF(ISNA(MATCH(I245,SupportingData!G:G,0)),FALSE(),EXACT(I245,INDEX(SupportingData!G:G,(MATCH(I245,SupportingData!G:G,0)))))</f>
        <v>0</v>
      </c>
    </row>
    <row r="246" customFormat="false" ht="15" hidden="false" customHeight="false" outlineLevel="0" collapsed="false">
      <c r="A246" s="67" t="n">
        <f aca="false">SUM(A245,1)</f>
        <v>476</v>
      </c>
      <c r="B246" s="89" t="str">
        <f aca="false">CONCATENATE(A246,"--",C246,"/",D246,"/",E246,"/",F246,"/",G246,"/",H246,"/",I246)</f>
        <v>476--//////</v>
      </c>
      <c r="C246" s="97"/>
      <c r="D246" s="98"/>
      <c r="E246" s="98"/>
      <c r="F246" s="98"/>
      <c r="G246" s="98"/>
      <c r="H246" s="98"/>
      <c r="I246" s="98"/>
      <c r="J246" s="99"/>
      <c r="K246" s="100" t="n">
        <f aca="false">IF(ISNA(MATCH(C246,SupportingData!A:A,0)),FALSE(),EXACT(C246,INDEX(SupportingData!A:A,(MATCH(C246,SupportingData!A:A,0)))))</f>
        <v>0</v>
      </c>
      <c r="L246" s="101" t="n">
        <f aca="false">IF(ISNA(MATCH(D246,SupportingData!B:B,0)),FALSE(),EXACT(D246,INDEX(SupportingData!B:B,(MATCH(D246,SupportingData!B:B,0)))))</f>
        <v>0</v>
      </c>
      <c r="M246" s="102" t="n">
        <f aca="false">IF(ISNA(MATCH(E246,SupportingData!D:D,0)),FALSE(),EXACT(E246,INDEX(SupportingData!D:D,(MATCH(E246,SupportingData!D:D,0)))))</f>
        <v>0</v>
      </c>
      <c r="N246" s="101" t="n">
        <f aca="false">IF(ISNA(MATCH(F246,SupportingData!C:C,0)),FALSE(),EXACT(F246,INDEX(SupportingData!C:C,(MATCH(F246,SupportingData!C:C,0)))))</f>
        <v>0</v>
      </c>
      <c r="O246" s="101" t="n">
        <f aca="false">IF(ISNA(MATCH(G246,SupportingData!F:F,0)),FALSE(),EXACT(G246,INDEX(SupportingData!F:F,(MATCH(G246,SupportingData!F:F,0)))))</f>
        <v>0</v>
      </c>
      <c r="P246" s="101" t="n">
        <f aca="false">IF(ISNA(MATCH(H246,ProtectedData!B:B,0)),FALSE(),EXACT(H246,INDEX(ProtectedData!B:B,(MATCH(H246,ProtectedData!B:B,0)))))</f>
        <v>0</v>
      </c>
      <c r="Q246" s="101" t="n">
        <f aca="false">IF(ISNA(MATCH(I246,SupportingData!G:G,0)),FALSE(),EXACT(I246,INDEX(SupportingData!G:G,(MATCH(I246,SupportingData!G:G,0)))))</f>
        <v>0</v>
      </c>
    </row>
    <row r="247" customFormat="false" ht="15" hidden="false" customHeight="false" outlineLevel="0" collapsed="false">
      <c r="A247" s="67" t="n">
        <f aca="false">SUM(A246,1)</f>
        <v>477</v>
      </c>
      <c r="B247" s="89" t="str">
        <f aca="false">CONCATENATE(A247,"--",C247,"/",D247,"/",E247,"/",F247,"/",G247,"/",H247,"/",I247)</f>
        <v>477--//////</v>
      </c>
      <c r="C247" s="97"/>
      <c r="D247" s="98"/>
      <c r="E247" s="98"/>
      <c r="F247" s="98"/>
      <c r="G247" s="98"/>
      <c r="H247" s="98"/>
      <c r="I247" s="98"/>
      <c r="J247" s="99"/>
      <c r="K247" s="100" t="n">
        <f aca="false">IF(ISNA(MATCH(C247,SupportingData!A:A,0)),FALSE(),EXACT(C247,INDEX(SupportingData!A:A,(MATCH(C247,SupportingData!A:A,0)))))</f>
        <v>0</v>
      </c>
      <c r="L247" s="101" t="n">
        <f aca="false">IF(ISNA(MATCH(D247,SupportingData!B:B,0)),FALSE(),EXACT(D247,INDEX(SupportingData!B:B,(MATCH(D247,SupportingData!B:B,0)))))</f>
        <v>0</v>
      </c>
      <c r="M247" s="102" t="n">
        <f aca="false">IF(ISNA(MATCH(E247,SupportingData!D:D,0)),FALSE(),EXACT(E247,INDEX(SupportingData!D:D,(MATCH(E247,SupportingData!D:D,0)))))</f>
        <v>0</v>
      </c>
      <c r="N247" s="101" t="n">
        <f aca="false">IF(ISNA(MATCH(F247,SupportingData!C:C,0)),FALSE(),EXACT(F247,INDEX(SupportingData!C:C,(MATCH(F247,SupportingData!C:C,0)))))</f>
        <v>0</v>
      </c>
      <c r="O247" s="101" t="n">
        <f aca="false">IF(ISNA(MATCH(G247,SupportingData!F:F,0)),FALSE(),EXACT(G247,INDEX(SupportingData!F:F,(MATCH(G247,SupportingData!F:F,0)))))</f>
        <v>0</v>
      </c>
      <c r="P247" s="101" t="n">
        <f aca="false">IF(ISNA(MATCH(H247,ProtectedData!B:B,0)),FALSE(),EXACT(H247,INDEX(ProtectedData!B:B,(MATCH(H247,ProtectedData!B:B,0)))))</f>
        <v>0</v>
      </c>
      <c r="Q247" s="101" t="n">
        <f aca="false">IF(ISNA(MATCH(I247,SupportingData!G:G,0)),FALSE(),EXACT(I247,INDEX(SupportingData!G:G,(MATCH(I247,SupportingData!G:G,0)))))</f>
        <v>0</v>
      </c>
    </row>
    <row r="248" customFormat="false" ht="15" hidden="false" customHeight="false" outlineLevel="0" collapsed="false">
      <c r="A248" s="67" t="n">
        <f aca="false">SUM(A247,1)</f>
        <v>478</v>
      </c>
      <c r="B248" s="89" t="str">
        <f aca="false">CONCATENATE(A248,"--",C248,"/",D248,"/",E248,"/",F248,"/",G248,"/",H248,"/",I248)</f>
        <v>478--//////</v>
      </c>
      <c r="C248" s="97"/>
      <c r="D248" s="98"/>
      <c r="E248" s="98"/>
      <c r="F248" s="98"/>
      <c r="G248" s="98"/>
      <c r="H248" s="98"/>
      <c r="I248" s="98"/>
      <c r="J248" s="99"/>
      <c r="K248" s="100" t="n">
        <f aca="false">IF(ISNA(MATCH(C248,SupportingData!A:A,0)),FALSE(),EXACT(C248,INDEX(SupportingData!A:A,(MATCH(C248,SupportingData!A:A,0)))))</f>
        <v>0</v>
      </c>
      <c r="L248" s="101" t="n">
        <f aca="false">IF(ISNA(MATCH(D248,SupportingData!B:B,0)),FALSE(),EXACT(D248,INDEX(SupportingData!B:B,(MATCH(D248,SupportingData!B:B,0)))))</f>
        <v>0</v>
      </c>
      <c r="M248" s="102" t="n">
        <f aca="false">IF(ISNA(MATCH(E248,SupportingData!D:D,0)),FALSE(),EXACT(E248,INDEX(SupportingData!D:D,(MATCH(E248,SupportingData!D:D,0)))))</f>
        <v>0</v>
      </c>
      <c r="N248" s="101" t="n">
        <f aca="false">IF(ISNA(MATCH(F248,SupportingData!C:C,0)),FALSE(),EXACT(F248,INDEX(SupportingData!C:C,(MATCH(F248,SupportingData!C:C,0)))))</f>
        <v>0</v>
      </c>
      <c r="O248" s="101" t="n">
        <f aca="false">IF(ISNA(MATCH(G248,SupportingData!F:F,0)),FALSE(),EXACT(G248,INDEX(SupportingData!F:F,(MATCH(G248,SupportingData!F:F,0)))))</f>
        <v>0</v>
      </c>
      <c r="P248" s="101" t="n">
        <f aca="false">IF(ISNA(MATCH(H248,ProtectedData!B:B,0)),FALSE(),EXACT(H248,INDEX(ProtectedData!B:B,(MATCH(H248,ProtectedData!B:B,0)))))</f>
        <v>0</v>
      </c>
      <c r="Q248" s="101" t="n">
        <f aca="false">IF(ISNA(MATCH(I248,SupportingData!G:G,0)),FALSE(),EXACT(I248,INDEX(SupportingData!G:G,(MATCH(I248,SupportingData!G:G,0)))))</f>
        <v>0</v>
      </c>
    </row>
    <row r="249" customFormat="false" ht="15" hidden="false" customHeight="false" outlineLevel="0" collapsed="false">
      <c r="A249" s="67" t="n">
        <f aca="false">SUM(A248,1)</f>
        <v>479</v>
      </c>
      <c r="B249" s="89" t="str">
        <f aca="false">CONCATENATE(A249,"--",C249,"/",D249,"/",E249,"/",F249,"/",G249,"/",H249,"/",I249)</f>
        <v>479--//////</v>
      </c>
      <c r="C249" s="97"/>
      <c r="D249" s="98"/>
      <c r="E249" s="98"/>
      <c r="F249" s="98"/>
      <c r="G249" s="98"/>
      <c r="H249" s="98"/>
      <c r="I249" s="98"/>
      <c r="J249" s="99"/>
      <c r="K249" s="100" t="n">
        <f aca="false">IF(ISNA(MATCH(C249,SupportingData!A:A,0)),FALSE(),EXACT(C249,INDEX(SupportingData!A:A,(MATCH(C249,SupportingData!A:A,0)))))</f>
        <v>0</v>
      </c>
      <c r="L249" s="101" t="n">
        <f aca="false">IF(ISNA(MATCH(D249,SupportingData!B:B,0)),FALSE(),EXACT(D249,INDEX(SupportingData!B:B,(MATCH(D249,SupportingData!B:B,0)))))</f>
        <v>0</v>
      </c>
      <c r="M249" s="102" t="n">
        <f aca="false">IF(ISNA(MATCH(E249,SupportingData!D:D,0)),FALSE(),EXACT(E249,INDEX(SupportingData!D:D,(MATCH(E249,SupportingData!D:D,0)))))</f>
        <v>0</v>
      </c>
      <c r="N249" s="101" t="n">
        <f aca="false">IF(ISNA(MATCH(F249,SupportingData!C:C,0)),FALSE(),EXACT(F249,INDEX(SupportingData!C:C,(MATCH(F249,SupportingData!C:C,0)))))</f>
        <v>0</v>
      </c>
      <c r="O249" s="101" t="n">
        <f aca="false">IF(ISNA(MATCH(G249,SupportingData!F:F,0)),FALSE(),EXACT(G249,INDEX(SupportingData!F:F,(MATCH(G249,SupportingData!F:F,0)))))</f>
        <v>0</v>
      </c>
      <c r="P249" s="101" t="n">
        <f aca="false">IF(ISNA(MATCH(H249,ProtectedData!B:B,0)),FALSE(),EXACT(H249,INDEX(ProtectedData!B:B,(MATCH(H249,ProtectedData!B:B,0)))))</f>
        <v>0</v>
      </c>
      <c r="Q249" s="101" t="n">
        <f aca="false">IF(ISNA(MATCH(I249,SupportingData!G:G,0)),FALSE(),EXACT(I249,INDEX(SupportingData!G:G,(MATCH(I249,SupportingData!G:G,0)))))</f>
        <v>0</v>
      </c>
    </row>
    <row r="250" customFormat="false" ht="15" hidden="false" customHeight="false" outlineLevel="0" collapsed="false">
      <c r="A250" s="67" t="n">
        <f aca="false">SUM(A249,1)</f>
        <v>480</v>
      </c>
      <c r="B250" s="89" t="str">
        <f aca="false">CONCATENATE(A250,"--",C250,"/",D250,"/",E250,"/",F250,"/",G250,"/",H250,"/",I250)</f>
        <v>480--//////</v>
      </c>
      <c r="C250" s="97"/>
      <c r="D250" s="98"/>
      <c r="E250" s="98"/>
      <c r="F250" s="98"/>
      <c r="G250" s="98"/>
      <c r="H250" s="98"/>
      <c r="I250" s="98"/>
      <c r="J250" s="99"/>
      <c r="K250" s="100" t="n">
        <f aca="false">IF(ISNA(MATCH(C250,SupportingData!A:A,0)),FALSE(),EXACT(C250,INDEX(SupportingData!A:A,(MATCH(C250,SupportingData!A:A,0)))))</f>
        <v>0</v>
      </c>
      <c r="L250" s="101" t="n">
        <f aca="false">IF(ISNA(MATCH(D250,SupportingData!B:B,0)),FALSE(),EXACT(D250,INDEX(SupportingData!B:B,(MATCH(D250,SupportingData!B:B,0)))))</f>
        <v>0</v>
      </c>
      <c r="M250" s="102" t="n">
        <f aca="false">IF(ISNA(MATCH(E250,SupportingData!D:D,0)),FALSE(),EXACT(E250,INDEX(SupportingData!D:D,(MATCH(E250,SupportingData!D:D,0)))))</f>
        <v>0</v>
      </c>
      <c r="N250" s="101" t="n">
        <f aca="false">IF(ISNA(MATCH(F250,SupportingData!C:C,0)),FALSE(),EXACT(F250,INDEX(SupportingData!C:C,(MATCH(F250,SupportingData!C:C,0)))))</f>
        <v>0</v>
      </c>
      <c r="O250" s="101" t="n">
        <f aca="false">IF(ISNA(MATCH(G250,SupportingData!F:F,0)),FALSE(),EXACT(G250,INDEX(SupportingData!F:F,(MATCH(G250,SupportingData!F:F,0)))))</f>
        <v>0</v>
      </c>
      <c r="P250" s="101" t="n">
        <f aca="false">IF(ISNA(MATCH(H250,ProtectedData!B:B,0)),FALSE(),EXACT(H250,INDEX(ProtectedData!B:B,(MATCH(H250,ProtectedData!B:B,0)))))</f>
        <v>0</v>
      </c>
      <c r="Q250" s="101" t="n">
        <f aca="false">IF(ISNA(MATCH(I250,SupportingData!G:G,0)),FALSE(),EXACT(I250,INDEX(SupportingData!G:G,(MATCH(I250,SupportingData!G:G,0)))))</f>
        <v>0</v>
      </c>
    </row>
    <row r="251" customFormat="false" ht="15" hidden="false" customHeight="false" outlineLevel="0" collapsed="false">
      <c r="A251" s="67" t="n">
        <f aca="false">SUM(A250,1)</f>
        <v>481</v>
      </c>
      <c r="B251" s="89" t="str">
        <f aca="false">CONCATENATE(A251,"--",C251,"/",D251,"/",E251,"/",F251,"/",G251,"/",H251,"/",I251)</f>
        <v>481--//////</v>
      </c>
      <c r="C251" s="97"/>
      <c r="D251" s="98"/>
      <c r="E251" s="98"/>
      <c r="F251" s="98"/>
      <c r="G251" s="98"/>
      <c r="H251" s="98"/>
      <c r="I251" s="98"/>
      <c r="J251" s="99"/>
      <c r="K251" s="100" t="n">
        <f aca="false">IF(ISNA(MATCH(C251,SupportingData!A:A,0)),FALSE(),EXACT(C251,INDEX(SupportingData!A:A,(MATCH(C251,SupportingData!A:A,0)))))</f>
        <v>0</v>
      </c>
      <c r="L251" s="101" t="n">
        <f aca="false">IF(ISNA(MATCH(D251,SupportingData!B:B,0)),FALSE(),EXACT(D251,INDEX(SupportingData!B:B,(MATCH(D251,SupportingData!B:B,0)))))</f>
        <v>0</v>
      </c>
      <c r="M251" s="102" t="n">
        <f aca="false">IF(ISNA(MATCH(E251,SupportingData!D:D,0)),FALSE(),EXACT(E251,INDEX(SupportingData!D:D,(MATCH(E251,SupportingData!D:D,0)))))</f>
        <v>0</v>
      </c>
      <c r="N251" s="101" t="n">
        <f aca="false">IF(ISNA(MATCH(F251,SupportingData!C:C,0)),FALSE(),EXACT(F251,INDEX(SupportingData!C:C,(MATCH(F251,SupportingData!C:C,0)))))</f>
        <v>0</v>
      </c>
      <c r="O251" s="101" t="n">
        <f aca="false">IF(ISNA(MATCH(G251,SupportingData!F:F,0)),FALSE(),EXACT(G251,INDEX(SupportingData!F:F,(MATCH(G251,SupportingData!F:F,0)))))</f>
        <v>0</v>
      </c>
      <c r="P251" s="101" t="n">
        <f aca="false">IF(ISNA(MATCH(H251,ProtectedData!B:B,0)),FALSE(),EXACT(H251,INDEX(ProtectedData!B:B,(MATCH(H251,ProtectedData!B:B,0)))))</f>
        <v>0</v>
      </c>
      <c r="Q251" s="101" t="n">
        <f aca="false">IF(ISNA(MATCH(I251,SupportingData!G:G,0)),FALSE(),EXACT(I251,INDEX(SupportingData!G:G,(MATCH(I251,SupportingData!G:G,0)))))</f>
        <v>0</v>
      </c>
    </row>
    <row r="252" customFormat="false" ht="15" hidden="false" customHeight="false" outlineLevel="0" collapsed="false">
      <c r="A252" s="67" t="n">
        <f aca="false">SUM(A251,1)</f>
        <v>482</v>
      </c>
      <c r="B252" s="89" t="str">
        <f aca="false">CONCATENATE(A252,"--",C252,"/",D252,"/",E252,"/",F252,"/",G252,"/",H252,"/",I252)</f>
        <v>482--//////</v>
      </c>
      <c r="C252" s="97"/>
      <c r="D252" s="98"/>
      <c r="E252" s="98"/>
      <c r="F252" s="98"/>
      <c r="G252" s="98"/>
      <c r="H252" s="98"/>
      <c r="I252" s="98"/>
      <c r="J252" s="99"/>
      <c r="K252" s="100" t="n">
        <f aca="false">IF(ISNA(MATCH(C252,SupportingData!A:A,0)),FALSE(),EXACT(C252,INDEX(SupportingData!A:A,(MATCH(C252,SupportingData!A:A,0)))))</f>
        <v>0</v>
      </c>
      <c r="L252" s="101" t="n">
        <f aca="false">IF(ISNA(MATCH(D252,SupportingData!B:B,0)),FALSE(),EXACT(D252,INDEX(SupportingData!B:B,(MATCH(D252,SupportingData!B:B,0)))))</f>
        <v>0</v>
      </c>
      <c r="M252" s="102" t="n">
        <f aca="false">IF(ISNA(MATCH(E252,SupportingData!D:D,0)),FALSE(),EXACT(E252,INDEX(SupportingData!D:D,(MATCH(E252,SupportingData!D:D,0)))))</f>
        <v>0</v>
      </c>
      <c r="N252" s="101" t="n">
        <f aca="false">IF(ISNA(MATCH(F252,SupportingData!C:C,0)),FALSE(),EXACT(F252,INDEX(SupportingData!C:C,(MATCH(F252,SupportingData!C:C,0)))))</f>
        <v>0</v>
      </c>
      <c r="O252" s="101" t="n">
        <f aca="false">IF(ISNA(MATCH(G252,SupportingData!F:F,0)),FALSE(),EXACT(G252,INDEX(SupportingData!F:F,(MATCH(G252,SupportingData!F:F,0)))))</f>
        <v>0</v>
      </c>
      <c r="P252" s="101" t="n">
        <f aca="false">IF(ISNA(MATCH(H252,ProtectedData!B:B,0)),FALSE(),EXACT(H252,INDEX(ProtectedData!B:B,(MATCH(H252,ProtectedData!B:B,0)))))</f>
        <v>0</v>
      </c>
      <c r="Q252" s="101" t="n">
        <f aca="false">IF(ISNA(MATCH(I252,SupportingData!G:G,0)),FALSE(),EXACT(I252,INDEX(SupportingData!G:G,(MATCH(I252,SupportingData!G:G,0)))))</f>
        <v>0</v>
      </c>
    </row>
    <row r="253" customFormat="false" ht="15" hidden="false" customHeight="false" outlineLevel="0" collapsed="false">
      <c r="A253" s="103" t="n">
        <f aca="false">SUM(A252,1)</f>
        <v>483</v>
      </c>
      <c r="B253" s="104" t="str">
        <f aca="false">CONCATENATE(A253,"--",C253,"/",D253,"/",E253,"/",F253,"/",G253,"/",H253,"/",I253)</f>
        <v>483--//////</v>
      </c>
      <c r="C253" s="105"/>
      <c r="D253" s="106"/>
      <c r="E253" s="106"/>
      <c r="F253" s="106"/>
      <c r="G253" s="106"/>
      <c r="H253" s="106"/>
      <c r="I253" s="106"/>
      <c r="J253" s="106"/>
      <c r="K253" s="107" t="n">
        <f aca="false">IF(ISNA(MATCH(C253,SupportingData!A:A,0)),FALSE(),EXACT(C253,INDEX(SupportingData!A:A,(MATCH(C253,SupportingData!A:A,0)))))</f>
        <v>0</v>
      </c>
      <c r="L253" s="108" t="n">
        <f aca="false">IF(ISNA(MATCH(D253,SupportingData!B:B,0)),FALSE(),EXACT(D253,INDEX(SupportingData!B:B,(MATCH(D253,SupportingData!B:B,0)))))</f>
        <v>0</v>
      </c>
      <c r="M253" s="109" t="n">
        <f aca="false">IF(ISNA(MATCH(E253,SupportingData!D:D,0)),FALSE(),EXACT(E253,INDEX(SupportingData!D:D,(MATCH(E253,SupportingData!D:D,0)))))</f>
        <v>0</v>
      </c>
      <c r="N253" s="108" t="n">
        <f aca="false">IF(ISNA(MATCH(F253,SupportingData!C:C,0)),FALSE(),EXACT(F253,INDEX(SupportingData!C:C,(MATCH(F253,SupportingData!C:C,0)))))</f>
        <v>0</v>
      </c>
      <c r="O253" s="108" t="n">
        <f aca="false">IF(ISNA(MATCH(G253,SupportingData!F:F,0)),FALSE(),EXACT(G253,INDEX(SupportingData!F:F,(MATCH(G253,SupportingData!F:F,0)))))</f>
        <v>0</v>
      </c>
      <c r="P253" s="108" t="n">
        <f aca="false">IF(ISNA(MATCH(H253,ProtectedData!B:B,0)),FALSE(),EXACT(H253,INDEX(ProtectedData!B:B,(MATCH(H253,ProtectedData!B:B,0)))))</f>
        <v>0</v>
      </c>
      <c r="Q253" s="108" t="n">
        <f aca="false">IF(ISNA(MATCH(I253,SupportingData!G:G,0)),FALSE(),EXACT(I253,INDEX(SupportingData!G:G,(MATCH(I253,SupportingData!G:G,0)))))</f>
        <v>0</v>
      </c>
    </row>
  </sheetData>
  <conditionalFormatting sqref="E34:E253">
    <cfRule type="expression" priority="2" aboveAverage="0" equalAverage="0" bottom="0" percent="0" rank="0" text="" dxfId="9">
      <formula>COUNTBLANK(E34)=1</formula>
    </cfRule>
    <cfRule type="expression" priority="3" aboveAverage="0" equalAverage="0" bottom="0" percent="0" rank="0" text="" dxfId="10">
      <formula>M34=FALSE()</formula>
    </cfRule>
  </conditionalFormatting>
  <conditionalFormatting sqref="F34:F253">
    <cfRule type="expression" priority="4" aboveAverage="0" equalAverage="0" bottom="0" percent="0" rank="0" text="" dxfId="11">
      <formula>COUNTBLANK(F34)=1</formula>
    </cfRule>
    <cfRule type="expression" priority="5" aboveAverage="0" equalAverage="0" bottom="0" percent="0" rank="0" text="" dxfId="12">
      <formula>N34=FALSE()</formula>
    </cfRule>
  </conditionalFormatting>
  <conditionalFormatting sqref="G34:G253">
    <cfRule type="expression" priority="6" aboveAverage="0" equalAverage="0" bottom="0" percent="0" rank="0" text="" dxfId="13">
      <formula>COUNTBLANK(G34)=1</formula>
    </cfRule>
    <cfRule type="expression" priority="7" aboveAverage="0" equalAverage="0" bottom="0" percent="0" rank="0" text="" dxfId="14">
      <formula>O34=FALSE()</formula>
    </cfRule>
  </conditionalFormatting>
  <conditionalFormatting sqref="H34:H253">
    <cfRule type="expression" priority="8" aboveAverage="0" equalAverage="0" bottom="0" percent="0" rank="0" text="" dxfId="15">
      <formula>COUNTBLANK(H34)=1</formula>
    </cfRule>
    <cfRule type="expression" priority="9" aboveAverage="0" equalAverage="0" bottom="0" percent="0" rank="0" text="" dxfId="16">
      <formula>P34=FALSE()</formula>
    </cfRule>
  </conditionalFormatting>
  <conditionalFormatting sqref="I34:I253">
    <cfRule type="expression" priority="10" aboveAverage="0" equalAverage="0" bottom="0" percent="0" rank="0" text="" dxfId="17">
      <formula>COUNTBLANK(I34)=1</formula>
    </cfRule>
    <cfRule type="expression" priority="11" aboveAverage="0" equalAverage="0" bottom="0" percent="0" rank="0" text="" dxfId="18">
      <formula>Q34=FALSE()</formula>
    </cfRule>
  </conditionalFormatting>
  <conditionalFormatting sqref="D34:D253">
    <cfRule type="expression" priority="12" aboveAverage="0" equalAverage="0" bottom="0" percent="0" rank="0" text="" dxfId="19">
      <formula>COUNTBLANK($D34)=1</formula>
    </cfRule>
    <cfRule type="expression" priority="13" aboveAverage="0" equalAverage="0" bottom="0" percent="0" rank="0" text="" dxfId="20">
      <formula>$L34=FALSE()</formula>
    </cfRule>
  </conditionalFormatting>
  <conditionalFormatting sqref="C34:C253">
    <cfRule type="expression" priority="14" aboveAverage="0" equalAverage="0" bottom="0" percent="0" rank="0" text="" dxfId="21">
      <formula>COUNTBLANK($C34)=1</formula>
    </cfRule>
    <cfRule type="expression" priority="15" aboveAverage="0" equalAverage="0" bottom="0" percent="0" rank="0" text="" dxfId="22">
      <formula>$K34=FALSE()</formula>
    </cfRule>
  </conditionalFormatting>
  <dataValidations count="32">
    <dataValidation allowBlank="true" errorStyle="stop" operator="between" prompt="Automatically generated. Do not change entries in this column!" showDropDown="false" showErrorMessage="true" showInputMessage="true" sqref="B1 B32:B33" type="none">
      <formula1>0</formula1>
      <formula2>0</formula2>
    </dataValidation>
    <dataValidation allowBlank="true" errorStyle="stop" operator="between" prompt="If you chose an existing view for View Name this cell will automaticaly be populated otherwise select sex from the drop-down list; choose &quot;Unknown&quot; for views that apply to both sexes. You can add an item to the drop-down list in the Supporting Data sheet." showDropDown="false" showErrorMessage="true" showInputMessage="true" sqref="H32" type="none">
      <formula1>0</formula1>
      <formula2>0</formula2>
    </dataValidation>
    <dataValidation allowBlank="true" errorStyle="stop" operator="between" prompt="If you chose an existing view for View Name this cell will automaticaly be populated otherwise select imaging technique from the drop-down list. You can add an item to the drop-down list in the Supporting Data sheet." showDropDown="false" showErrorMessage="true" showInputMessage="true" sqref="E32" type="none">
      <formula1>0</formula1>
      <formula2>0</formula2>
    </dataValidation>
    <dataValidation allowBlank="true" errorStyle="stop" operator="between" prompt="If you chose an existing view for View Name this cell will automaticaly be populated otherwise select view angle from the drop-down list. You can add an item to the drop-down list in the Supporting Data sheet." showDropDown="false" showErrorMessage="true" showInputMessage="true" sqref="D32:D33" type="none">
      <formula1>0</formula1>
      <formula2>0</formula2>
    </dataValidation>
    <dataValidation allowBlank="true" errorStyle="stop" operator="between" prompt="Automatically generated sequence number. Do not change!" showDropDown="false" showErrorMessage="true" showInputMessage="true" sqref="A1" type="none">
      <formula1>0</formula1>
      <formula2>0</formula2>
    </dataValidation>
    <dataValidation allowBlank="true" errorStyle="stop" operator="between" prompt="Select specimen part imaged in this view from drop-down list. Add new entry in Supporting Data if necessary." showDropDown="false" showErrorMessage="true" showInputMessage="true" sqref="C1" type="none">
      <formula1>0</formula1>
      <formula2>0</formula2>
    </dataValidation>
    <dataValidation allowBlank="true" errorStyle="stop" operator="between" prompt="Select view angle from drop-down list. Add new entry to Supporting Data if necessary." showDropDown="false" showErrorMessage="true" showInputMessage="true" sqref="D1" type="none">
      <formula1>0</formula1>
      <formula2>0</formula2>
    </dataValidation>
    <dataValidation allowBlank="true" errorStyle="stop" operator="between" prompt="Select imaging technique from drop-down list. Add new entry to Supporting Data if necessary." showDropDown="false" showErrorMessage="true" showInputMessage="true" sqref="E1 E33" type="none">
      <formula1>0</formula1>
      <formula2>0</formula2>
    </dataValidation>
    <dataValidation allowBlank="true" errorStyle="stop" operator="between" prompt="Select preparation technique from drop-down list. Add new entry to Supporting Data if necessary." showDropDown="false" showErrorMessage="true" showInputMessage="true" sqref="F33" type="list">
      <formula1>PreparationTechnique</formula1>
      <formula2>0</formula2>
    </dataValidation>
    <dataValidation allowBlank="true" errorStyle="stop" operator="between" prompt="Select developmental stage from the drop-down list. Add new entry to Supporting Data if necessary." showDropDown="false" showErrorMessage="true" showInputMessage="true" sqref="G1 G33" type="none">
      <formula1>0</formula1>
      <formula2>0</formula2>
    </dataValidation>
    <dataValidation allowBlank="true" errorStyle="stop" operator="between" prompt="Select sex from drop-down list; Choose &quot;Unknown&quot; for views that apply to both sexes. Add new entry to Supporting Data if necessary." showDropDown="false" showErrorMessage="true" showInputMessage="true" sqref="H1 H33" type="none">
      <formula1>0</formula1>
      <formula2>0</formula2>
    </dataValidation>
    <dataValidation allowBlank="true" errorStyle="stop" operator="between" prompt="Select morphological form from drop-down list;select &quot;Indeterminate&quot; for views that do not apply to a particular morphological form. Add new entry to Supporting Data if necessary." showDropDown="false" showErrorMessage="true" showInputMessage="true" sqref="I1 I33" type="none">
      <formula1>0</formula1>
      <formula2>0</formula2>
    </dataValidation>
    <dataValidation allowBlank="true" errorStyle="stop" operator="between" prompt="Enter name of the highest taxon to which this view is applicable" showDropDown="false" showErrorMessage="true" showInputMessage="true" sqref="J1 J33" type="none">
      <formula1>0</formula1>
      <formula2>0</formula2>
    </dataValidation>
    <dataValidation allowBlank="true" errorStyle="stop" operator="between" prompt="The first two rows are just an example of a cases when you choose from an existing view." showDropDown="false" showErrorMessage="true" showInputMessage="true" sqref="C32:C33 F32:G32 K32:Q32" type="none">
      <formula1>0</formula1>
      <formula2>0</formula2>
    </dataValidation>
    <dataValidation allowBlank="true" errorStyle="stop" operator="between" prompt="Select a view from the drop-down list to use an existing Morphbank  view. &#10;&#10;HINTS: Views selected here create a drop-down for the Image sheet (My View column). If you need to add a new view proceed to the second part of this worksheet (after seq.num 30)." promptTitle="My View Name" showDropDown="false" showErrorMessage="true" showInputMessage="true" sqref="B2:B31" type="list">
      <formula1>ViewN</formula1>
      <formula2>0</formula2>
    </dataValidation>
    <dataValidation allowBlank="true" errorStyle="stop" operator="between" prompt="&#10;HINT: Do not change this field. It is automatically extracted from the view choice made in column B." promptTitle="View Angle (do not change)" showDropDown="false" showErrorMessage="true" showInputMessage="true" sqref="D2:D31" type="none">
      <formula1>0</formula1>
      <formula2>0</formula2>
    </dataValidation>
    <dataValidation allowBlank="true" errorStyle="stop" operator="between" prompt="&#10;HINT: Do not change this field. It is automatically extracted from the view choice in column B. " promptTitle="Imaging Technique (don't change)" showDropDown="false" showErrorMessage="true" showInputMessage="true" sqref="E2:E31" type="none">
      <formula1>0</formula1>
      <formula2>0</formula2>
    </dataValidation>
    <dataValidation allowBlank="true" errorStyle="stop" operator="between" prompt="&#10;HINT: Do not change this field. It is automatically extracted from the view choice in column B. " promptTitle="Imaging Prep Tech (don't change)" showDropDown="false" showErrorMessage="true" showInputMessage="true" sqref="F2:F31" type="none">
      <formula1>0</formula1>
      <formula2>0</formula2>
    </dataValidation>
    <dataValidation allowBlank="true" errorStyle="stop" operator="between" prompt="&#10;HINT: Do not change this field. It is automatically extracted from the view choice in column B." promptTitle="Develop. Stage (do not change)" showDropDown="false" showErrorMessage="true" showInputMessage="true" sqref="G2:G31" type="none">
      <formula1>0</formula1>
      <formula2>0</formula2>
    </dataValidation>
    <dataValidation allowBlank="true" errorStyle="stop" operator="between" prompt="&#10;HINT: Do not change this field. It is automatically extracted from the view choice in column B." promptTitle="Sex (do not alter)" showDropDown="false" showErrorMessage="true" showInputMessage="true" sqref="H2:H31" type="none">
      <formula1>0</formula1>
      <formula2>0</formula2>
    </dataValidation>
    <dataValidation allowBlank="true" errorStyle="stop" operator="between" prompt="&#10;HINT: Do not change this field. It is automatically extracted from the view choice in column B." promptTitle="Form (do not change)" showDropDown="false" showErrorMessage="true" showInputMessage="true" sqref="I2:I31" type="none">
      <formula1>0</formula1>
      <formula2>0</formula2>
    </dataValidation>
    <dataValidation allowBlank="true" errorStyle="stop" operator="between" prompt="&#10;HINT: Do not change this field. It is automatically extracted from the view choice in column B." promptTitle="View Taxon (do not change)" showDropDown="false" showErrorMessage="true" showInputMessage="true" sqref="J2:J31" type="none">
      <formula1>0</formula1>
      <formula2>0</formula2>
    </dataValidation>
    <dataValidation allowBlank="true" errorStyle="stop" operator="between" prompt="Use columns C - J to create new Views if needed. Select value from each column's drop-down (columns C-J required).&#10;&#10;HINT: Column B automatically generated. DO NOT CHANGE any entries in this column! IF you see an error, fix it in the columns to the right." promptTitle="My ViewName (do not alter)" showDropDown="false" showErrorMessage="true" showInputMessage="true" sqref="B34:B253" type="none">
      <formula1>0</formula1>
      <formula2>0</formula2>
    </dataValidation>
    <dataValidation allowBlank="true" errorStyle="stop" operator="between" prompt="&#10;Select specimen part imaged in this view from the drop-down. Add  items to the drop-down list in the Supporting Data worksheet.&#10;&#10;HINT: This sheet is creating a drop-down list of Views for use in the Image worksheet, My View column." promptTitle="Specimen Part (required)" showDropDown="false" showErrorMessage="true" showInputMessage="true" sqref="C34:C253" type="list">
      <formula1>SpecimenPart</formula1>
      <formula2>0</formula2>
    </dataValidation>
    <dataValidation allowBlank="true" errorStyle="stop" operator="between" prompt="&#10;Select view angle from the drop-down. Add items to this drop-down list in the Supporting Data sheet." promptTitle="View Angle (required)" showDropDown="false" showErrorMessage="true" showInputMessage="true" sqref="D34:D253" type="list">
      <formula1>ViewAngle</formula1>
      <formula2>0</formula2>
    </dataValidation>
    <dataValidation allowBlank="true" errorStyle="stop" operator="between" prompt="&#10;Select imaging technique from the drop-down. Add items to the drop-down list in the Supporting Data sheet." promptTitle="Imaging Tech (required)" showDropDown="false" showErrorMessage="true" showInputMessage="true" sqref="E34:E253" type="list">
      <formula1>ImagingTechnique</formula1>
      <formula2>0</formula2>
    </dataValidation>
    <dataValidation allowBlank="true" errorStyle="stop" operator="between" prompt="&#10;Select preparation technique from the drop-down. Add items to the drop-down list in the Supporting Data sheet." promptTitle="Imaging Prep Tech (required)" showDropDown="false" showErrorMessage="true" showInputMessage="true" sqref="F34:F253" type="list">
      <formula1>PreparationTechnique</formula1>
      <formula2>0</formula2>
    </dataValidation>
    <dataValidation allowBlank="true" errorStyle="stop" operator="between" prompt="&#10;Select developmental stage from the drop-down. Add items to the drop-down list in the Supporting Data sheet." promptTitle="Developm. Stage (required)" showDropDown="false" showErrorMessage="true" showInputMessage="true" sqref="G34:G253" type="list">
      <formula1>DevelopmentalStage</formula1>
      <formula2>0</formula2>
    </dataValidation>
    <dataValidation allowBlank="true" errorStyle="stop" operator="between" prompt="&#10;Select sex from the drop-down.&#10;&#10;HINT: If sex information is not known, choose best option from: Not applicable, Not provided, Unknown, Undetermined, Unspecified." promptTitle="Sex (required)" showDropDown="false" showErrorMessage="true" showInputMessage="true" sqref="H34:H253" type="list">
      <formula1>Sex</formula1>
      <formula2>0</formula2>
    </dataValidation>
    <dataValidation allowBlank="true" errorStyle="stop" operator="between" prompt="&#10;Select morphological form from the drop-down list. Add items to the drop-down list in the Supporting Data sheet." promptTitle="Form (required)" showDropDown="false" showErrorMessage="true" showInputMessage="true" sqref="I34:I253" type="list">
      <formula1>Form</formula1>
      <formula2>0</formula2>
    </dataValidation>
    <dataValidation allowBlank="true" errorStyle="stop" operator="between" prompt="&#10;Enter name of the highest taxon to which this view is applicable.&#10;&#10;HINT: For example, if the specimen part chosen is present in all Insecta, but not all higher taxa above that (in Animalia), enter Insecta." promptTitle="View Taxon (required)" showDropDown="false" showErrorMessage="true" showInputMessage="true" sqref="J34:J253" type="none">
      <formula1>0</formula1>
      <formula2>0</formula2>
    </dataValidation>
    <dataValidation allowBlank="true" errorStyle="stop" operator="between" prompt="&#10;HINT: Do not change this field. It is automatically extracted from the view choice made in column B." promptTitle="Specimen Part (do not change)" showDropDown="false" showErrorMessage="true" showInputMessage="true" sqref="C2:C31 K3:Q31 K34:Q2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28"/>
    <col collapsed="false" customWidth="true" hidden="false" outlineLevel="0" max="3" min="3" style="0" width="14.14"/>
    <col collapsed="false" customWidth="true" hidden="false" outlineLevel="0" max="4" min="4" style="0" width="10.56"/>
    <col collapsed="false" customWidth="true" hidden="false" outlineLevel="0" max="5" min="5" style="0" width="15.56"/>
    <col collapsed="false" customWidth="true" hidden="false" outlineLevel="0" max="6" min="6" style="0" width="15.13"/>
    <col collapsed="false" customWidth="true" hidden="false" outlineLevel="0" max="7" min="7" style="0" width="12.42"/>
    <col collapsed="false" customWidth="true" hidden="false" outlineLevel="0" max="8" min="8" style="0" width="12.28"/>
    <col collapsed="false" customWidth="true" hidden="false" outlineLevel="0" max="9" min="9" style="0" width="11.42"/>
    <col collapsed="false" customWidth="true" hidden="false" outlineLevel="0" max="10" min="10" style="0" width="13.28"/>
    <col collapsed="false" customWidth="true" hidden="false" outlineLevel="0" max="11" min="11" style="110" width="12.7"/>
    <col collapsed="false" customWidth="true" hidden="false" outlineLevel="0" max="12" min="12" style="0" width="14.85"/>
    <col collapsed="false" customWidth="true" hidden="false" outlineLevel="0" max="14" min="13" style="0" width="10.85"/>
    <col collapsed="false" customWidth="true" hidden="false" outlineLevel="0" max="15" min="15" style="0" width="8.85"/>
    <col collapsed="false" customWidth="true" hidden="false" outlineLevel="0" max="16" min="16" style="0" width="10.56"/>
    <col collapsed="false" customWidth="true" hidden="false" outlineLevel="0" max="17" min="17" style="0" width="8.41"/>
    <col collapsed="false" customWidth="true" hidden="false" outlineLevel="0" max="18" min="18" style="0" width="12.99"/>
    <col collapsed="false" customWidth="true" hidden="false" outlineLevel="0" max="19" min="19" style="0" width="10.85"/>
    <col collapsed="false" customWidth="true" hidden="false" outlineLevel="0" max="20" min="20" style="0" width="12.56"/>
    <col collapsed="false" customWidth="true" hidden="false" outlineLevel="0" max="21" min="21" style="0" width="10.41"/>
    <col collapsed="false" customWidth="true" hidden="false" outlineLevel="0" max="22" min="22" style="0" width="12.99"/>
    <col collapsed="false" customWidth="true" hidden="false" outlineLevel="0" max="23" min="23" style="0" width="12.7"/>
    <col collapsed="false" customWidth="true" hidden="false" outlineLevel="0" max="24" min="24" style="0" width="30.56"/>
    <col collapsed="false" customWidth="true" hidden="false" outlineLevel="0" max="25" min="25" style="0" width="19.14"/>
    <col collapsed="false" customWidth="true" hidden="false" outlineLevel="0" max="26" min="26" style="0" width="40.56"/>
    <col collapsed="false" customWidth="true" hidden="true" outlineLevel="0" max="35" min="27" style="0" width="9.14"/>
  </cols>
  <sheetData>
    <row r="1" s="18" customFormat="true" ht="51" hidden="false" customHeight="false" outlineLevel="0" collapsed="false">
      <c r="A1" s="111" t="s">
        <v>41</v>
      </c>
      <c r="B1" s="111" t="s">
        <v>42</v>
      </c>
      <c r="C1" s="111" t="s">
        <v>43</v>
      </c>
      <c r="D1" s="111" t="s">
        <v>35</v>
      </c>
      <c r="E1" s="111" t="s">
        <v>34</v>
      </c>
      <c r="F1" s="111" t="s">
        <v>36</v>
      </c>
      <c r="G1" s="111" t="s">
        <v>44</v>
      </c>
      <c r="H1" s="111" t="s">
        <v>45</v>
      </c>
      <c r="I1" s="111" t="s">
        <v>46</v>
      </c>
      <c r="J1" s="111" t="s">
        <v>47</v>
      </c>
      <c r="K1" s="112" t="s">
        <v>48</v>
      </c>
      <c r="L1" s="111" t="s">
        <v>49</v>
      </c>
      <c r="M1" s="111" t="s">
        <v>50</v>
      </c>
      <c r="N1" s="111" t="s">
        <v>51</v>
      </c>
      <c r="O1" s="111" t="s">
        <v>52</v>
      </c>
      <c r="P1" s="111" t="s">
        <v>53</v>
      </c>
      <c r="Q1" s="111" t="s">
        <v>54</v>
      </c>
      <c r="R1" s="111" t="s">
        <v>55</v>
      </c>
      <c r="S1" s="111" t="s">
        <v>56</v>
      </c>
      <c r="T1" s="111" t="s">
        <v>57</v>
      </c>
      <c r="U1" s="111" t="s">
        <v>58</v>
      </c>
      <c r="V1" s="111" t="s">
        <v>59</v>
      </c>
      <c r="W1" s="111" t="s">
        <v>60</v>
      </c>
      <c r="X1" s="111" t="s">
        <v>61</v>
      </c>
      <c r="Y1" s="113" t="s">
        <v>62</v>
      </c>
      <c r="Z1" s="111" t="s">
        <v>63</v>
      </c>
      <c r="AA1" s="114" t="s">
        <v>21</v>
      </c>
      <c r="AB1" s="114" t="s">
        <v>64</v>
      </c>
      <c r="AC1" s="114" t="s">
        <v>22</v>
      </c>
      <c r="AD1" s="114" t="s">
        <v>65</v>
      </c>
      <c r="AE1" s="114" t="s">
        <v>66</v>
      </c>
      <c r="AF1" s="114" t="s">
        <v>67</v>
      </c>
      <c r="AG1" s="114" t="s">
        <v>68</v>
      </c>
      <c r="AH1" s="114" t="s">
        <v>26</v>
      </c>
      <c r="AI1" s="115" t="s">
        <v>27</v>
      </c>
      <c r="AJ1" s="116"/>
      <c r="AK1" s="116"/>
      <c r="AL1" s="116"/>
      <c r="AM1" s="116"/>
      <c r="AN1" s="116"/>
      <c r="AO1" s="116"/>
      <c r="AP1" s="116"/>
      <c r="AQ1" s="116"/>
      <c r="AR1" s="116"/>
      <c r="AS1" s="116"/>
      <c r="AT1" s="116"/>
      <c r="AU1" s="116"/>
      <c r="AV1" s="116"/>
      <c r="AW1" s="116"/>
      <c r="AX1" s="116"/>
      <c r="AY1" s="116"/>
      <c r="AZ1" s="116"/>
      <c r="BA1" s="116"/>
      <c r="BB1" s="116"/>
      <c r="BC1" s="116"/>
      <c r="BD1" s="116"/>
      <c r="BE1" s="116"/>
      <c r="BF1" s="116"/>
    </row>
    <row r="2" customFormat="false" ht="12.75" hidden="false" customHeight="false" outlineLevel="0" collapsed="false">
      <c r="A2" s="117" t="n">
        <f aca="false">SUM(A1,1)</f>
        <v>1</v>
      </c>
      <c r="B2" s="118"/>
      <c r="C2" s="119"/>
      <c r="D2" s="119"/>
      <c r="E2" s="119"/>
      <c r="F2" s="119"/>
      <c r="G2" s="120"/>
      <c r="H2" s="121"/>
      <c r="I2" s="122"/>
      <c r="J2" s="123"/>
      <c r="K2" s="124"/>
      <c r="L2" s="120"/>
      <c r="M2" s="125"/>
      <c r="N2" s="126"/>
      <c r="O2" s="125"/>
      <c r="P2" s="120"/>
      <c r="Q2" s="120"/>
      <c r="R2" s="120"/>
      <c r="S2" s="127"/>
      <c r="T2" s="127"/>
      <c r="U2" s="124"/>
      <c r="V2" s="128"/>
      <c r="W2" s="128"/>
      <c r="X2" s="122"/>
      <c r="Y2" s="123"/>
      <c r="Z2" s="129" t="str">
        <f aca="false">CONCATENATE(A2,"--/",B2,"/",D2,"/",X2,"/",IF(U2="","",TEXT(U2,"yyyy-mm-dd")))</f>
        <v>1--////</v>
      </c>
      <c r="AA2" s="130" t="n">
        <f aca="false">IF(LEN(B2)&gt;0,1,0)</f>
        <v>0</v>
      </c>
      <c r="AB2" s="130" t="n">
        <f aca="false">IF(LEN(C2)&gt;0,1,0)</f>
        <v>0</v>
      </c>
      <c r="AC2" s="130" t="n">
        <f aca="false">IF(LEN(D2)&gt;0,1,0)</f>
        <v>0</v>
      </c>
      <c r="AD2" s="130" t="n">
        <f aca="false">IF(LEN(E2)&gt;0,1,0)</f>
        <v>0</v>
      </c>
      <c r="AE2" s="130" t="n">
        <f aca="false">IF(LEN(F2)&gt;0,1,0)</f>
        <v>0</v>
      </c>
      <c r="AF2" s="130" t="n">
        <f aca="false">IF(LEN(I2)&gt;0,1,0)</f>
        <v>0</v>
      </c>
      <c r="AG2" s="130" t="n">
        <f aca="false">IF(LEN(X2)&gt;0,1,0)</f>
        <v>0</v>
      </c>
      <c r="AH2" s="130" t="n">
        <f aca="false">IF(SUM(AA2:AG2)=7,TRUE(),IF(SUM(AA2:AG2)=0,TRUE(),FALSE()))</f>
        <v>1</v>
      </c>
      <c r="AI2" s="0" t="n">
        <f aca="false">IF(ISNA(MATCH($X2,Locality!$O:$O,0)),FALSE(),EXACT(X2,INDEX(Locality!$O:$O,(MATCH($X2,Locality!$O:$O,0)))))</f>
        <v>0</v>
      </c>
    </row>
    <row r="3" customFormat="false" ht="12.75" hidden="false" customHeight="false" outlineLevel="0" collapsed="false">
      <c r="A3" s="131" t="n">
        <f aca="false">SUM(A2,1)</f>
        <v>2</v>
      </c>
      <c r="B3" s="118"/>
      <c r="C3" s="119"/>
      <c r="D3" s="119"/>
      <c r="E3" s="119"/>
      <c r="F3" s="119"/>
      <c r="G3" s="123"/>
      <c r="H3" s="123"/>
      <c r="I3" s="132"/>
      <c r="J3" s="123"/>
      <c r="K3" s="128"/>
      <c r="L3" s="123"/>
      <c r="M3" s="133"/>
      <c r="N3" s="134"/>
      <c r="O3" s="133"/>
      <c r="P3" s="123"/>
      <c r="Q3" s="123"/>
      <c r="R3" s="123"/>
      <c r="S3" s="135"/>
      <c r="T3" s="135"/>
      <c r="U3" s="128"/>
      <c r="V3" s="128"/>
      <c r="W3" s="128"/>
      <c r="X3" s="132"/>
      <c r="Y3" s="123"/>
      <c r="Z3" s="129" t="str">
        <f aca="false">CONCATENATE(A3,"--/",B3,"/",D3,"/",X3,"/",IF(U3="","",TEXT(U3,"yyyy-mm-dd")))</f>
        <v>2--////</v>
      </c>
      <c r="AA3" s="130" t="n">
        <f aca="false">IF(LEN(B3)&gt;0,1,0)</f>
        <v>0</v>
      </c>
      <c r="AB3" s="130" t="n">
        <f aca="false">IF(LEN(C3)&gt;0,1,0)</f>
        <v>0</v>
      </c>
      <c r="AC3" s="130" t="n">
        <f aca="false">IF(LEN(D3)&gt;0,1,0)</f>
        <v>0</v>
      </c>
      <c r="AD3" s="130" t="n">
        <f aca="false">IF(LEN(E3)&gt;0,1,0)</f>
        <v>0</v>
      </c>
      <c r="AE3" s="130" t="n">
        <f aca="false">IF(LEN(F3)&gt;0,1,0)</f>
        <v>0</v>
      </c>
      <c r="AF3" s="130" t="n">
        <f aca="false">IF(LEN(I3)&gt;0,1,0)</f>
        <v>0</v>
      </c>
      <c r="AG3" s="130" t="n">
        <f aca="false">IF(LEN(X3)&gt;0,1,0)</f>
        <v>0</v>
      </c>
      <c r="AH3" s="130" t="n">
        <f aca="false">IF(SUM(AA3:AG3)=7,TRUE(),IF(SUM(AA3:AG3)=0,TRUE(),FALSE()))</f>
        <v>1</v>
      </c>
      <c r="AI3" s="0" t="n">
        <f aca="false">IF(ISNA(MATCH($X3,Locality!$O:$O,0)),FALSE(),EXACT(X3,INDEX(Locality!$O:$O,(MATCH($X3,Locality!$O:$O,0)))))</f>
        <v>0</v>
      </c>
    </row>
    <row r="4" customFormat="false" ht="12.75" hidden="false" customHeight="false" outlineLevel="0" collapsed="false">
      <c r="A4" s="131" t="n">
        <f aca="false">SUM(A3,1)</f>
        <v>3</v>
      </c>
      <c r="B4" s="136"/>
      <c r="C4" s="132"/>
      <c r="D4" s="132"/>
      <c r="E4" s="132"/>
      <c r="F4" s="132"/>
      <c r="G4" s="123"/>
      <c r="H4" s="123"/>
      <c r="I4" s="132"/>
      <c r="J4" s="123"/>
      <c r="K4" s="128"/>
      <c r="L4" s="123"/>
      <c r="M4" s="133"/>
      <c r="N4" s="134"/>
      <c r="O4" s="133"/>
      <c r="P4" s="123"/>
      <c r="Q4" s="123"/>
      <c r="R4" s="123"/>
      <c r="S4" s="135"/>
      <c r="T4" s="135"/>
      <c r="U4" s="128"/>
      <c r="V4" s="128"/>
      <c r="W4" s="128"/>
      <c r="X4" s="132"/>
      <c r="Y4" s="123"/>
      <c r="Z4" s="129" t="str">
        <f aca="false">CONCATENATE(A4,"--/",B4,"/",D4,"/",X4,"/",IF(U4="","",TEXT(U4,"yyyy-mm-dd")))</f>
        <v>3--////</v>
      </c>
      <c r="AA4" s="130" t="n">
        <f aca="false">IF(LEN(B4)&gt;0,1,0)</f>
        <v>0</v>
      </c>
      <c r="AB4" s="130" t="n">
        <f aca="false">IF(LEN(C4)&gt;0,1,0)</f>
        <v>0</v>
      </c>
      <c r="AC4" s="130" t="n">
        <f aca="false">IF(LEN(D4)&gt;0,1,0)</f>
        <v>0</v>
      </c>
      <c r="AD4" s="130" t="n">
        <f aca="false">IF(LEN(E4)&gt;0,1,0)</f>
        <v>0</v>
      </c>
      <c r="AE4" s="130" t="n">
        <f aca="false">IF(LEN(F4)&gt;0,1,0)</f>
        <v>0</v>
      </c>
      <c r="AF4" s="130" t="n">
        <f aca="false">IF(LEN(I4)&gt;0,1,0)</f>
        <v>0</v>
      </c>
      <c r="AG4" s="130" t="n">
        <f aca="false">IF(LEN(X4)&gt;0,1,0)</f>
        <v>0</v>
      </c>
      <c r="AH4" s="130" t="n">
        <f aca="false">IF(SUM(AA4:AG4)=7,TRUE(),IF(SUM(AA4:AG4)=0,TRUE(),FALSE()))</f>
        <v>1</v>
      </c>
      <c r="AI4" s="0" t="n">
        <f aca="false">IF(ISNA(MATCH($X4,Locality!$O:$O,0)),FALSE(),EXACT(X4,INDEX(Locality!$O:$O,(MATCH($X4,Locality!$O:$O,0)))))</f>
        <v>0</v>
      </c>
    </row>
    <row r="5" customFormat="false" ht="12.75" hidden="false" customHeight="false" outlineLevel="0" collapsed="false">
      <c r="A5" s="131" t="n">
        <f aca="false">SUM(A4,1)</f>
        <v>4</v>
      </c>
      <c r="B5" s="136"/>
      <c r="C5" s="132"/>
      <c r="D5" s="132"/>
      <c r="E5" s="132"/>
      <c r="F5" s="132"/>
      <c r="G5" s="123"/>
      <c r="H5" s="123"/>
      <c r="I5" s="132"/>
      <c r="J5" s="123"/>
      <c r="K5" s="128"/>
      <c r="L5" s="123"/>
      <c r="M5" s="133"/>
      <c r="N5" s="134"/>
      <c r="O5" s="133"/>
      <c r="P5" s="123"/>
      <c r="Q5" s="123"/>
      <c r="R5" s="123"/>
      <c r="S5" s="135"/>
      <c r="T5" s="135"/>
      <c r="U5" s="128"/>
      <c r="V5" s="128"/>
      <c r="W5" s="128"/>
      <c r="X5" s="132"/>
      <c r="Y5" s="123"/>
      <c r="Z5" s="129" t="str">
        <f aca="false">CONCATENATE(A5,"--/",B5,"/",D5,"/",X5,"/",IF(U5="","",TEXT(U5,"yyyy-mm-dd")))</f>
        <v>4--////</v>
      </c>
      <c r="AA5" s="130" t="n">
        <f aca="false">IF(LEN(B5)&gt;0,1,0)</f>
        <v>0</v>
      </c>
      <c r="AB5" s="130" t="n">
        <f aca="false">IF(LEN(C5)&gt;0,1,0)</f>
        <v>0</v>
      </c>
      <c r="AC5" s="130" t="n">
        <f aca="false">IF(LEN(D5)&gt;0,1,0)</f>
        <v>0</v>
      </c>
      <c r="AD5" s="130" t="n">
        <f aca="false">IF(LEN(E5)&gt;0,1,0)</f>
        <v>0</v>
      </c>
      <c r="AE5" s="130" t="n">
        <f aca="false">IF(LEN(F5)&gt;0,1,0)</f>
        <v>0</v>
      </c>
      <c r="AF5" s="130" t="n">
        <f aca="false">IF(LEN(I5)&gt;0,1,0)</f>
        <v>0</v>
      </c>
      <c r="AG5" s="130" t="n">
        <f aca="false">IF(LEN(X5)&gt;0,1,0)</f>
        <v>0</v>
      </c>
      <c r="AH5" s="130" t="n">
        <f aca="false">IF(SUM(AA5:AG5)=7,TRUE(),IF(SUM(AA5:AG5)=0,TRUE(),FALSE()))</f>
        <v>1</v>
      </c>
      <c r="AI5" s="0" t="n">
        <f aca="false">IF(ISNA(MATCH($X5,Locality!$O:$O,0)),FALSE(),EXACT(X5,INDEX(Locality!$O:$O,(MATCH($X5,Locality!$O:$O,0)))))</f>
        <v>0</v>
      </c>
    </row>
    <row r="6" customFormat="false" ht="12.75" hidden="false" customHeight="false" outlineLevel="0" collapsed="false">
      <c r="A6" s="131" t="n">
        <f aca="false">SUM(A5,1)</f>
        <v>5</v>
      </c>
      <c r="B6" s="136"/>
      <c r="C6" s="132"/>
      <c r="D6" s="132"/>
      <c r="E6" s="132"/>
      <c r="F6" s="132"/>
      <c r="G6" s="123"/>
      <c r="H6" s="123"/>
      <c r="I6" s="132"/>
      <c r="J6" s="123"/>
      <c r="K6" s="128"/>
      <c r="L6" s="123"/>
      <c r="M6" s="134"/>
      <c r="N6" s="134"/>
      <c r="O6" s="134"/>
      <c r="P6" s="123"/>
      <c r="Q6" s="123"/>
      <c r="R6" s="123"/>
      <c r="S6" s="135"/>
      <c r="T6" s="135"/>
      <c r="U6" s="128"/>
      <c r="V6" s="128"/>
      <c r="W6" s="128"/>
      <c r="X6" s="132"/>
      <c r="Y6" s="123"/>
      <c r="Z6" s="129" t="str">
        <f aca="false">CONCATENATE(A6,"--/",B6,"/",D6,"/",X6,"/",IF(U6="","",TEXT(U6,"yyyy-mm-dd")))</f>
        <v>5--////</v>
      </c>
      <c r="AA6" s="130" t="n">
        <f aca="false">IF(LEN(B6)&gt;0,1,0)</f>
        <v>0</v>
      </c>
      <c r="AB6" s="130" t="n">
        <f aca="false">IF(LEN(C6)&gt;0,1,0)</f>
        <v>0</v>
      </c>
      <c r="AC6" s="130" t="n">
        <f aca="false">IF(LEN(D6)&gt;0,1,0)</f>
        <v>0</v>
      </c>
      <c r="AD6" s="130" t="n">
        <f aca="false">IF(LEN(E6)&gt;0,1,0)</f>
        <v>0</v>
      </c>
      <c r="AE6" s="130" t="n">
        <f aca="false">IF(LEN(F6)&gt;0,1,0)</f>
        <v>0</v>
      </c>
      <c r="AF6" s="130" t="n">
        <f aca="false">IF(LEN(I6)&gt;0,1,0)</f>
        <v>0</v>
      </c>
      <c r="AG6" s="130" t="n">
        <f aca="false">IF(LEN(X6)&gt;0,1,0)</f>
        <v>0</v>
      </c>
      <c r="AH6" s="130" t="n">
        <f aca="false">IF(SUM(AA6:AG6)=7,TRUE(),IF(SUM(AA6:AG6)=0,TRUE(),FALSE()))</f>
        <v>1</v>
      </c>
      <c r="AI6" s="0" t="n">
        <f aca="false">IF(ISNA(MATCH($X6,Locality!$O:$O,0)),FALSE(),EXACT(X6,INDEX(Locality!$O:$O,(MATCH($X6,Locality!$O:$O,0)))))</f>
        <v>0</v>
      </c>
    </row>
    <row r="7" customFormat="false" ht="12.75" hidden="false" customHeight="false" outlineLevel="0" collapsed="false">
      <c r="A7" s="131" t="n">
        <f aca="false">SUM(A6,1)</f>
        <v>6</v>
      </c>
      <c r="B7" s="136"/>
      <c r="C7" s="132"/>
      <c r="D7" s="132"/>
      <c r="E7" s="132"/>
      <c r="F7" s="132"/>
      <c r="G7" s="123"/>
      <c r="H7" s="123"/>
      <c r="I7" s="132"/>
      <c r="J7" s="123"/>
      <c r="K7" s="128"/>
      <c r="L7" s="123"/>
      <c r="M7" s="134"/>
      <c r="N7" s="134"/>
      <c r="O7" s="134"/>
      <c r="P7" s="123"/>
      <c r="Q7" s="123"/>
      <c r="R7" s="123"/>
      <c r="S7" s="135"/>
      <c r="T7" s="135"/>
      <c r="U7" s="128"/>
      <c r="V7" s="128"/>
      <c r="W7" s="128"/>
      <c r="X7" s="132"/>
      <c r="Y7" s="123"/>
      <c r="Z7" s="129" t="str">
        <f aca="false">CONCATENATE(A7,"--/",B7,"/",D7,"/",X7,"/",IF(U7="","",TEXT(U7,"yyyy-mm-dd")))</f>
        <v>6--////</v>
      </c>
      <c r="AA7" s="130" t="n">
        <f aca="false">IF(LEN(B7)&gt;0,1,0)</f>
        <v>0</v>
      </c>
      <c r="AB7" s="130" t="n">
        <f aca="false">IF(LEN(C7)&gt;0,1,0)</f>
        <v>0</v>
      </c>
      <c r="AC7" s="130" t="n">
        <f aca="false">IF(LEN(D7)&gt;0,1,0)</f>
        <v>0</v>
      </c>
      <c r="AD7" s="130" t="n">
        <f aca="false">IF(LEN(E7)&gt;0,1,0)</f>
        <v>0</v>
      </c>
      <c r="AE7" s="130" t="n">
        <f aca="false">IF(LEN(F7)&gt;0,1,0)</f>
        <v>0</v>
      </c>
      <c r="AF7" s="130" t="n">
        <f aca="false">IF(LEN(I7)&gt;0,1,0)</f>
        <v>0</v>
      </c>
      <c r="AG7" s="130" t="n">
        <f aca="false">IF(LEN(X7)&gt;0,1,0)</f>
        <v>0</v>
      </c>
      <c r="AH7" s="130" t="n">
        <f aca="false">IF(SUM(AA7:AG7)=7,TRUE(),IF(SUM(AA7:AG7)=0,TRUE(),FALSE()))</f>
        <v>1</v>
      </c>
      <c r="AI7" s="0" t="n">
        <f aca="false">IF(ISNA(MATCH($X7,Locality!$O:$O,0)),FALSE(),EXACT(X7,INDEX(Locality!$O:$O,(MATCH($X7,Locality!$O:$O,0)))))</f>
        <v>0</v>
      </c>
    </row>
    <row r="8" customFormat="false" ht="12.75" hidden="false" customHeight="false" outlineLevel="0" collapsed="false">
      <c r="A8" s="131" t="n">
        <f aca="false">SUM(A7,1)</f>
        <v>7</v>
      </c>
      <c r="B8" s="136"/>
      <c r="C8" s="132"/>
      <c r="D8" s="132"/>
      <c r="E8" s="132"/>
      <c r="F8" s="132"/>
      <c r="G8" s="123"/>
      <c r="H8" s="123"/>
      <c r="I8" s="132"/>
      <c r="J8" s="123"/>
      <c r="K8" s="128"/>
      <c r="L8" s="123"/>
      <c r="M8" s="134"/>
      <c r="N8" s="134"/>
      <c r="O8" s="134"/>
      <c r="P8" s="123"/>
      <c r="Q8" s="123"/>
      <c r="R8" s="123"/>
      <c r="S8" s="135"/>
      <c r="T8" s="135"/>
      <c r="U8" s="128"/>
      <c r="V8" s="128"/>
      <c r="W8" s="128"/>
      <c r="X8" s="132"/>
      <c r="Y8" s="123"/>
      <c r="Z8" s="129" t="str">
        <f aca="false">CONCATENATE(A8,"--/",B8,"/",D8,"/",X8,"/",IF(U8="","",TEXT(U8,"yyyy-mm-dd")))</f>
        <v>7--////</v>
      </c>
      <c r="AA8" s="130" t="n">
        <f aca="false">IF(LEN(B8)&gt;0,1,0)</f>
        <v>0</v>
      </c>
      <c r="AB8" s="130" t="n">
        <f aca="false">IF(LEN(C8)&gt;0,1,0)</f>
        <v>0</v>
      </c>
      <c r="AC8" s="130" t="n">
        <f aca="false">IF(LEN(D8)&gt;0,1,0)</f>
        <v>0</v>
      </c>
      <c r="AD8" s="130" t="n">
        <f aca="false">IF(LEN(E8)&gt;0,1,0)</f>
        <v>0</v>
      </c>
      <c r="AE8" s="130" t="n">
        <f aca="false">IF(LEN(F8)&gt;0,1,0)</f>
        <v>0</v>
      </c>
      <c r="AF8" s="130" t="n">
        <f aca="false">IF(LEN(I8)&gt;0,1,0)</f>
        <v>0</v>
      </c>
      <c r="AG8" s="130" t="n">
        <f aca="false">IF(LEN(X8)&gt;0,1,0)</f>
        <v>0</v>
      </c>
      <c r="AH8" s="130" t="n">
        <f aca="false">IF(SUM(AA8:AG8)=7,TRUE(),IF(SUM(AA8:AG8)=0,TRUE(),FALSE()))</f>
        <v>1</v>
      </c>
      <c r="AI8" s="0" t="n">
        <f aca="false">IF(ISNA(MATCH($X8,Locality!$O:$O,0)),FALSE(),EXACT(X8,INDEX(Locality!$O:$O,(MATCH($X8,Locality!$O:$O,0)))))</f>
        <v>0</v>
      </c>
    </row>
    <row r="9" customFormat="false" ht="12.75" hidden="false" customHeight="false" outlineLevel="0" collapsed="false">
      <c r="A9" s="131" t="n">
        <f aca="false">SUM(A8,1)</f>
        <v>8</v>
      </c>
      <c r="B9" s="136"/>
      <c r="C9" s="132"/>
      <c r="D9" s="132"/>
      <c r="E9" s="132"/>
      <c r="F9" s="132"/>
      <c r="G9" s="123"/>
      <c r="H9" s="123"/>
      <c r="I9" s="132"/>
      <c r="J9" s="123"/>
      <c r="K9" s="128"/>
      <c r="L9" s="123"/>
      <c r="M9" s="134"/>
      <c r="N9" s="134"/>
      <c r="O9" s="134"/>
      <c r="P9" s="123"/>
      <c r="Q9" s="123"/>
      <c r="R9" s="123"/>
      <c r="S9" s="135"/>
      <c r="T9" s="135"/>
      <c r="U9" s="128"/>
      <c r="V9" s="128"/>
      <c r="W9" s="128"/>
      <c r="X9" s="132"/>
      <c r="Y9" s="123"/>
      <c r="Z9" s="129" t="str">
        <f aca="false">CONCATENATE(A9,"--/",B9,"/",D9,"/",X9,"/",IF(U9="","",TEXT(U9,"yyyy-mm-dd")))</f>
        <v>8--////</v>
      </c>
      <c r="AA9" s="130" t="n">
        <f aca="false">IF(LEN(B9)&gt;0,1,0)</f>
        <v>0</v>
      </c>
      <c r="AB9" s="130" t="n">
        <f aca="false">IF(LEN(C9)&gt;0,1,0)</f>
        <v>0</v>
      </c>
      <c r="AC9" s="130" t="n">
        <f aca="false">IF(LEN(D9)&gt;0,1,0)</f>
        <v>0</v>
      </c>
      <c r="AD9" s="130" t="n">
        <f aca="false">IF(LEN(E9)&gt;0,1,0)</f>
        <v>0</v>
      </c>
      <c r="AE9" s="130" t="n">
        <f aca="false">IF(LEN(F9)&gt;0,1,0)</f>
        <v>0</v>
      </c>
      <c r="AF9" s="130" t="n">
        <f aca="false">IF(LEN(I9)&gt;0,1,0)</f>
        <v>0</v>
      </c>
      <c r="AG9" s="130" t="n">
        <f aca="false">IF(LEN(X9)&gt;0,1,0)</f>
        <v>0</v>
      </c>
      <c r="AH9" s="130" t="n">
        <f aca="false">IF(SUM(AA9:AG9)=7,TRUE(),IF(SUM(AA9:AG9)=0,TRUE(),FALSE()))</f>
        <v>1</v>
      </c>
      <c r="AI9" s="0" t="n">
        <f aca="false">IF(ISNA(MATCH($X9,Locality!$O:$O,0)),FALSE(),EXACT(X9,INDEX(Locality!$O:$O,(MATCH($X9,Locality!$O:$O,0)))))</f>
        <v>0</v>
      </c>
    </row>
    <row r="10" customFormat="false" ht="12.75" hidden="false" customHeight="false" outlineLevel="0" collapsed="false">
      <c r="A10" s="131" t="n">
        <f aca="false">SUM(A9,1)</f>
        <v>9</v>
      </c>
      <c r="B10" s="136"/>
      <c r="C10" s="132"/>
      <c r="D10" s="132"/>
      <c r="E10" s="132"/>
      <c r="F10" s="132"/>
      <c r="G10" s="123"/>
      <c r="H10" s="123"/>
      <c r="I10" s="132"/>
      <c r="J10" s="123"/>
      <c r="K10" s="128"/>
      <c r="L10" s="123"/>
      <c r="M10" s="134"/>
      <c r="N10" s="134"/>
      <c r="O10" s="134"/>
      <c r="P10" s="123"/>
      <c r="Q10" s="123"/>
      <c r="R10" s="123"/>
      <c r="S10" s="135"/>
      <c r="T10" s="135"/>
      <c r="U10" s="128"/>
      <c r="V10" s="128"/>
      <c r="W10" s="128"/>
      <c r="X10" s="132"/>
      <c r="Y10" s="123"/>
      <c r="Z10" s="129" t="str">
        <f aca="false">CONCATENATE(A10,"--/",B10,"/",D10,"/",X10,"/",IF(U10="","",TEXT(U10,"yyyy-mm-dd")))</f>
        <v>9--////</v>
      </c>
      <c r="AA10" s="130" t="n">
        <f aca="false">IF(LEN(B10)&gt;0,1,0)</f>
        <v>0</v>
      </c>
      <c r="AB10" s="130" t="n">
        <f aca="false">IF(LEN(C10)&gt;0,1,0)</f>
        <v>0</v>
      </c>
      <c r="AC10" s="130" t="n">
        <f aca="false">IF(LEN(D10)&gt;0,1,0)</f>
        <v>0</v>
      </c>
      <c r="AD10" s="130" t="n">
        <f aca="false">IF(LEN(E10)&gt;0,1,0)</f>
        <v>0</v>
      </c>
      <c r="AE10" s="130" t="n">
        <f aca="false">IF(LEN(F10)&gt;0,1,0)</f>
        <v>0</v>
      </c>
      <c r="AF10" s="130" t="n">
        <f aca="false">IF(LEN(I10)&gt;0,1,0)</f>
        <v>0</v>
      </c>
      <c r="AG10" s="130" t="n">
        <f aca="false">IF(LEN(X10)&gt;0,1,0)</f>
        <v>0</v>
      </c>
      <c r="AH10" s="130" t="n">
        <f aca="false">IF(SUM(AA10:AG10)=7,TRUE(),IF(SUM(AA10:AG10)=0,TRUE(),FALSE()))</f>
        <v>1</v>
      </c>
      <c r="AI10" s="0" t="n">
        <f aca="false">IF(ISNA(MATCH($X10,Locality!$O:$O,0)),FALSE(),EXACT(X10,INDEX(Locality!$O:$O,(MATCH($X10,Locality!$O:$O,0)))))</f>
        <v>0</v>
      </c>
    </row>
    <row r="11" customFormat="false" ht="12.75" hidden="false" customHeight="false" outlineLevel="0" collapsed="false">
      <c r="A11" s="131" t="n">
        <f aca="false">SUM(A10,1)</f>
        <v>10</v>
      </c>
      <c r="B11" s="136"/>
      <c r="C11" s="132"/>
      <c r="D11" s="132"/>
      <c r="E11" s="132"/>
      <c r="F11" s="132"/>
      <c r="G11" s="123"/>
      <c r="H11" s="123"/>
      <c r="I11" s="132"/>
      <c r="J11" s="123"/>
      <c r="K11" s="128"/>
      <c r="L11" s="123"/>
      <c r="M11" s="134"/>
      <c r="N11" s="134"/>
      <c r="O11" s="134"/>
      <c r="P11" s="123"/>
      <c r="Q11" s="123"/>
      <c r="R11" s="123"/>
      <c r="S11" s="135"/>
      <c r="T11" s="135"/>
      <c r="U11" s="128"/>
      <c r="V11" s="128"/>
      <c r="W11" s="128"/>
      <c r="X11" s="132"/>
      <c r="Y11" s="123"/>
      <c r="Z11" s="129" t="str">
        <f aca="false">CONCATENATE(A11,"--/",B11,"/",D11,"/",X11,"/",IF(U11="","",TEXT(U11,"yyyy-mm-dd")))</f>
        <v>10--////</v>
      </c>
      <c r="AA11" s="130" t="n">
        <f aca="false">IF(LEN(B11)&gt;0,1,0)</f>
        <v>0</v>
      </c>
      <c r="AB11" s="130" t="n">
        <f aca="false">IF(LEN(C11)&gt;0,1,0)</f>
        <v>0</v>
      </c>
      <c r="AC11" s="130" t="n">
        <f aca="false">IF(LEN(D11)&gt;0,1,0)</f>
        <v>0</v>
      </c>
      <c r="AD11" s="130" t="n">
        <f aca="false">IF(LEN(E11)&gt;0,1,0)</f>
        <v>0</v>
      </c>
      <c r="AE11" s="130" t="n">
        <f aca="false">IF(LEN(F11)&gt;0,1,0)</f>
        <v>0</v>
      </c>
      <c r="AF11" s="130" t="n">
        <f aca="false">IF(LEN(I11)&gt;0,1,0)</f>
        <v>0</v>
      </c>
      <c r="AG11" s="130" t="n">
        <f aca="false">IF(LEN(X11)&gt;0,1,0)</f>
        <v>0</v>
      </c>
      <c r="AH11" s="130" t="n">
        <f aca="false">IF(SUM(AA11:AG11)=7,TRUE(),IF(SUM(AA11:AG11)=0,TRUE(),FALSE()))</f>
        <v>1</v>
      </c>
      <c r="AI11" s="0" t="n">
        <f aca="false">IF(ISNA(MATCH($X11,Locality!$O:$O,0)),FALSE(),EXACT(X11,INDEX(Locality!$O:$O,(MATCH($X11,Locality!$O:$O,0)))))</f>
        <v>0</v>
      </c>
    </row>
    <row r="12" customFormat="false" ht="12.75" hidden="false" customHeight="false" outlineLevel="0" collapsed="false">
      <c r="A12" s="131" t="n">
        <f aca="false">SUM(A11,1)</f>
        <v>11</v>
      </c>
      <c r="B12" s="136"/>
      <c r="C12" s="132"/>
      <c r="D12" s="132"/>
      <c r="E12" s="132"/>
      <c r="F12" s="132"/>
      <c r="G12" s="123"/>
      <c r="H12" s="123"/>
      <c r="I12" s="132"/>
      <c r="J12" s="123"/>
      <c r="K12" s="128"/>
      <c r="L12" s="123"/>
      <c r="M12" s="134"/>
      <c r="N12" s="134"/>
      <c r="O12" s="134"/>
      <c r="P12" s="123"/>
      <c r="Q12" s="123"/>
      <c r="R12" s="123"/>
      <c r="S12" s="135"/>
      <c r="T12" s="135"/>
      <c r="U12" s="128"/>
      <c r="V12" s="128"/>
      <c r="W12" s="128"/>
      <c r="X12" s="132"/>
      <c r="Y12" s="123"/>
      <c r="Z12" s="129" t="str">
        <f aca="false">CONCATENATE(A12,"--/",B12,"/",D12,"/",X12,"/",IF(U12="","",TEXT(U12,"yyyy-mm-dd")))</f>
        <v>11--////</v>
      </c>
      <c r="AA12" s="130" t="n">
        <f aca="false">IF(LEN(B12)&gt;0,1,0)</f>
        <v>0</v>
      </c>
      <c r="AB12" s="130" t="n">
        <f aca="false">IF(LEN(C12)&gt;0,1,0)</f>
        <v>0</v>
      </c>
      <c r="AC12" s="130" t="n">
        <f aca="false">IF(LEN(D12)&gt;0,1,0)</f>
        <v>0</v>
      </c>
      <c r="AD12" s="130" t="n">
        <f aca="false">IF(LEN(E12)&gt;0,1,0)</f>
        <v>0</v>
      </c>
      <c r="AE12" s="130" t="n">
        <f aca="false">IF(LEN(F12)&gt;0,1,0)</f>
        <v>0</v>
      </c>
      <c r="AF12" s="130" t="n">
        <f aca="false">IF(LEN(I12)&gt;0,1,0)</f>
        <v>0</v>
      </c>
      <c r="AG12" s="130" t="n">
        <f aca="false">IF(LEN(X12)&gt;0,1,0)</f>
        <v>0</v>
      </c>
      <c r="AH12" s="130" t="n">
        <f aca="false">IF(SUM(AA12:AG12)=7,TRUE(),IF(SUM(AA12:AG12)=0,TRUE(),FALSE()))</f>
        <v>1</v>
      </c>
      <c r="AI12" s="0" t="n">
        <f aca="false">IF(ISNA(MATCH($X12,Locality!$O:$O,0)),FALSE(),EXACT(X12,INDEX(Locality!$O:$O,(MATCH($X12,Locality!$O:$O,0)))))</f>
        <v>0</v>
      </c>
    </row>
    <row r="13" customFormat="false" ht="12.75" hidden="false" customHeight="false" outlineLevel="0" collapsed="false">
      <c r="A13" s="131" t="n">
        <f aca="false">SUM(A12,1)</f>
        <v>12</v>
      </c>
      <c r="B13" s="136"/>
      <c r="C13" s="132"/>
      <c r="D13" s="132"/>
      <c r="E13" s="132"/>
      <c r="F13" s="132"/>
      <c r="G13" s="123"/>
      <c r="H13" s="123"/>
      <c r="I13" s="132"/>
      <c r="J13" s="123"/>
      <c r="K13" s="128"/>
      <c r="L13" s="123"/>
      <c r="M13" s="134"/>
      <c r="N13" s="134"/>
      <c r="O13" s="134"/>
      <c r="P13" s="123"/>
      <c r="Q13" s="123"/>
      <c r="R13" s="123"/>
      <c r="S13" s="135"/>
      <c r="T13" s="135"/>
      <c r="U13" s="128"/>
      <c r="V13" s="128"/>
      <c r="W13" s="128"/>
      <c r="X13" s="132"/>
      <c r="Y13" s="123"/>
      <c r="Z13" s="129" t="str">
        <f aca="false">CONCATENATE(A13,"--/",B13,"/",D13,"/",X13,"/",IF(U13="","",TEXT(U13,"yyyy-mm-dd")))</f>
        <v>12--////</v>
      </c>
      <c r="AA13" s="130" t="n">
        <f aca="false">IF(LEN(B13)&gt;0,1,0)</f>
        <v>0</v>
      </c>
      <c r="AB13" s="130" t="n">
        <f aca="false">IF(LEN(C13)&gt;0,1,0)</f>
        <v>0</v>
      </c>
      <c r="AC13" s="130" t="n">
        <f aca="false">IF(LEN(D13)&gt;0,1,0)</f>
        <v>0</v>
      </c>
      <c r="AD13" s="130" t="n">
        <f aca="false">IF(LEN(E13)&gt;0,1,0)</f>
        <v>0</v>
      </c>
      <c r="AE13" s="130" t="n">
        <f aca="false">IF(LEN(F13)&gt;0,1,0)</f>
        <v>0</v>
      </c>
      <c r="AF13" s="130" t="n">
        <f aca="false">IF(LEN(I13)&gt;0,1,0)</f>
        <v>0</v>
      </c>
      <c r="AG13" s="130" t="n">
        <f aca="false">IF(LEN(X13)&gt;0,1,0)</f>
        <v>0</v>
      </c>
      <c r="AH13" s="130" t="n">
        <f aca="false">IF(SUM(AA13:AG13)=7,TRUE(),IF(SUM(AA13:AG13)=0,TRUE(),FALSE()))</f>
        <v>1</v>
      </c>
      <c r="AI13" s="0" t="n">
        <f aca="false">IF(ISNA(MATCH($X13,Locality!$O:$O,0)),FALSE(),EXACT(X13,INDEX(Locality!$O:$O,(MATCH($X13,Locality!$O:$O,0)))))</f>
        <v>0</v>
      </c>
    </row>
    <row r="14" customFormat="false" ht="12.75" hidden="false" customHeight="false" outlineLevel="0" collapsed="false">
      <c r="A14" s="131" t="n">
        <f aca="false">SUM(A13,1)</f>
        <v>13</v>
      </c>
      <c r="B14" s="136"/>
      <c r="C14" s="132"/>
      <c r="D14" s="132"/>
      <c r="E14" s="132"/>
      <c r="F14" s="132"/>
      <c r="G14" s="123"/>
      <c r="H14" s="123"/>
      <c r="I14" s="132"/>
      <c r="J14" s="123"/>
      <c r="K14" s="128"/>
      <c r="L14" s="123"/>
      <c r="M14" s="134"/>
      <c r="N14" s="134"/>
      <c r="O14" s="134"/>
      <c r="P14" s="123"/>
      <c r="Q14" s="123"/>
      <c r="R14" s="123"/>
      <c r="S14" s="135"/>
      <c r="T14" s="135"/>
      <c r="U14" s="128"/>
      <c r="V14" s="128"/>
      <c r="W14" s="128"/>
      <c r="X14" s="132"/>
      <c r="Y14" s="123"/>
      <c r="Z14" s="129" t="str">
        <f aca="false">CONCATENATE(A14,"--/",B14,"/",D14,"/",X14,"/",IF(U14="","",TEXT(U14,"yyyy-mm-dd")))</f>
        <v>13--////</v>
      </c>
      <c r="AA14" s="130" t="n">
        <f aca="false">IF(LEN(B14)&gt;0,1,0)</f>
        <v>0</v>
      </c>
      <c r="AB14" s="130" t="n">
        <f aca="false">IF(LEN(C14)&gt;0,1,0)</f>
        <v>0</v>
      </c>
      <c r="AC14" s="130" t="n">
        <f aca="false">IF(LEN(D14)&gt;0,1,0)</f>
        <v>0</v>
      </c>
      <c r="AD14" s="130" t="n">
        <f aca="false">IF(LEN(E14)&gt;0,1,0)</f>
        <v>0</v>
      </c>
      <c r="AE14" s="130" t="n">
        <f aca="false">IF(LEN(F14)&gt;0,1,0)</f>
        <v>0</v>
      </c>
      <c r="AF14" s="130" t="n">
        <f aca="false">IF(LEN(I14)&gt;0,1,0)</f>
        <v>0</v>
      </c>
      <c r="AG14" s="130" t="n">
        <f aca="false">IF(LEN(X14)&gt;0,1,0)</f>
        <v>0</v>
      </c>
      <c r="AH14" s="130" t="n">
        <f aca="false">IF(SUM(AA14:AG14)=7,TRUE(),IF(SUM(AA14:AG14)=0,TRUE(),FALSE()))</f>
        <v>1</v>
      </c>
      <c r="AI14" s="0" t="n">
        <f aca="false">IF(ISNA(MATCH($X14,Locality!$O:$O,0)),FALSE(),EXACT(X14,INDEX(Locality!$O:$O,(MATCH($X14,Locality!$O:$O,0)))))</f>
        <v>0</v>
      </c>
    </row>
    <row r="15" customFormat="false" ht="12.75" hidden="false" customHeight="false" outlineLevel="0" collapsed="false">
      <c r="A15" s="131" t="n">
        <f aca="false">SUM(A14,1)</f>
        <v>14</v>
      </c>
      <c r="B15" s="136"/>
      <c r="C15" s="132"/>
      <c r="D15" s="132"/>
      <c r="E15" s="132"/>
      <c r="F15" s="132"/>
      <c r="G15" s="123"/>
      <c r="H15" s="123"/>
      <c r="I15" s="132"/>
      <c r="J15" s="123"/>
      <c r="K15" s="128"/>
      <c r="L15" s="123"/>
      <c r="M15" s="134"/>
      <c r="N15" s="134"/>
      <c r="O15" s="134"/>
      <c r="P15" s="123"/>
      <c r="Q15" s="123"/>
      <c r="R15" s="123"/>
      <c r="S15" s="135"/>
      <c r="T15" s="135"/>
      <c r="U15" s="128"/>
      <c r="V15" s="128"/>
      <c r="W15" s="128"/>
      <c r="X15" s="132"/>
      <c r="Y15" s="123"/>
      <c r="Z15" s="129" t="str">
        <f aca="false">CONCATENATE(A15,"--/",B15,"/",D15,"/",X15,"/",IF(U15="","",TEXT(U15,"yyyy-mm-dd")))</f>
        <v>14--////</v>
      </c>
      <c r="AA15" s="130" t="n">
        <f aca="false">IF(LEN(B15)&gt;0,1,0)</f>
        <v>0</v>
      </c>
      <c r="AB15" s="130" t="n">
        <f aca="false">IF(LEN(C15)&gt;0,1,0)</f>
        <v>0</v>
      </c>
      <c r="AC15" s="130" t="n">
        <f aca="false">IF(LEN(D15)&gt;0,1,0)</f>
        <v>0</v>
      </c>
      <c r="AD15" s="130" t="n">
        <f aca="false">IF(LEN(E15)&gt;0,1,0)</f>
        <v>0</v>
      </c>
      <c r="AE15" s="130" t="n">
        <f aca="false">IF(LEN(F15)&gt;0,1,0)</f>
        <v>0</v>
      </c>
      <c r="AF15" s="130" t="n">
        <f aca="false">IF(LEN(I15)&gt;0,1,0)</f>
        <v>0</v>
      </c>
      <c r="AG15" s="130" t="n">
        <f aca="false">IF(LEN(X15)&gt;0,1,0)</f>
        <v>0</v>
      </c>
      <c r="AH15" s="130" t="n">
        <f aca="false">IF(SUM(AA15:AG15)=7,TRUE(),IF(SUM(AA15:AG15)=0,TRUE(),FALSE()))</f>
        <v>1</v>
      </c>
      <c r="AI15" s="0" t="n">
        <f aca="false">IF(ISNA(MATCH($X15,Locality!$O:$O,0)),FALSE(),EXACT(X15,INDEX(Locality!$O:$O,(MATCH($X15,Locality!$O:$O,0)))))</f>
        <v>0</v>
      </c>
    </row>
    <row r="16" customFormat="false" ht="12.75" hidden="false" customHeight="false" outlineLevel="0" collapsed="false">
      <c r="A16" s="131" t="n">
        <f aca="false">SUM(A15,1)</f>
        <v>15</v>
      </c>
      <c r="B16" s="136"/>
      <c r="C16" s="132"/>
      <c r="D16" s="132"/>
      <c r="E16" s="132"/>
      <c r="F16" s="132"/>
      <c r="G16" s="123"/>
      <c r="H16" s="123"/>
      <c r="I16" s="132"/>
      <c r="J16" s="123"/>
      <c r="K16" s="128"/>
      <c r="L16" s="123"/>
      <c r="M16" s="134"/>
      <c r="N16" s="134"/>
      <c r="O16" s="134"/>
      <c r="P16" s="123"/>
      <c r="Q16" s="123"/>
      <c r="R16" s="123"/>
      <c r="S16" s="135"/>
      <c r="T16" s="135"/>
      <c r="U16" s="128"/>
      <c r="V16" s="128"/>
      <c r="W16" s="128"/>
      <c r="X16" s="132"/>
      <c r="Y16" s="123"/>
      <c r="Z16" s="129" t="str">
        <f aca="false">CONCATENATE(A16,"--/",B16,"/",D16,"/",X16,"/",IF(U16="","",TEXT(U16,"yyyy-mm-dd")))</f>
        <v>15--////</v>
      </c>
      <c r="AA16" s="130" t="n">
        <f aca="false">IF(LEN(B16)&gt;0,1,0)</f>
        <v>0</v>
      </c>
      <c r="AB16" s="130" t="n">
        <f aca="false">IF(LEN(C16)&gt;0,1,0)</f>
        <v>0</v>
      </c>
      <c r="AC16" s="130" t="n">
        <f aca="false">IF(LEN(D16)&gt;0,1,0)</f>
        <v>0</v>
      </c>
      <c r="AD16" s="130" t="n">
        <f aca="false">IF(LEN(E16)&gt;0,1,0)</f>
        <v>0</v>
      </c>
      <c r="AE16" s="130" t="n">
        <f aca="false">IF(LEN(F16)&gt;0,1,0)</f>
        <v>0</v>
      </c>
      <c r="AF16" s="130" t="n">
        <f aca="false">IF(LEN(I16)&gt;0,1,0)</f>
        <v>0</v>
      </c>
      <c r="AG16" s="130" t="n">
        <f aca="false">IF(LEN(X16)&gt;0,1,0)</f>
        <v>0</v>
      </c>
      <c r="AH16" s="130" t="n">
        <f aca="false">IF(SUM(AA16:AG16)=7,TRUE(),IF(SUM(AA16:AG16)=0,TRUE(),FALSE()))</f>
        <v>1</v>
      </c>
      <c r="AI16" s="0" t="n">
        <f aca="false">IF(ISNA(MATCH($X16,Locality!$O:$O,0)),FALSE(),EXACT(X16,INDEX(Locality!$O:$O,(MATCH($X16,Locality!$O:$O,0)))))</f>
        <v>0</v>
      </c>
    </row>
    <row r="17" customFormat="false" ht="12.75" hidden="false" customHeight="false" outlineLevel="0" collapsed="false">
      <c r="A17" s="131" t="n">
        <f aca="false">SUM(A16,1)</f>
        <v>16</v>
      </c>
      <c r="B17" s="136"/>
      <c r="C17" s="132"/>
      <c r="D17" s="132"/>
      <c r="E17" s="132"/>
      <c r="F17" s="132"/>
      <c r="G17" s="123"/>
      <c r="H17" s="123"/>
      <c r="I17" s="132"/>
      <c r="J17" s="123"/>
      <c r="K17" s="128"/>
      <c r="L17" s="123"/>
      <c r="M17" s="134"/>
      <c r="N17" s="134"/>
      <c r="O17" s="134"/>
      <c r="P17" s="123"/>
      <c r="Q17" s="123"/>
      <c r="R17" s="123"/>
      <c r="S17" s="135"/>
      <c r="T17" s="135"/>
      <c r="U17" s="128"/>
      <c r="V17" s="128"/>
      <c r="W17" s="128"/>
      <c r="X17" s="132"/>
      <c r="Y17" s="123"/>
      <c r="Z17" s="129" t="str">
        <f aca="false">CONCATENATE(A17,"--/",B17,"/",D17,"/",X17,"/",IF(U17="","",TEXT(U17,"yyyy-mm-dd")))</f>
        <v>16--////</v>
      </c>
      <c r="AA17" s="130" t="n">
        <f aca="false">IF(LEN(B17)&gt;0,1,0)</f>
        <v>0</v>
      </c>
      <c r="AB17" s="130" t="n">
        <f aca="false">IF(LEN(C17)&gt;0,1,0)</f>
        <v>0</v>
      </c>
      <c r="AC17" s="130" t="n">
        <f aca="false">IF(LEN(D17)&gt;0,1,0)</f>
        <v>0</v>
      </c>
      <c r="AD17" s="130" t="n">
        <f aca="false">IF(LEN(E17)&gt;0,1,0)</f>
        <v>0</v>
      </c>
      <c r="AE17" s="130" t="n">
        <f aca="false">IF(LEN(F17)&gt;0,1,0)</f>
        <v>0</v>
      </c>
      <c r="AF17" s="130" t="n">
        <f aca="false">IF(LEN(I17)&gt;0,1,0)</f>
        <v>0</v>
      </c>
      <c r="AG17" s="130" t="n">
        <f aca="false">IF(LEN(X17)&gt;0,1,0)</f>
        <v>0</v>
      </c>
      <c r="AH17" s="130" t="n">
        <f aca="false">IF(SUM(AA17:AG17)=7,TRUE(),IF(SUM(AA17:AG17)=0,TRUE(),FALSE()))</f>
        <v>1</v>
      </c>
      <c r="AI17" s="0" t="n">
        <f aca="false">IF(ISNA(MATCH($X17,Locality!$O:$O,0)),FALSE(),EXACT(X17,INDEX(Locality!$O:$O,(MATCH($X17,Locality!$O:$O,0)))))</f>
        <v>0</v>
      </c>
    </row>
    <row r="18" customFormat="false" ht="12.75" hidden="false" customHeight="false" outlineLevel="0" collapsed="false">
      <c r="A18" s="131" t="n">
        <f aca="false">SUM(A17,1)</f>
        <v>17</v>
      </c>
      <c r="B18" s="136"/>
      <c r="C18" s="132"/>
      <c r="D18" s="132"/>
      <c r="E18" s="132"/>
      <c r="F18" s="132"/>
      <c r="G18" s="123"/>
      <c r="H18" s="123"/>
      <c r="I18" s="132"/>
      <c r="J18" s="123"/>
      <c r="K18" s="128"/>
      <c r="L18" s="123"/>
      <c r="M18" s="134"/>
      <c r="N18" s="134"/>
      <c r="O18" s="134"/>
      <c r="P18" s="123"/>
      <c r="Q18" s="123"/>
      <c r="R18" s="123"/>
      <c r="S18" s="135"/>
      <c r="T18" s="135"/>
      <c r="U18" s="128"/>
      <c r="V18" s="128"/>
      <c r="W18" s="128"/>
      <c r="X18" s="132"/>
      <c r="Y18" s="123"/>
      <c r="Z18" s="129" t="str">
        <f aca="false">CONCATENATE(A18,"--/",B18,"/",D18,"/",X18,"/",IF(U18="","",TEXT(U18,"yyyy-mm-dd")))</f>
        <v>17--////</v>
      </c>
      <c r="AA18" s="130" t="n">
        <f aca="false">IF(LEN(B18)&gt;0,1,0)</f>
        <v>0</v>
      </c>
      <c r="AB18" s="130" t="n">
        <f aca="false">IF(LEN(C18)&gt;0,1,0)</f>
        <v>0</v>
      </c>
      <c r="AC18" s="130" t="n">
        <f aca="false">IF(LEN(D18)&gt;0,1,0)</f>
        <v>0</v>
      </c>
      <c r="AD18" s="130" t="n">
        <f aca="false">IF(LEN(E18)&gt;0,1,0)</f>
        <v>0</v>
      </c>
      <c r="AE18" s="130" t="n">
        <f aca="false">IF(LEN(F18)&gt;0,1,0)</f>
        <v>0</v>
      </c>
      <c r="AF18" s="130" t="n">
        <f aca="false">IF(LEN(I18)&gt;0,1,0)</f>
        <v>0</v>
      </c>
      <c r="AG18" s="130" t="n">
        <f aca="false">IF(LEN(X18)&gt;0,1,0)</f>
        <v>0</v>
      </c>
      <c r="AH18" s="130" t="n">
        <f aca="false">IF(SUM(AA18:AG18)=7,TRUE(),IF(SUM(AA18:AG18)=0,TRUE(),FALSE()))</f>
        <v>1</v>
      </c>
      <c r="AI18" s="0" t="n">
        <f aca="false">IF(ISNA(MATCH($X18,Locality!$O:$O,0)),FALSE(),EXACT(X18,INDEX(Locality!$O:$O,(MATCH($X18,Locality!$O:$O,0)))))</f>
        <v>0</v>
      </c>
    </row>
    <row r="19" customFormat="false" ht="12.75" hidden="false" customHeight="false" outlineLevel="0" collapsed="false">
      <c r="A19" s="131" t="n">
        <f aca="false">SUM(A18,1)</f>
        <v>18</v>
      </c>
      <c r="B19" s="136"/>
      <c r="C19" s="132"/>
      <c r="D19" s="132"/>
      <c r="E19" s="132"/>
      <c r="F19" s="132"/>
      <c r="G19" s="123"/>
      <c r="H19" s="123"/>
      <c r="I19" s="132"/>
      <c r="J19" s="123"/>
      <c r="K19" s="128"/>
      <c r="L19" s="123"/>
      <c r="M19" s="134"/>
      <c r="N19" s="134"/>
      <c r="O19" s="134"/>
      <c r="P19" s="123"/>
      <c r="Q19" s="123"/>
      <c r="R19" s="123"/>
      <c r="S19" s="135"/>
      <c r="T19" s="135"/>
      <c r="U19" s="128"/>
      <c r="V19" s="128"/>
      <c r="W19" s="128"/>
      <c r="X19" s="132"/>
      <c r="Y19" s="123"/>
      <c r="Z19" s="129" t="str">
        <f aca="false">CONCATENATE(A19,"--/",B19,"/",D19,"/",X19,"/",IF(U19="","",TEXT(U19,"yyyy-mm-dd")))</f>
        <v>18--////</v>
      </c>
      <c r="AA19" s="130" t="n">
        <f aca="false">IF(LEN(B19)&gt;0,1,0)</f>
        <v>0</v>
      </c>
      <c r="AB19" s="130" t="n">
        <f aca="false">IF(LEN(C19)&gt;0,1,0)</f>
        <v>0</v>
      </c>
      <c r="AC19" s="130" t="n">
        <f aca="false">IF(LEN(D19)&gt;0,1,0)</f>
        <v>0</v>
      </c>
      <c r="AD19" s="130" t="n">
        <f aca="false">IF(LEN(E19)&gt;0,1,0)</f>
        <v>0</v>
      </c>
      <c r="AE19" s="130" t="n">
        <f aca="false">IF(LEN(F19)&gt;0,1,0)</f>
        <v>0</v>
      </c>
      <c r="AF19" s="130" t="n">
        <f aca="false">IF(LEN(I19)&gt;0,1,0)</f>
        <v>0</v>
      </c>
      <c r="AG19" s="130" t="n">
        <f aca="false">IF(LEN(X19)&gt;0,1,0)</f>
        <v>0</v>
      </c>
      <c r="AH19" s="130" t="n">
        <f aca="false">IF(SUM(AA19:AG19)=7,TRUE(),IF(SUM(AA19:AG19)=0,TRUE(),FALSE()))</f>
        <v>1</v>
      </c>
      <c r="AI19" s="0" t="n">
        <f aca="false">IF(ISNA(MATCH($X19,Locality!$O:$O,0)),FALSE(),EXACT(X19,INDEX(Locality!$O:$O,(MATCH($X19,Locality!$O:$O,0)))))</f>
        <v>0</v>
      </c>
    </row>
    <row r="20" customFormat="false" ht="12.75" hidden="false" customHeight="false" outlineLevel="0" collapsed="false">
      <c r="A20" s="131" t="n">
        <f aca="false">SUM(A19,1)</f>
        <v>19</v>
      </c>
      <c r="B20" s="136"/>
      <c r="C20" s="132"/>
      <c r="D20" s="132"/>
      <c r="E20" s="132"/>
      <c r="F20" s="132"/>
      <c r="G20" s="123"/>
      <c r="H20" s="123"/>
      <c r="I20" s="132"/>
      <c r="J20" s="123"/>
      <c r="K20" s="128"/>
      <c r="L20" s="123"/>
      <c r="M20" s="134"/>
      <c r="N20" s="134"/>
      <c r="O20" s="134"/>
      <c r="P20" s="123"/>
      <c r="Q20" s="123"/>
      <c r="R20" s="123"/>
      <c r="S20" s="135"/>
      <c r="T20" s="135"/>
      <c r="U20" s="128"/>
      <c r="V20" s="128"/>
      <c r="W20" s="128"/>
      <c r="X20" s="132"/>
      <c r="Y20" s="123"/>
      <c r="Z20" s="129" t="str">
        <f aca="false">CONCATENATE(A20,"--/",B20,"/",D20,"/",X20,"/",IF(U20="","",TEXT(U20,"yyyy-mm-dd")))</f>
        <v>19--////</v>
      </c>
      <c r="AA20" s="130" t="n">
        <f aca="false">IF(LEN(B20)&gt;0,1,0)</f>
        <v>0</v>
      </c>
      <c r="AB20" s="130" t="n">
        <f aca="false">IF(LEN(C20)&gt;0,1,0)</f>
        <v>0</v>
      </c>
      <c r="AC20" s="130" t="n">
        <f aca="false">IF(LEN(D20)&gt;0,1,0)</f>
        <v>0</v>
      </c>
      <c r="AD20" s="130" t="n">
        <f aca="false">IF(LEN(E20)&gt;0,1,0)</f>
        <v>0</v>
      </c>
      <c r="AE20" s="130" t="n">
        <f aca="false">IF(LEN(F20)&gt;0,1,0)</f>
        <v>0</v>
      </c>
      <c r="AF20" s="130" t="n">
        <f aca="false">IF(LEN(I20)&gt;0,1,0)</f>
        <v>0</v>
      </c>
      <c r="AG20" s="130" t="n">
        <f aca="false">IF(LEN(X20)&gt;0,1,0)</f>
        <v>0</v>
      </c>
      <c r="AH20" s="130" t="n">
        <f aca="false">IF(SUM(AA20:AG20)=7,TRUE(),IF(SUM(AA20:AG20)=0,TRUE(),FALSE()))</f>
        <v>1</v>
      </c>
      <c r="AI20" s="0" t="n">
        <f aca="false">IF(ISNA(MATCH($X20,Locality!$O:$O,0)),FALSE(),EXACT(X20,INDEX(Locality!$O:$O,(MATCH($X20,Locality!$O:$O,0)))))</f>
        <v>0</v>
      </c>
    </row>
    <row r="21" customFormat="false" ht="12.75" hidden="false" customHeight="false" outlineLevel="0" collapsed="false">
      <c r="A21" s="131" t="n">
        <f aca="false">SUM(A20,1)</f>
        <v>20</v>
      </c>
      <c r="B21" s="136"/>
      <c r="C21" s="132"/>
      <c r="D21" s="132"/>
      <c r="E21" s="132"/>
      <c r="F21" s="132"/>
      <c r="G21" s="123"/>
      <c r="H21" s="123"/>
      <c r="I21" s="132"/>
      <c r="J21" s="123"/>
      <c r="K21" s="128"/>
      <c r="L21" s="123"/>
      <c r="M21" s="134"/>
      <c r="N21" s="134"/>
      <c r="O21" s="134"/>
      <c r="P21" s="123"/>
      <c r="Q21" s="123"/>
      <c r="R21" s="123"/>
      <c r="S21" s="135"/>
      <c r="T21" s="135"/>
      <c r="U21" s="128"/>
      <c r="V21" s="128"/>
      <c r="W21" s="128"/>
      <c r="X21" s="132"/>
      <c r="Y21" s="123"/>
      <c r="Z21" s="129" t="str">
        <f aca="false">CONCATENATE(A21,"--/",B21,"/",D21,"/",X21,"/",IF(U21="","",TEXT(U21,"yyyy-mm-dd")))</f>
        <v>20--////</v>
      </c>
      <c r="AA21" s="130" t="n">
        <f aca="false">IF(LEN(B21)&gt;0,1,0)</f>
        <v>0</v>
      </c>
      <c r="AB21" s="130" t="n">
        <f aca="false">IF(LEN(C21)&gt;0,1,0)</f>
        <v>0</v>
      </c>
      <c r="AC21" s="130" t="n">
        <f aca="false">IF(LEN(D21)&gt;0,1,0)</f>
        <v>0</v>
      </c>
      <c r="AD21" s="130" t="n">
        <f aca="false">IF(LEN(E21)&gt;0,1,0)</f>
        <v>0</v>
      </c>
      <c r="AE21" s="130" t="n">
        <f aca="false">IF(LEN(F21)&gt;0,1,0)</f>
        <v>0</v>
      </c>
      <c r="AF21" s="130" t="n">
        <f aca="false">IF(LEN(I21)&gt;0,1,0)</f>
        <v>0</v>
      </c>
      <c r="AG21" s="130" t="n">
        <f aca="false">IF(LEN(X21)&gt;0,1,0)</f>
        <v>0</v>
      </c>
      <c r="AH21" s="130" t="n">
        <f aca="false">IF(SUM(AA21:AG21)=7,TRUE(),IF(SUM(AA21:AG21)=0,TRUE(),FALSE()))</f>
        <v>1</v>
      </c>
      <c r="AI21" s="0" t="n">
        <f aca="false">IF(ISNA(MATCH($X21,Locality!$O:$O,0)),FALSE(),EXACT(X21,INDEX(Locality!$O:$O,(MATCH($X21,Locality!$O:$O,0)))))</f>
        <v>0</v>
      </c>
    </row>
    <row r="22" customFormat="false" ht="12.75" hidden="false" customHeight="false" outlineLevel="0" collapsed="false">
      <c r="A22" s="131" t="n">
        <f aca="false">SUM(A21,1)</f>
        <v>21</v>
      </c>
      <c r="B22" s="136"/>
      <c r="C22" s="132"/>
      <c r="D22" s="132"/>
      <c r="E22" s="132"/>
      <c r="F22" s="132"/>
      <c r="G22" s="123"/>
      <c r="H22" s="123"/>
      <c r="I22" s="132"/>
      <c r="J22" s="123"/>
      <c r="K22" s="128"/>
      <c r="L22" s="123"/>
      <c r="M22" s="134"/>
      <c r="N22" s="134"/>
      <c r="O22" s="134"/>
      <c r="P22" s="123"/>
      <c r="Q22" s="123"/>
      <c r="R22" s="123"/>
      <c r="S22" s="135"/>
      <c r="T22" s="135"/>
      <c r="U22" s="128"/>
      <c r="V22" s="128"/>
      <c r="W22" s="128"/>
      <c r="X22" s="132"/>
      <c r="Y22" s="123"/>
      <c r="Z22" s="129" t="str">
        <f aca="false">CONCATENATE(A22,"--/",B22,"/",D22,"/",X22,"/",IF(U22="","",TEXT(U22,"yyyy-mm-dd")))</f>
        <v>21--////</v>
      </c>
      <c r="AA22" s="130" t="n">
        <f aca="false">IF(LEN(B22)&gt;0,1,0)</f>
        <v>0</v>
      </c>
      <c r="AB22" s="130" t="n">
        <f aca="false">IF(LEN(C22)&gt;0,1,0)</f>
        <v>0</v>
      </c>
      <c r="AC22" s="130" t="n">
        <f aca="false">IF(LEN(D22)&gt;0,1,0)</f>
        <v>0</v>
      </c>
      <c r="AD22" s="130" t="n">
        <f aca="false">IF(LEN(E22)&gt;0,1,0)</f>
        <v>0</v>
      </c>
      <c r="AE22" s="130" t="n">
        <f aca="false">IF(LEN(F22)&gt;0,1,0)</f>
        <v>0</v>
      </c>
      <c r="AF22" s="130" t="n">
        <f aca="false">IF(LEN(I22)&gt;0,1,0)</f>
        <v>0</v>
      </c>
      <c r="AG22" s="130" t="n">
        <f aca="false">IF(LEN(X22)&gt;0,1,0)</f>
        <v>0</v>
      </c>
      <c r="AH22" s="130" t="n">
        <f aca="false">IF(SUM(AA22:AG22)=7,TRUE(),IF(SUM(AA22:AG22)=0,TRUE(),FALSE()))</f>
        <v>1</v>
      </c>
      <c r="AI22" s="0" t="n">
        <f aca="false">IF(ISNA(MATCH($X22,Locality!$O:$O,0)),FALSE(),EXACT(X22,INDEX(Locality!$O:$O,(MATCH($X22,Locality!$O:$O,0)))))</f>
        <v>0</v>
      </c>
    </row>
    <row r="23" customFormat="false" ht="12.75" hidden="false" customHeight="false" outlineLevel="0" collapsed="false">
      <c r="A23" s="131" t="n">
        <f aca="false">SUM(A22,1)</f>
        <v>22</v>
      </c>
      <c r="B23" s="136"/>
      <c r="C23" s="132"/>
      <c r="D23" s="132"/>
      <c r="E23" s="132"/>
      <c r="F23" s="132"/>
      <c r="G23" s="123"/>
      <c r="H23" s="123"/>
      <c r="I23" s="132"/>
      <c r="J23" s="123"/>
      <c r="K23" s="128"/>
      <c r="L23" s="123"/>
      <c r="M23" s="134"/>
      <c r="N23" s="134"/>
      <c r="O23" s="134"/>
      <c r="P23" s="123"/>
      <c r="Q23" s="123"/>
      <c r="R23" s="123"/>
      <c r="S23" s="135"/>
      <c r="T23" s="135"/>
      <c r="U23" s="128"/>
      <c r="V23" s="128"/>
      <c r="W23" s="128"/>
      <c r="X23" s="132"/>
      <c r="Y23" s="123"/>
      <c r="Z23" s="129" t="str">
        <f aca="false">CONCATENATE(A23,"--/",B23,"/",D23,"/",X23,"/",IF(U23="","",TEXT(U23,"yyyy-mm-dd")))</f>
        <v>22--////</v>
      </c>
      <c r="AA23" s="130" t="n">
        <f aca="false">IF(LEN(B23)&gt;0,1,0)</f>
        <v>0</v>
      </c>
      <c r="AB23" s="130" t="n">
        <f aca="false">IF(LEN(C23)&gt;0,1,0)</f>
        <v>0</v>
      </c>
      <c r="AC23" s="130" t="n">
        <f aca="false">IF(LEN(D23)&gt;0,1,0)</f>
        <v>0</v>
      </c>
      <c r="AD23" s="130" t="n">
        <f aca="false">IF(LEN(E23)&gt;0,1,0)</f>
        <v>0</v>
      </c>
      <c r="AE23" s="130" t="n">
        <f aca="false">IF(LEN(F23)&gt;0,1,0)</f>
        <v>0</v>
      </c>
      <c r="AF23" s="130" t="n">
        <f aca="false">IF(LEN(I23)&gt;0,1,0)</f>
        <v>0</v>
      </c>
      <c r="AG23" s="130" t="n">
        <f aca="false">IF(LEN(X23)&gt;0,1,0)</f>
        <v>0</v>
      </c>
      <c r="AH23" s="130" t="n">
        <f aca="false">IF(SUM(AA23:AG23)=7,TRUE(),IF(SUM(AA23:AG23)=0,TRUE(),FALSE()))</f>
        <v>1</v>
      </c>
      <c r="AI23" s="0" t="n">
        <f aca="false">IF(ISNA(MATCH($X23,Locality!$O:$O,0)),FALSE(),EXACT(X23,INDEX(Locality!$O:$O,(MATCH($X23,Locality!$O:$O,0)))))</f>
        <v>0</v>
      </c>
    </row>
    <row r="24" customFormat="false" ht="12.75" hidden="false" customHeight="false" outlineLevel="0" collapsed="false">
      <c r="A24" s="131" t="n">
        <f aca="false">SUM(A23,1)</f>
        <v>23</v>
      </c>
      <c r="B24" s="136"/>
      <c r="C24" s="132"/>
      <c r="D24" s="132"/>
      <c r="E24" s="132"/>
      <c r="F24" s="132"/>
      <c r="G24" s="123"/>
      <c r="H24" s="123"/>
      <c r="I24" s="132"/>
      <c r="J24" s="123"/>
      <c r="K24" s="128"/>
      <c r="L24" s="123"/>
      <c r="M24" s="134"/>
      <c r="N24" s="134"/>
      <c r="O24" s="134"/>
      <c r="P24" s="123"/>
      <c r="Q24" s="123"/>
      <c r="R24" s="123"/>
      <c r="S24" s="135"/>
      <c r="T24" s="135"/>
      <c r="U24" s="128"/>
      <c r="V24" s="128"/>
      <c r="W24" s="128"/>
      <c r="X24" s="132"/>
      <c r="Y24" s="123"/>
      <c r="Z24" s="129" t="str">
        <f aca="false">CONCATENATE(A24,"--/",B24,"/",D24,"/",X24,"/",IF(U24="","",TEXT(U24,"yyyy-mm-dd")))</f>
        <v>23--////</v>
      </c>
      <c r="AA24" s="130" t="n">
        <f aca="false">IF(LEN(B24)&gt;0,1,0)</f>
        <v>0</v>
      </c>
      <c r="AB24" s="130" t="n">
        <f aca="false">IF(LEN(C24)&gt;0,1,0)</f>
        <v>0</v>
      </c>
      <c r="AC24" s="130" t="n">
        <f aca="false">IF(LEN(D24)&gt;0,1,0)</f>
        <v>0</v>
      </c>
      <c r="AD24" s="130" t="n">
        <f aca="false">IF(LEN(E24)&gt;0,1,0)</f>
        <v>0</v>
      </c>
      <c r="AE24" s="130" t="n">
        <f aca="false">IF(LEN(F24)&gt;0,1,0)</f>
        <v>0</v>
      </c>
      <c r="AF24" s="130" t="n">
        <f aca="false">IF(LEN(I24)&gt;0,1,0)</f>
        <v>0</v>
      </c>
      <c r="AG24" s="130" t="n">
        <f aca="false">IF(LEN(X24)&gt;0,1,0)</f>
        <v>0</v>
      </c>
      <c r="AH24" s="130" t="n">
        <f aca="false">IF(SUM(AA24:AG24)=7,TRUE(),IF(SUM(AA24:AG24)=0,TRUE(),FALSE()))</f>
        <v>1</v>
      </c>
      <c r="AI24" s="0" t="n">
        <f aca="false">IF(ISNA(MATCH($X24,Locality!$O:$O,0)),FALSE(),EXACT(X24,INDEX(Locality!$O:$O,(MATCH($X24,Locality!$O:$O,0)))))</f>
        <v>0</v>
      </c>
    </row>
    <row r="25" customFormat="false" ht="12.75" hidden="false" customHeight="false" outlineLevel="0" collapsed="false">
      <c r="A25" s="131" t="n">
        <f aca="false">SUM(A24,1)</f>
        <v>24</v>
      </c>
      <c r="B25" s="136"/>
      <c r="C25" s="132"/>
      <c r="D25" s="132"/>
      <c r="E25" s="132"/>
      <c r="F25" s="132"/>
      <c r="G25" s="123"/>
      <c r="H25" s="123"/>
      <c r="I25" s="132"/>
      <c r="J25" s="123"/>
      <c r="K25" s="128"/>
      <c r="L25" s="123"/>
      <c r="M25" s="134"/>
      <c r="N25" s="134"/>
      <c r="O25" s="134"/>
      <c r="P25" s="123"/>
      <c r="Q25" s="123"/>
      <c r="R25" s="123"/>
      <c r="S25" s="135"/>
      <c r="T25" s="135"/>
      <c r="U25" s="128"/>
      <c r="V25" s="128"/>
      <c r="W25" s="128"/>
      <c r="X25" s="132"/>
      <c r="Y25" s="123"/>
      <c r="Z25" s="129" t="str">
        <f aca="false">CONCATENATE(A25,"--/",B25,"/",D25,"/",X25,"/",IF(U25="","",TEXT(U25,"yyyy-mm-dd")))</f>
        <v>24--////</v>
      </c>
      <c r="AA25" s="130" t="n">
        <f aca="false">IF(LEN(B25)&gt;0,1,0)</f>
        <v>0</v>
      </c>
      <c r="AB25" s="130" t="n">
        <f aca="false">IF(LEN(C25)&gt;0,1,0)</f>
        <v>0</v>
      </c>
      <c r="AC25" s="130" t="n">
        <f aca="false">IF(LEN(D25)&gt;0,1,0)</f>
        <v>0</v>
      </c>
      <c r="AD25" s="130" t="n">
        <f aca="false">IF(LEN(E25)&gt;0,1,0)</f>
        <v>0</v>
      </c>
      <c r="AE25" s="130" t="n">
        <f aca="false">IF(LEN(F25)&gt;0,1,0)</f>
        <v>0</v>
      </c>
      <c r="AF25" s="130" t="n">
        <f aca="false">IF(LEN(I25)&gt;0,1,0)</f>
        <v>0</v>
      </c>
      <c r="AG25" s="130" t="n">
        <f aca="false">IF(LEN(X25)&gt;0,1,0)</f>
        <v>0</v>
      </c>
      <c r="AH25" s="130" t="n">
        <f aca="false">IF(SUM(AA25:AG25)=7,TRUE(),IF(SUM(AA25:AG25)=0,TRUE(),FALSE()))</f>
        <v>1</v>
      </c>
      <c r="AI25" s="0" t="n">
        <f aca="false">IF(ISNA(MATCH($X25,Locality!$O:$O,0)),FALSE(),EXACT(X25,INDEX(Locality!$O:$O,(MATCH($X25,Locality!$O:$O,0)))))</f>
        <v>0</v>
      </c>
    </row>
    <row r="26" customFormat="false" ht="12.75" hidden="false" customHeight="false" outlineLevel="0" collapsed="false">
      <c r="A26" s="131" t="n">
        <f aca="false">SUM(A25,1)</f>
        <v>25</v>
      </c>
      <c r="B26" s="136"/>
      <c r="C26" s="132"/>
      <c r="D26" s="132"/>
      <c r="E26" s="132"/>
      <c r="F26" s="132"/>
      <c r="G26" s="123"/>
      <c r="H26" s="123"/>
      <c r="I26" s="132"/>
      <c r="J26" s="123"/>
      <c r="K26" s="128"/>
      <c r="L26" s="123"/>
      <c r="M26" s="134"/>
      <c r="N26" s="134"/>
      <c r="O26" s="134"/>
      <c r="P26" s="123"/>
      <c r="Q26" s="123"/>
      <c r="R26" s="123"/>
      <c r="S26" s="135"/>
      <c r="T26" s="135"/>
      <c r="U26" s="128"/>
      <c r="V26" s="128"/>
      <c r="W26" s="128"/>
      <c r="X26" s="132"/>
      <c r="Y26" s="123"/>
      <c r="Z26" s="129" t="str">
        <f aca="false">CONCATENATE(A26,"--/",B26,"/",D26,"/",X26,"/",IF(U26="","",TEXT(U26,"yyyy-mm-dd")))</f>
        <v>25--////</v>
      </c>
      <c r="AA26" s="130" t="n">
        <f aca="false">IF(LEN(B26)&gt;0,1,0)</f>
        <v>0</v>
      </c>
      <c r="AB26" s="130" t="n">
        <f aca="false">IF(LEN(C26)&gt;0,1,0)</f>
        <v>0</v>
      </c>
      <c r="AC26" s="130" t="n">
        <f aca="false">IF(LEN(D26)&gt;0,1,0)</f>
        <v>0</v>
      </c>
      <c r="AD26" s="130" t="n">
        <f aca="false">IF(LEN(E26)&gt;0,1,0)</f>
        <v>0</v>
      </c>
      <c r="AE26" s="130" t="n">
        <f aca="false">IF(LEN(F26)&gt;0,1,0)</f>
        <v>0</v>
      </c>
      <c r="AF26" s="130" t="n">
        <f aca="false">IF(LEN(I26)&gt;0,1,0)</f>
        <v>0</v>
      </c>
      <c r="AG26" s="130" t="n">
        <f aca="false">IF(LEN(X26)&gt;0,1,0)</f>
        <v>0</v>
      </c>
      <c r="AH26" s="130" t="n">
        <f aca="false">IF(SUM(AA26:AG26)=7,TRUE(),IF(SUM(AA26:AG26)=0,TRUE(),FALSE()))</f>
        <v>1</v>
      </c>
      <c r="AI26" s="0" t="n">
        <f aca="false">IF(ISNA(MATCH($X26,Locality!$O:$O,0)),FALSE(),EXACT(X26,INDEX(Locality!$O:$O,(MATCH($X26,Locality!$O:$O,0)))))</f>
        <v>0</v>
      </c>
    </row>
    <row r="27" customFormat="false" ht="12.75" hidden="false" customHeight="false" outlineLevel="0" collapsed="false">
      <c r="A27" s="131" t="n">
        <f aca="false">SUM(A26,1)</f>
        <v>26</v>
      </c>
      <c r="B27" s="136"/>
      <c r="C27" s="132"/>
      <c r="D27" s="132"/>
      <c r="E27" s="132"/>
      <c r="F27" s="132"/>
      <c r="G27" s="123"/>
      <c r="H27" s="123"/>
      <c r="I27" s="132"/>
      <c r="J27" s="123"/>
      <c r="K27" s="128"/>
      <c r="L27" s="123"/>
      <c r="M27" s="134"/>
      <c r="N27" s="134"/>
      <c r="O27" s="134"/>
      <c r="P27" s="123"/>
      <c r="Q27" s="123"/>
      <c r="R27" s="123"/>
      <c r="S27" s="135"/>
      <c r="T27" s="135"/>
      <c r="U27" s="128"/>
      <c r="V27" s="128"/>
      <c r="W27" s="128"/>
      <c r="X27" s="132"/>
      <c r="Y27" s="123"/>
      <c r="Z27" s="129" t="str">
        <f aca="false">CONCATENATE(A27,"--/",B27,"/",D27,"/",X27,"/",IF(U27="","",TEXT(U27,"yyyy-mm-dd")))</f>
        <v>26--////</v>
      </c>
      <c r="AA27" s="130" t="n">
        <f aca="false">IF(LEN(B27)&gt;0,1,0)</f>
        <v>0</v>
      </c>
      <c r="AB27" s="130" t="n">
        <f aca="false">IF(LEN(C27)&gt;0,1,0)</f>
        <v>0</v>
      </c>
      <c r="AC27" s="130" t="n">
        <f aca="false">IF(LEN(D27)&gt;0,1,0)</f>
        <v>0</v>
      </c>
      <c r="AD27" s="130" t="n">
        <f aca="false">IF(LEN(E27)&gt;0,1,0)</f>
        <v>0</v>
      </c>
      <c r="AE27" s="130" t="n">
        <f aca="false">IF(LEN(F27)&gt;0,1,0)</f>
        <v>0</v>
      </c>
      <c r="AF27" s="130" t="n">
        <f aca="false">IF(LEN(I27)&gt;0,1,0)</f>
        <v>0</v>
      </c>
      <c r="AG27" s="130" t="n">
        <f aca="false">IF(LEN(X27)&gt;0,1,0)</f>
        <v>0</v>
      </c>
      <c r="AH27" s="130" t="n">
        <f aca="false">IF(SUM(AA27:AG27)=7,TRUE(),IF(SUM(AA27:AG27)=0,TRUE(),FALSE()))</f>
        <v>1</v>
      </c>
      <c r="AI27" s="0" t="n">
        <f aca="false">IF(ISNA(MATCH($X27,Locality!$O:$O,0)),FALSE(),EXACT(X27,INDEX(Locality!$O:$O,(MATCH($X27,Locality!$O:$O,0)))))</f>
        <v>0</v>
      </c>
    </row>
    <row r="28" customFormat="false" ht="12.75" hidden="false" customHeight="false" outlineLevel="0" collapsed="false">
      <c r="A28" s="131" t="n">
        <f aca="false">SUM(A27,1)</f>
        <v>27</v>
      </c>
      <c r="B28" s="136"/>
      <c r="C28" s="132"/>
      <c r="D28" s="132"/>
      <c r="E28" s="132"/>
      <c r="F28" s="132"/>
      <c r="G28" s="123"/>
      <c r="H28" s="123"/>
      <c r="I28" s="132"/>
      <c r="J28" s="123"/>
      <c r="K28" s="128"/>
      <c r="L28" s="123"/>
      <c r="M28" s="134"/>
      <c r="N28" s="134"/>
      <c r="O28" s="134"/>
      <c r="P28" s="123"/>
      <c r="Q28" s="123"/>
      <c r="R28" s="123"/>
      <c r="S28" s="135"/>
      <c r="T28" s="135"/>
      <c r="U28" s="128"/>
      <c r="V28" s="128"/>
      <c r="W28" s="128"/>
      <c r="X28" s="132"/>
      <c r="Y28" s="123"/>
      <c r="Z28" s="129" t="str">
        <f aca="false">CONCATENATE(A28,"--/",B28,"/",D28,"/",X28,"/",IF(U28="","",TEXT(U28,"yyyy-mm-dd")))</f>
        <v>27--////</v>
      </c>
      <c r="AA28" s="130" t="n">
        <f aca="false">IF(LEN(B28)&gt;0,1,0)</f>
        <v>0</v>
      </c>
      <c r="AB28" s="130" t="n">
        <f aca="false">IF(LEN(C28)&gt;0,1,0)</f>
        <v>0</v>
      </c>
      <c r="AC28" s="130" t="n">
        <f aca="false">IF(LEN(D28)&gt;0,1,0)</f>
        <v>0</v>
      </c>
      <c r="AD28" s="130" t="n">
        <f aca="false">IF(LEN(E28)&gt;0,1,0)</f>
        <v>0</v>
      </c>
      <c r="AE28" s="130" t="n">
        <f aca="false">IF(LEN(F28)&gt;0,1,0)</f>
        <v>0</v>
      </c>
      <c r="AF28" s="130" t="n">
        <f aca="false">IF(LEN(I28)&gt;0,1,0)</f>
        <v>0</v>
      </c>
      <c r="AG28" s="130" t="n">
        <f aca="false">IF(LEN(X28)&gt;0,1,0)</f>
        <v>0</v>
      </c>
      <c r="AH28" s="130" t="n">
        <f aca="false">IF(SUM(AA28:AG28)=7,TRUE(),IF(SUM(AA28:AG28)=0,TRUE(),FALSE()))</f>
        <v>1</v>
      </c>
      <c r="AI28" s="0" t="n">
        <f aca="false">IF(ISNA(MATCH($X28,Locality!$O:$O,0)),FALSE(),EXACT(X28,INDEX(Locality!$O:$O,(MATCH($X28,Locality!$O:$O,0)))))</f>
        <v>0</v>
      </c>
    </row>
    <row r="29" customFormat="false" ht="12.75" hidden="false" customHeight="false" outlineLevel="0" collapsed="false">
      <c r="A29" s="131" t="n">
        <f aca="false">SUM(A28,1)</f>
        <v>28</v>
      </c>
      <c r="B29" s="136"/>
      <c r="C29" s="132"/>
      <c r="D29" s="132"/>
      <c r="E29" s="132"/>
      <c r="F29" s="132"/>
      <c r="G29" s="123"/>
      <c r="H29" s="123"/>
      <c r="I29" s="132"/>
      <c r="J29" s="123"/>
      <c r="K29" s="128"/>
      <c r="L29" s="123"/>
      <c r="M29" s="134"/>
      <c r="N29" s="134"/>
      <c r="O29" s="134"/>
      <c r="P29" s="123"/>
      <c r="Q29" s="123"/>
      <c r="R29" s="123"/>
      <c r="S29" s="135"/>
      <c r="T29" s="135"/>
      <c r="U29" s="128"/>
      <c r="V29" s="128"/>
      <c r="W29" s="128"/>
      <c r="X29" s="132"/>
      <c r="Y29" s="123"/>
      <c r="Z29" s="129" t="str">
        <f aca="false">CONCATENATE(A29,"--/",B29,"/",D29,"/",X29,"/",IF(U29="","",TEXT(U29,"yyyy-mm-dd")))</f>
        <v>28--////</v>
      </c>
      <c r="AA29" s="130" t="n">
        <f aca="false">IF(LEN(B29)&gt;0,1,0)</f>
        <v>0</v>
      </c>
      <c r="AB29" s="130" t="n">
        <f aca="false">IF(LEN(C29)&gt;0,1,0)</f>
        <v>0</v>
      </c>
      <c r="AC29" s="130" t="n">
        <f aca="false">IF(LEN(D29)&gt;0,1,0)</f>
        <v>0</v>
      </c>
      <c r="AD29" s="130" t="n">
        <f aca="false">IF(LEN(E29)&gt;0,1,0)</f>
        <v>0</v>
      </c>
      <c r="AE29" s="130" t="n">
        <f aca="false">IF(LEN(F29)&gt;0,1,0)</f>
        <v>0</v>
      </c>
      <c r="AF29" s="130" t="n">
        <f aca="false">IF(LEN(I29)&gt;0,1,0)</f>
        <v>0</v>
      </c>
      <c r="AG29" s="130" t="n">
        <f aca="false">IF(LEN(X29)&gt;0,1,0)</f>
        <v>0</v>
      </c>
      <c r="AH29" s="130" t="n">
        <f aca="false">IF(SUM(AA29:AG29)=7,TRUE(),IF(SUM(AA29:AG29)=0,TRUE(),FALSE()))</f>
        <v>1</v>
      </c>
      <c r="AI29" s="0" t="n">
        <f aca="false">IF(ISNA(MATCH($X29,Locality!$O:$O,0)),FALSE(),EXACT(X29,INDEX(Locality!$O:$O,(MATCH($X29,Locality!$O:$O,0)))))</f>
        <v>0</v>
      </c>
    </row>
    <row r="30" customFormat="false" ht="12.75" hidden="false" customHeight="false" outlineLevel="0" collapsed="false">
      <c r="A30" s="131" t="n">
        <f aca="false">SUM(A29,1)</f>
        <v>29</v>
      </c>
      <c r="B30" s="136"/>
      <c r="C30" s="132"/>
      <c r="D30" s="132"/>
      <c r="E30" s="132"/>
      <c r="F30" s="132"/>
      <c r="G30" s="123"/>
      <c r="H30" s="123"/>
      <c r="I30" s="132"/>
      <c r="J30" s="123"/>
      <c r="K30" s="128"/>
      <c r="L30" s="123"/>
      <c r="M30" s="134"/>
      <c r="N30" s="134"/>
      <c r="O30" s="134"/>
      <c r="P30" s="123"/>
      <c r="Q30" s="123"/>
      <c r="R30" s="123"/>
      <c r="S30" s="135"/>
      <c r="T30" s="135"/>
      <c r="U30" s="128"/>
      <c r="V30" s="128"/>
      <c r="W30" s="128"/>
      <c r="X30" s="132"/>
      <c r="Y30" s="123"/>
      <c r="Z30" s="129" t="str">
        <f aca="false">CONCATENATE(A30,"--/",B30,"/",D30,"/",X30,"/",IF(U30="","",TEXT(U30,"yyyy-mm-dd")))</f>
        <v>29--////</v>
      </c>
      <c r="AA30" s="130" t="n">
        <f aca="false">IF(LEN(B30)&gt;0,1,0)</f>
        <v>0</v>
      </c>
      <c r="AB30" s="130" t="n">
        <f aca="false">IF(LEN(C30)&gt;0,1,0)</f>
        <v>0</v>
      </c>
      <c r="AC30" s="130" t="n">
        <f aca="false">IF(LEN(D30)&gt;0,1,0)</f>
        <v>0</v>
      </c>
      <c r="AD30" s="130" t="n">
        <f aca="false">IF(LEN(E30)&gt;0,1,0)</f>
        <v>0</v>
      </c>
      <c r="AE30" s="130" t="n">
        <f aca="false">IF(LEN(F30)&gt;0,1,0)</f>
        <v>0</v>
      </c>
      <c r="AF30" s="130" t="n">
        <f aca="false">IF(LEN(I30)&gt;0,1,0)</f>
        <v>0</v>
      </c>
      <c r="AG30" s="130" t="n">
        <f aca="false">IF(LEN(X30)&gt;0,1,0)</f>
        <v>0</v>
      </c>
      <c r="AH30" s="130" t="n">
        <f aca="false">IF(SUM(AA30:AG30)=7,TRUE(),IF(SUM(AA30:AG30)=0,TRUE(),FALSE()))</f>
        <v>1</v>
      </c>
      <c r="AI30" s="0" t="n">
        <f aca="false">IF(ISNA(MATCH($X30,Locality!$O:$O,0)),FALSE(),EXACT(X30,INDEX(Locality!$O:$O,(MATCH($X30,Locality!$O:$O,0)))))</f>
        <v>0</v>
      </c>
    </row>
    <row r="31" customFormat="false" ht="12.75" hidden="false" customHeight="false" outlineLevel="0" collapsed="false">
      <c r="A31" s="131" t="n">
        <f aca="false">SUM(A30,1)</f>
        <v>30</v>
      </c>
      <c r="B31" s="136"/>
      <c r="C31" s="132"/>
      <c r="D31" s="132"/>
      <c r="E31" s="132"/>
      <c r="F31" s="132"/>
      <c r="G31" s="123"/>
      <c r="H31" s="123"/>
      <c r="I31" s="132"/>
      <c r="J31" s="123"/>
      <c r="K31" s="128"/>
      <c r="L31" s="123"/>
      <c r="M31" s="134"/>
      <c r="N31" s="134"/>
      <c r="O31" s="134"/>
      <c r="P31" s="123"/>
      <c r="Q31" s="123"/>
      <c r="R31" s="123"/>
      <c r="S31" s="135"/>
      <c r="T31" s="135"/>
      <c r="U31" s="128"/>
      <c r="V31" s="128"/>
      <c r="W31" s="128"/>
      <c r="X31" s="132"/>
      <c r="Y31" s="123"/>
      <c r="Z31" s="129" t="str">
        <f aca="false">CONCATENATE(A31,"--/",B31,"/",D31,"/",X31,"/",IF(U31="","",TEXT(U31,"yyyy-mm-dd")))</f>
        <v>30--////</v>
      </c>
      <c r="AA31" s="130" t="n">
        <f aca="false">IF(LEN(B31)&gt;0,1,0)</f>
        <v>0</v>
      </c>
      <c r="AB31" s="130" t="n">
        <f aca="false">IF(LEN(C31)&gt;0,1,0)</f>
        <v>0</v>
      </c>
      <c r="AC31" s="130" t="n">
        <f aca="false">IF(LEN(D31)&gt;0,1,0)</f>
        <v>0</v>
      </c>
      <c r="AD31" s="130" t="n">
        <f aca="false">IF(LEN(E31)&gt;0,1,0)</f>
        <v>0</v>
      </c>
      <c r="AE31" s="130" t="n">
        <f aca="false">IF(LEN(F31)&gt;0,1,0)</f>
        <v>0</v>
      </c>
      <c r="AF31" s="130" t="n">
        <f aca="false">IF(LEN(I31)&gt;0,1,0)</f>
        <v>0</v>
      </c>
      <c r="AG31" s="130" t="n">
        <f aca="false">IF(LEN(X31)&gt;0,1,0)</f>
        <v>0</v>
      </c>
      <c r="AH31" s="130" t="n">
        <f aca="false">IF(SUM(AA31:AG31)=7,TRUE(),IF(SUM(AA31:AG31)=0,TRUE(),FALSE()))</f>
        <v>1</v>
      </c>
      <c r="AI31" s="0" t="n">
        <f aca="false">IF(ISNA(MATCH($X31,Locality!$O:$O,0)),FALSE(),EXACT(X31,INDEX(Locality!$O:$O,(MATCH($X31,Locality!$O:$O,0)))))</f>
        <v>0</v>
      </c>
    </row>
    <row r="32" customFormat="false" ht="12.75" hidden="false" customHeight="false" outlineLevel="0" collapsed="false">
      <c r="A32" s="131" t="n">
        <f aca="false">SUM(A31,1)</f>
        <v>31</v>
      </c>
      <c r="B32" s="136"/>
      <c r="C32" s="132"/>
      <c r="D32" s="132"/>
      <c r="E32" s="132"/>
      <c r="F32" s="132"/>
      <c r="G32" s="123"/>
      <c r="H32" s="123"/>
      <c r="I32" s="132"/>
      <c r="J32" s="123"/>
      <c r="K32" s="128"/>
      <c r="L32" s="123"/>
      <c r="M32" s="134"/>
      <c r="N32" s="134"/>
      <c r="O32" s="134"/>
      <c r="P32" s="123"/>
      <c r="Q32" s="123"/>
      <c r="R32" s="123"/>
      <c r="S32" s="135"/>
      <c r="T32" s="135"/>
      <c r="U32" s="128"/>
      <c r="V32" s="128"/>
      <c r="W32" s="128"/>
      <c r="X32" s="132"/>
      <c r="Y32" s="123"/>
      <c r="Z32" s="129" t="str">
        <f aca="false">CONCATENATE(A32,"--/",B32,"/",D32,"/",X32,"/",IF(U32="","",TEXT(U32,"yyyy-mm-dd")))</f>
        <v>31--////</v>
      </c>
      <c r="AA32" s="130" t="n">
        <f aca="false">IF(LEN(B32)&gt;0,1,0)</f>
        <v>0</v>
      </c>
      <c r="AB32" s="130" t="n">
        <f aca="false">IF(LEN(C32)&gt;0,1,0)</f>
        <v>0</v>
      </c>
      <c r="AC32" s="130" t="n">
        <f aca="false">IF(LEN(D32)&gt;0,1,0)</f>
        <v>0</v>
      </c>
      <c r="AD32" s="130" t="n">
        <f aca="false">IF(LEN(E32)&gt;0,1,0)</f>
        <v>0</v>
      </c>
      <c r="AE32" s="130" t="n">
        <f aca="false">IF(LEN(F32)&gt;0,1,0)</f>
        <v>0</v>
      </c>
      <c r="AF32" s="130" t="n">
        <f aca="false">IF(LEN(I32)&gt;0,1,0)</f>
        <v>0</v>
      </c>
      <c r="AG32" s="130" t="n">
        <f aca="false">IF(LEN(X32)&gt;0,1,0)</f>
        <v>0</v>
      </c>
      <c r="AH32" s="130" t="n">
        <f aca="false">IF(SUM(AA32:AG32)=7,TRUE(),IF(SUM(AA32:AG32)=0,TRUE(),FALSE()))</f>
        <v>1</v>
      </c>
      <c r="AI32" s="0" t="n">
        <f aca="false">IF(ISNA(MATCH($X32,Locality!$O:$O,0)),FALSE(),EXACT(X32,INDEX(Locality!$O:$O,(MATCH($X32,Locality!$O:$O,0)))))</f>
        <v>0</v>
      </c>
    </row>
    <row r="33" customFormat="false" ht="12.75" hidden="false" customHeight="false" outlineLevel="0" collapsed="false">
      <c r="A33" s="131" t="n">
        <f aca="false">SUM(A32,1)</f>
        <v>32</v>
      </c>
      <c r="B33" s="136"/>
      <c r="C33" s="132"/>
      <c r="D33" s="132"/>
      <c r="E33" s="132"/>
      <c r="F33" s="132"/>
      <c r="G33" s="123"/>
      <c r="H33" s="123"/>
      <c r="I33" s="132"/>
      <c r="J33" s="123"/>
      <c r="K33" s="128"/>
      <c r="L33" s="123"/>
      <c r="M33" s="134"/>
      <c r="N33" s="134"/>
      <c r="O33" s="134"/>
      <c r="P33" s="123"/>
      <c r="Q33" s="123"/>
      <c r="R33" s="123"/>
      <c r="S33" s="135"/>
      <c r="T33" s="135"/>
      <c r="U33" s="128"/>
      <c r="V33" s="128"/>
      <c r="W33" s="128"/>
      <c r="X33" s="132"/>
      <c r="Y33" s="123"/>
      <c r="Z33" s="129" t="str">
        <f aca="false">CONCATENATE(A33,"--/",B33,"/",D33,"/",X33,"/",IF(U33="","",TEXT(U33,"yyyy-mm-dd")))</f>
        <v>32--////</v>
      </c>
      <c r="AA33" s="130" t="n">
        <f aca="false">IF(LEN(B33)&gt;0,1,0)</f>
        <v>0</v>
      </c>
      <c r="AB33" s="130" t="n">
        <f aca="false">IF(LEN(C33)&gt;0,1,0)</f>
        <v>0</v>
      </c>
      <c r="AC33" s="130" t="n">
        <f aca="false">IF(LEN(D33)&gt;0,1,0)</f>
        <v>0</v>
      </c>
      <c r="AD33" s="130" t="n">
        <f aca="false">IF(LEN(E33)&gt;0,1,0)</f>
        <v>0</v>
      </c>
      <c r="AE33" s="130" t="n">
        <f aca="false">IF(LEN(F33)&gt;0,1,0)</f>
        <v>0</v>
      </c>
      <c r="AF33" s="130" t="n">
        <f aca="false">IF(LEN(I33)&gt;0,1,0)</f>
        <v>0</v>
      </c>
      <c r="AG33" s="130" t="n">
        <f aca="false">IF(LEN(X33)&gt;0,1,0)</f>
        <v>0</v>
      </c>
      <c r="AH33" s="130" t="n">
        <f aca="false">IF(SUM(AA33:AG33)=7,TRUE(),IF(SUM(AA33:AG33)=0,TRUE(),FALSE()))</f>
        <v>1</v>
      </c>
      <c r="AI33" s="0" t="n">
        <f aca="false">IF(ISNA(MATCH($X33,Locality!$O:$O,0)),FALSE(),EXACT(X33,INDEX(Locality!$O:$O,(MATCH($X33,Locality!$O:$O,0)))))</f>
        <v>0</v>
      </c>
    </row>
    <row r="34" customFormat="false" ht="12.75" hidden="false" customHeight="false" outlineLevel="0" collapsed="false">
      <c r="A34" s="131" t="n">
        <f aca="false">SUM(A33,1)</f>
        <v>33</v>
      </c>
      <c r="B34" s="136"/>
      <c r="C34" s="132"/>
      <c r="D34" s="132"/>
      <c r="E34" s="132"/>
      <c r="F34" s="132"/>
      <c r="G34" s="123"/>
      <c r="H34" s="123"/>
      <c r="I34" s="132"/>
      <c r="J34" s="123"/>
      <c r="K34" s="128"/>
      <c r="L34" s="123"/>
      <c r="M34" s="134"/>
      <c r="N34" s="134"/>
      <c r="O34" s="134"/>
      <c r="P34" s="123"/>
      <c r="Q34" s="123"/>
      <c r="R34" s="123"/>
      <c r="S34" s="135"/>
      <c r="T34" s="135"/>
      <c r="U34" s="128"/>
      <c r="V34" s="128"/>
      <c r="W34" s="128"/>
      <c r="X34" s="132"/>
      <c r="Y34" s="123"/>
      <c r="Z34" s="129" t="str">
        <f aca="false">CONCATENATE(A34,"--/",B34,"/",D34,"/",X34,"/",IF(U34="","",TEXT(U34,"yyyy-mm-dd")))</f>
        <v>33--////</v>
      </c>
      <c r="AA34" s="130" t="n">
        <f aca="false">IF(LEN(B34)&gt;0,1,0)</f>
        <v>0</v>
      </c>
      <c r="AB34" s="130" t="n">
        <f aca="false">IF(LEN(C34)&gt;0,1,0)</f>
        <v>0</v>
      </c>
      <c r="AC34" s="130" t="n">
        <f aca="false">IF(LEN(D34)&gt;0,1,0)</f>
        <v>0</v>
      </c>
      <c r="AD34" s="130" t="n">
        <f aca="false">IF(LEN(E34)&gt;0,1,0)</f>
        <v>0</v>
      </c>
      <c r="AE34" s="130" t="n">
        <f aca="false">IF(LEN(F34)&gt;0,1,0)</f>
        <v>0</v>
      </c>
      <c r="AF34" s="130" t="n">
        <f aca="false">IF(LEN(I34)&gt;0,1,0)</f>
        <v>0</v>
      </c>
      <c r="AG34" s="130" t="n">
        <f aca="false">IF(LEN(X34)&gt;0,1,0)</f>
        <v>0</v>
      </c>
      <c r="AH34" s="130" t="n">
        <f aca="false">IF(SUM(AA34:AG34)=7,TRUE(),IF(SUM(AA34:AG34)=0,TRUE(),FALSE()))</f>
        <v>1</v>
      </c>
      <c r="AI34" s="0" t="n">
        <f aca="false">IF(ISNA(MATCH($X34,Locality!$O:$O,0)),FALSE(),EXACT(X34,INDEX(Locality!$O:$O,(MATCH($X34,Locality!$O:$O,0)))))</f>
        <v>0</v>
      </c>
    </row>
    <row r="35" customFormat="false" ht="12.75" hidden="false" customHeight="false" outlineLevel="0" collapsed="false">
      <c r="A35" s="131" t="n">
        <f aca="false">SUM(A34,1)</f>
        <v>34</v>
      </c>
      <c r="B35" s="136"/>
      <c r="C35" s="132"/>
      <c r="D35" s="132"/>
      <c r="E35" s="132"/>
      <c r="F35" s="132"/>
      <c r="G35" s="123"/>
      <c r="H35" s="123"/>
      <c r="I35" s="132"/>
      <c r="J35" s="123"/>
      <c r="K35" s="128"/>
      <c r="L35" s="123"/>
      <c r="M35" s="134"/>
      <c r="N35" s="134"/>
      <c r="O35" s="134"/>
      <c r="P35" s="123"/>
      <c r="Q35" s="123"/>
      <c r="R35" s="123"/>
      <c r="S35" s="135"/>
      <c r="T35" s="135"/>
      <c r="U35" s="128"/>
      <c r="V35" s="128"/>
      <c r="W35" s="128"/>
      <c r="X35" s="132"/>
      <c r="Y35" s="123"/>
      <c r="Z35" s="129" t="str">
        <f aca="false">CONCATENATE(A35,"--/",B35,"/",D35,"/",X35,"/",IF(U35="","",TEXT(U35,"yyyy-mm-dd")))</f>
        <v>34--////</v>
      </c>
      <c r="AA35" s="130" t="n">
        <f aca="false">IF(LEN(B35)&gt;0,1,0)</f>
        <v>0</v>
      </c>
      <c r="AB35" s="130" t="n">
        <f aca="false">IF(LEN(C35)&gt;0,1,0)</f>
        <v>0</v>
      </c>
      <c r="AC35" s="130" t="n">
        <f aca="false">IF(LEN(D35)&gt;0,1,0)</f>
        <v>0</v>
      </c>
      <c r="AD35" s="130" t="n">
        <f aca="false">IF(LEN(E35)&gt;0,1,0)</f>
        <v>0</v>
      </c>
      <c r="AE35" s="130" t="n">
        <f aca="false">IF(LEN(F35)&gt;0,1,0)</f>
        <v>0</v>
      </c>
      <c r="AF35" s="130" t="n">
        <f aca="false">IF(LEN(I35)&gt;0,1,0)</f>
        <v>0</v>
      </c>
      <c r="AG35" s="130" t="n">
        <f aca="false">IF(LEN(X35)&gt;0,1,0)</f>
        <v>0</v>
      </c>
      <c r="AH35" s="130" t="n">
        <f aca="false">IF(SUM(AA35:AG35)=7,TRUE(),IF(SUM(AA35:AG35)=0,TRUE(),FALSE()))</f>
        <v>1</v>
      </c>
      <c r="AI35" s="0" t="n">
        <f aca="false">IF(ISNA(MATCH($X35,Locality!$O:$O,0)),FALSE(),EXACT(X35,INDEX(Locality!$O:$O,(MATCH($X35,Locality!$O:$O,0)))))</f>
        <v>0</v>
      </c>
    </row>
    <row r="36" customFormat="false" ht="12.75" hidden="false" customHeight="false" outlineLevel="0" collapsed="false">
      <c r="A36" s="131" t="n">
        <f aca="false">SUM(A35,1)</f>
        <v>35</v>
      </c>
      <c r="B36" s="136"/>
      <c r="C36" s="132"/>
      <c r="D36" s="132"/>
      <c r="E36" s="132"/>
      <c r="F36" s="132"/>
      <c r="G36" s="123"/>
      <c r="H36" s="123"/>
      <c r="I36" s="132"/>
      <c r="J36" s="123"/>
      <c r="K36" s="128"/>
      <c r="L36" s="123"/>
      <c r="M36" s="134"/>
      <c r="N36" s="134"/>
      <c r="O36" s="134"/>
      <c r="P36" s="123"/>
      <c r="Q36" s="123"/>
      <c r="R36" s="123"/>
      <c r="S36" s="135"/>
      <c r="T36" s="135"/>
      <c r="U36" s="128"/>
      <c r="V36" s="128"/>
      <c r="W36" s="128"/>
      <c r="X36" s="132"/>
      <c r="Y36" s="123"/>
      <c r="Z36" s="129" t="str">
        <f aca="false">CONCATENATE(A36,"--/",B36,"/",D36,"/",X36,"/",IF(U36="","",TEXT(U36,"yyyy-mm-dd")))</f>
        <v>35--////</v>
      </c>
      <c r="AA36" s="130" t="n">
        <f aca="false">IF(LEN(B36)&gt;0,1,0)</f>
        <v>0</v>
      </c>
      <c r="AB36" s="130" t="n">
        <f aca="false">IF(LEN(C36)&gt;0,1,0)</f>
        <v>0</v>
      </c>
      <c r="AC36" s="130" t="n">
        <f aca="false">IF(LEN(D36)&gt;0,1,0)</f>
        <v>0</v>
      </c>
      <c r="AD36" s="130" t="n">
        <f aca="false">IF(LEN(E36)&gt;0,1,0)</f>
        <v>0</v>
      </c>
      <c r="AE36" s="130" t="n">
        <f aca="false">IF(LEN(F36)&gt;0,1,0)</f>
        <v>0</v>
      </c>
      <c r="AF36" s="130" t="n">
        <f aca="false">IF(LEN(I36)&gt;0,1,0)</f>
        <v>0</v>
      </c>
      <c r="AG36" s="130" t="n">
        <f aca="false">IF(LEN(X36)&gt;0,1,0)</f>
        <v>0</v>
      </c>
      <c r="AH36" s="130" t="n">
        <f aca="false">IF(SUM(AA36:AG36)=7,TRUE(),IF(SUM(AA36:AG36)=0,TRUE(),FALSE()))</f>
        <v>1</v>
      </c>
      <c r="AI36" s="0" t="n">
        <f aca="false">IF(ISNA(MATCH($X36,Locality!$O:$O,0)),FALSE(),EXACT(X36,INDEX(Locality!$O:$O,(MATCH($X36,Locality!$O:$O,0)))))</f>
        <v>0</v>
      </c>
    </row>
    <row r="37" customFormat="false" ht="12.75" hidden="false" customHeight="false" outlineLevel="0" collapsed="false">
      <c r="A37" s="131" t="n">
        <f aca="false">SUM(A36,1)</f>
        <v>36</v>
      </c>
      <c r="B37" s="136"/>
      <c r="C37" s="132"/>
      <c r="D37" s="132"/>
      <c r="E37" s="132"/>
      <c r="F37" s="132"/>
      <c r="G37" s="123"/>
      <c r="H37" s="123"/>
      <c r="I37" s="132"/>
      <c r="J37" s="123"/>
      <c r="K37" s="128"/>
      <c r="L37" s="123"/>
      <c r="M37" s="134"/>
      <c r="N37" s="134"/>
      <c r="O37" s="134"/>
      <c r="P37" s="123"/>
      <c r="Q37" s="123"/>
      <c r="R37" s="123"/>
      <c r="S37" s="135"/>
      <c r="T37" s="135"/>
      <c r="U37" s="128"/>
      <c r="V37" s="128"/>
      <c r="W37" s="128"/>
      <c r="X37" s="132"/>
      <c r="Y37" s="123"/>
      <c r="Z37" s="129" t="str">
        <f aca="false">CONCATENATE(A37,"--/",B37,"/",D37,"/",X37,"/",IF(U37="","",TEXT(U37,"yyyy-mm-dd")))</f>
        <v>36--////</v>
      </c>
      <c r="AA37" s="130" t="n">
        <f aca="false">IF(LEN(B37)&gt;0,1,0)</f>
        <v>0</v>
      </c>
      <c r="AB37" s="130" t="n">
        <f aca="false">IF(LEN(C37)&gt;0,1,0)</f>
        <v>0</v>
      </c>
      <c r="AC37" s="130" t="n">
        <f aca="false">IF(LEN(D37)&gt;0,1,0)</f>
        <v>0</v>
      </c>
      <c r="AD37" s="130" t="n">
        <f aca="false">IF(LEN(E37)&gt;0,1,0)</f>
        <v>0</v>
      </c>
      <c r="AE37" s="130" t="n">
        <f aca="false">IF(LEN(F37)&gt;0,1,0)</f>
        <v>0</v>
      </c>
      <c r="AF37" s="130" t="n">
        <f aca="false">IF(LEN(I37)&gt;0,1,0)</f>
        <v>0</v>
      </c>
      <c r="AG37" s="130" t="n">
        <f aca="false">IF(LEN(X37)&gt;0,1,0)</f>
        <v>0</v>
      </c>
      <c r="AH37" s="130" t="n">
        <f aca="false">IF(SUM(AA37:AG37)=7,TRUE(),IF(SUM(AA37:AG37)=0,TRUE(),FALSE()))</f>
        <v>1</v>
      </c>
      <c r="AI37" s="0" t="n">
        <f aca="false">IF(ISNA(MATCH($X37,Locality!$O:$O,0)),FALSE(),EXACT(X37,INDEX(Locality!$O:$O,(MATCH($X37,Locality!$O:$O,0)))))</f>
        <v>0</v>
      </c>
    </row>
    <row r="38" customFormat="false" ht="12.75" hidden="false" customHeight="false" outlineLevel="0" collapsed="false">
      <c r="A38" s="131" t="n">
        <f aca="false">SUM(A37,1)</f>
        <v>37</v>
      </c>
      <c r="B38" s="136"/>
      <c r="C38" s="132"/>
      <c r="D38" s="132"/>
      <c r="E38" s="132"/>
      <c r="F38" s="132"/>
      <c r="G38" s="123"/>
      <c r="H38" s="123"/>
      <c r="I38" s="132"/>
      <c r="J38" s="123"/>
      <c r="K38" s="128"/>
      <c r="L38" s="123"/>
      <c r="M38" s="134"/>
      <c r="N38" s="134"/>
      <c r="O38" s="134"/>
      <c r="P38" s="123"/>
      <c r="Q38" s="123"/>
      <c r="R38" s="123"/>
      <c r="S38" s="135"/>
      <c r="T38" s="135"/>
      <c r="U38" s="128"/>
      <c r="V38" s="128"/>
      <c r="W38" s="128"/>
      <c r="X38" s="132"/>
      <c r="Y38" s="123"/>
      <c r="Z38" s="129" t="str">
        <f aca="false">CONCATENATE(A38,"--/",B38,"/",D38,"/",X38,"/",IF(U38="","",TEXT(U38,"yyyy-mm-dd")))</f>
        <v>37--////</v>
      </c>
      <c r="AA38" s="130" t="n">
        <f aca="false">IF(LEN(B38)&gt;0,1,0)</f>
        <v>0</v>
      </c>
      <c r="AB38" s="130" t="n">
        <f aca="false">IF(LEN(C38)&gt;0,1,0)</f>
        <v>0</v>
      </c>
      <c r="AC38" s="130" t="n">
        <f aca="false">IF(LEN(D38)&gt;0,1,0)</f>
        <v>0</v>
      </c>
      <c r="AD38" s="130" t="n">
        <f aca="false">IF(LEN(E38)&gt;0,1,0)</f>
        <v>0</v>
      </c>
      <c r="AE38" s="130" t="n">
        <f aca="false">IF(LEN(F38)&gt;0,1,0)</f>
        <v>0</v>
      </c>
      <c r="AF38" s="130" t="n">
        <f aca="false">IF(LEN(I38)&gt;0,1,0)</f>
        <v>0</v>
      </c>
      <c r="AG38" s="130" t="n">
        <f aca="false">IF(LEN(X38)&gt;0,1,0)</f>
        <v>0</v>
      </c>
      <c r="AH38" s="130" t="n">
        <f aca="false">IF(SUM(AA38:AG38)=7,TRUE(),IF(SUM(AA38:AG38)=0,TRUE(),FALSE()))</f>
        <v>1</v>
      </c>
      <c r="AI38" s="0" t="n">
        <f aca="false">IF(ISNA(MATCH($X38,Locality!$O:$O,0)),FALSE(),EXACT(X38,INDEX(Locality!$O:$O,(MATCH($X38,Locality!$O:$O,0)))))</f>
        <v>0</v>
      </c>
    </row>
    <row r="39" customFormat="false" ht="12.75" hidden="false" customHeight="false" outlineLevel="0" collapsed="false">
      <c r="A39" s="131" t="n">
        <f aca="false">SUM(A38,1)</f>
        <v>38</v>
      </c>
      <c r="B39" s="136"/>
      <c r="C39" s="132"/>
      <c r="D39" s="132"/>
      <c r="E39" s="132"/>
      <c r="F39" s="132"/>
      <c r="G39" s="123"/>
      <c r="H39" s="123"/>
      <c r="I39" s="132"/>
      <c r="J39" s="123"/>
      <c r="K39" s="128"/>
      <c r="L39" s="123"/>
      <c r="M39" s="134"/>
      <c r="N39" s="134"/>
      <c r="O39" s="134"/>
      <c r="P39" s="123"/>
      <c r="Q39" s="123"/>
      <c r="R39" s="123"/>
      <c r="S39" s="135"/>
      <c r="T39" s="135"/>
      <c r="U39" s="128"/>
      <c r="V39" s="128"/>
      <c r="W39" s="128"/>
      <c r="X39" s="132"/>
      <c r="Y39" s="123"/>
      <c r="Z39" s="129" t="str">
        <f aca="false">CONCATENATE(A39,"--/",B39,"/",D39,"/",X39,"/",IF(U39="","",TEXT(U39,"yyyy-mm-dd")))</f>
        <v>38--////</v>
      </c>
      <c r="AA39" s="130" t="n">
        <f aca="false">IF(LEN(B39)&gt;0,1,0)</f>
        <v>0</v>
      </c>
      <c r="AB39" s="130" t="n">
        <f aca="false">IF(LEN(C39)&gt;0,1,0)</f>
        <v>0</v>
      </c>
      <c r="AC39" s="130" t="n">
        <f aca="false">IF(LEN(D39)&gt;0,1,0)</f>
        <v>0</v>
      </c>
      <c r="AD39" s="130" t="n">
        <f aca="false">IF(LEN(E39)&gt;0,1,0)</f>
        <v>0</v>
      </c>
      <c r="AE39" s="130" t="n">
        <f aca="false">IF(LEN(F39)&gt;0,1,0)</f>
        <v>0</v>
      </c>
      <c r="AF39" s="130" t="n">
        <f aca="false">IF(LEN(I39)&gt;0,1,0)</f>
        <v>0</v>
      </c>
      <c r="AG39" s="130" t="n">
        <f aca="false">IF(LEN(X39)&gt;0,1,0)</f>
        <v>0</v>
      </c>
      <c r="AH39" s="130" t="n">
        <f aca="false">IF(SUM(AA39:AG39)=7,TRUE(),IF(SUM(AA39:AG39)=0,TRUE(),FALSE()))</f>
        <v>1</v>
      </c>
      <c r="AI39" s="0" t="n">
        <f aca="false">IF(ISNA(MATCH($X39,Locality!$O:$O,0)),FALSE(),EXACT(X39,INDEX(Locality!$O:$O,(MATCH($X39,Locality!$O:$O,0)))))</f>
        <v>0</v>
      </c>
    </row>
    <row r="40" customFormat="false" ht="12.75" hidden="false" customHeight="false" outlineLevel="0" collapsed="false">
      <c r="A40" s="131" t="n">
        <f aca="false">SUM(A39,1)</f>
        <v>39</v>
      </c>
      <c r="B40" s="136"/>
      <c r="C40" s="132"/>
      <c r="D40" s="132"/>
      <c r="E40" s="132"/>
      <c r="F40" s="132"/>
      <c r="G40" s="123"/>
      <c r="H40" s="123"/>
      <c r="I40" s="132"/>
      <c r="J40" s="123"/>
      <c r="K40" s="128"/>
      <c r="L40" s="123"/>
      <c r="M40" s="134"/>
      <c r="N40" s="134"/>
      <c r="O40" s="134"/>
      <c r="P40" s="123"/>
      <c r="Q40" s="123"/>
      <c r="R40" s="123"/>
      <c r="S40" s="135"/>
      <c r="T40" s="135"/>
      <c r="U40" s="128"/>
      <c r="V40" s="128"/>
      <c r="W40" s="128"/>
      <c r="X40" s="132"/>
      <c r="Y40" s="123"/>
      <c r="Z40" s="129" t="str">
        <f aca="false">CONCATENATE(A40,"--/",B40,"/",D40,"/",X40,"/",IF(U40="","",TEXT(U40,"yyyy-mm-dd")))</f>
        <v>39--////</v>
      </c>
      <c r="AA40" s="130" t="n">
        <f aca="false">IF(LEN(B40)&gt;0,1,0)</f>
        <v>0</v>
      </c>
      <c r="AB40" s="130" t="n">
        <f aca="false">IF(LEN(C40)&gt;0,1,0)</f>
        <v>0</v>
      </c>
      <c r="AC40" s="130" t="n">
        <f aca="false">IF(LEN(D40)&gt;0,1,0)</f>
        <v>0</v>
      </c>
      <c r="AD40" s="130" t="n">
        <f aca="false">IF(LEN(E40)&gt;0,1,0)</f>
        <v>0</v>
      </c>
      <c r="AE40" s="130" t="n">
        <f aca="false">IF(LEN(F40)&gt;0,1,0)</f>
        <v>0</v>
      </c>
      <c r="AF40" s="130" t="n">
        <f aca="false">IF(LEN(I40)&gt;0,1,0)</f>
        <v>0</v>
      </c>
      <c r="AG40" s="130" t="n">
        <f aca="false">IF(LEN(X40)&gt;0,1,0)</f>
        <v>0</v>
      </c>
      <c r="AH40" s="130" t="n">
        <f aca="false">IF(SUM(AA40:AG40)=7,TRUE(),IF(SUM(AA40:AG40)=0,TRUE(),FALSE()))</f>
        <v>1</v>
      </c>
      <c r="AI40" s="0" t="n">
        <f aca="false">IF(ISNA(MATCH($X40,Locality!$O:$O,0)),FALSE(),EXACT(X40,INDEX(Locality!$O:$O,(MATCH($X40,Locality!$O:$O,0)))))</f>
        <v>0</v>
      </c>
    </row>
    <row r="41" customFormat="false" ht="12.75" hidden="false" customHeight="false" outlineLevel="0" collapsed="false">
      <c r="A41" s="131" t="n">
        <f aca="false">SUM(A40,1)</f>
        <v>40</v>
      </c>
      <c r="B41" s="136"/>
      <c r="C41" s="132"/>
      <c r="D41" s="132"/>
      <c r="E41" s="132"/>
      <c r="F41" s="132"/>
      <c r="G41" s="123"/>
      <c r="H41" s="123"/>
      <c r="I41" s="132"/>
      <c r="J41" s="123"/>
      <c r="K41" s="128"/>
      <c r="L41" s="123"/>
      <c r="M41" s="134"/>
      <c r="N41" s="134"/>
      <c r="O41" s="134"/>
      <c r="P41" s="123"/>
      <c r="Q41" s="123"/>
      <c r="R41" s="123"/>
      <c r="S41" s="135"/>
      <c r="T41" s="135"/>
      <c r="U41" s="128"/>
      <c r="V41" s="128"/>
      <c r="W41" s="128"/>
      <c r="X41" s="132"/>
      <c r="Y41" s="123"/>
      <c r="Z41" s="129" t="str">
        <f aca="false">CONCATENATE(A41,"--/",B41,"/",D41,"/",X41,"/",IF(U41="","",TEXT(U41,"yyyy-mm-dd")))</f>
        <v>40--////</v>
      </c>
      <c r="AA41" s="130" t="n">
        <f aca="false">IF(LEN(B41)&gt;0,1,0)</f>
        <v>0</v>
      </c>
      <c r="AB41" s="130" t="n">
        <f aca="false">IF(LEN(C41)&gt;0,1,0)</f>
        <v>0</v>
      </c>
      <c r="AC41" s="130" t="n">
        <f aca="false">IF(LEN(D41)&gt;0,1,0)</f>
        <v>0</v>
      </c>
      <c r="AD41" s="130" t="n">
        <f aca="false">IF(LEN(E41)&gt;0,1,0)</f>
        <v>0</v>
      </c>
      <c r="AE41" s="130" t="n">
        <f aca="false">IF(LEN(F41)&gt;0,1,0)</f>
        <v>0</v>
      </c>
      <c r="AF41" s="130" t="n">
        <f aca="false">IF(LEN(I41)&gt;0,1,0)</f>
        <v>0</v>
      </c>
      <c r="AG41" s="130" t="n">
        <f aca="false">IF(LEN(X41)&gt;0,1,0)</f>
        <v>0</v>
      </c>
      <c r="AH41" s="130" t="n">
        <f aca="false">IF(SUM(AA41:AG41)=7,TRUE(),IF(SUM(AA41:AG41)=0,TRUE(),FALSE()))</f>
        <v>1</v>
      </c>
      <c r="AI41" s="0" t="n">
        <f aca="false">IF(ISNA(MATCH($X41,Locality!$O:$O,0)),FALSE(),EXACT(X41,INDEX(Locality!$O:$O,(MATCH($X41,Locality!$O:$O,0)))))</f>
        <v>0</v>
      </c>
    </row>
    <row r="42" customFormat="false" ht="12.75" hidden="false" customHeight="false" outlineLevel="0" collapsed="false">
      <c r="A42" s="131" t="n">
        <f aca="false">SUM(A41,1)</f>
        <v>41</v>
      </c>
      <c r="B42" s="136"/>
      <c r="C42" s="132"/>
      <c r="D42" s="132"/>
      <c r="E42" s="132"/>
      <c r="F42" s="132"/>
      <c r="G42" s="123"/>
      <c r="H42" s="123"/>
      <c r="I42" s="132"/>
      <c r="J42" s="123"/>
      <c r="K42" s="128"/>
      <c r="L42" s="123"/>
      <c r="M42" s="134"/>
      <c r="N42" s="134"/>
      <c r="O42" s="134"/>
      <c r="P42" s="123"/>
      <c r="Q42" s="123"/>
      <c r="R42" s="123"/>
      <c r="S42" s="135"/>
      <c r="T42" s="135"/>
      <c r="U42" s="128"/>
      <c r="V42" s="128"/>
      <c r="W42" s="128"/>
      <c r="X42" s="132"/>
      <c r="Y42" s="123"/>
      <c r="Z42" s="129" t="str">
        <f aca="false">CONCATENATE(A42,"--/",B42,"/",D42,"/",X42,"/",IF(U42="","",TEXT(U42,"yyyy-mm-dd")))</f>
        <v>41--////</v>
      </c>
      <c r="AA42" s="130" t="n">
        <f aca="false">IF(LEN(B42)&gt;0,1,0)</f>
        <v>0</v>
      </c>
      <c r="AB42" s="130" t="n">
        <f aca="false">IF(LEN(C42)&gt;0,1,0)</f>
        <v>0</v>
      </c>
      <c r="AC42" s="130" t="n">
        <f aca="false">IF(LEN(D42)&gt;0,1,0)</f>
        <v>0</v>
      </c>
      <c r="AD42" s="130" t="n">
        <f aca="false">IF(LEN(E42)&gt;0,1,0)</f>
        <v>0</v>
      </c>
      <c r="AE42" s="130" t="n">
        <f aca="false">IF(LEN(F42)&gt;0,1,0)</f>
        <v>0</v>
      </c>
      <c r="AF42" s="130" t="n">
        <f aca="false">IF(LEN(I42)&gt;0,1,0)</f>
        <v>0</v>
      </c>
      <c r="AG42" s="130" t="n">
        <f aca="false">IF(LEN(X42)&gt;0,1,0)</f>
        <v>0</v>
      </c>
      <c r="AH42" s="130" t="n">
        <f aca="false">IF(SUM(AA42:AG42)=7,TRUE(),IF(SUM(AA42:AG42)=0,TRUE(),FALSE()))</f>
        <v>1</v>
      </c>
      <c r="AI42" s="0" t="n">
        <f aca="false">IF(ISNA(MATCH($X42,Locality!$O:$O,0)),FALSE(),EXACT(X42,INDEX(Locality!$O:$O,(MATCH($X42,Locality!$O:$O,0)))))</f>
        <v>0</v>
      </c>
    </row>
    <row r="43" customFormat="false" ht="12.75" hidden="false" customHeight="false" outlineLevel="0" collapsed="false">
      <c r="A43" s="131" t="n">
        <f aca="false">SUM(A42,1)</f>
        <v>42</v>
      </c>
      <c r="B43" s="136"/>
      <c r="C43" s="132"/>
      <c r="D43" s="132"/>
      <c r="E43" s="132"/>
      <c r="F43" s="132"/>
      <c r="G43" s="123"/>
      <c r="H43" s="123"/>
      <c r="I43" s="132"/>
      <c r="J43" s="123"/>
      <c r="K43" s="128"/>
      <c r="L43" s="123"/>
      <c r="M43" s="134"/>
      <c r="N43" s="134"/>
      <c r="O43" s="134"/>
      <c r="P43" s="123"/>
      <c r="Q43" s="123"/>
      <c r="R43" s="123"/>
      <c r="S43" s="135"/>
      <c r="T43" s="135"/>
      <c r="U43" s="128"/>
      <c r="V43" s="128"/>
      <c r="W43" s="128"/>
      <c r="X43" s="132"/>
      <c r="Y43" s="123"/>
      <c r="Z43" s="129" t="str">
        <f aca="false">CONCATENATE(A43,"--/",B43,"/",D43,"/",X43,"/",IF(U43="","",TEXT(U43,"yyyy-mm-dd")))</f>
        <v>42--////</v>
      </c>
      <c r="AA43" s="130" t="n">
        <f aca="false">IF(LEN(B43)&gt;0,1,0)</f>
        <v>0</v>
      </c>
      <c r="AB43" s="130" t="n">
        <f aca="false">IF(LEN(C43)&gt;0,1,0)</f>
        <v>0</v>
      </c>
      <c r="AC43" s="130" t="n">
        <f aca="false">IF(LEN(D43)&gt;0,1,0)</f>
        <v>0</v>
      </c>
      <c r="AD43" s="130" t="n">
        <f aca="false">IF(LEN(E43)&gt;0,1,0)</f>
        <v>0</v>
      </c>
      <c r="AE43" s="130" t="n">
        <f aca="false">IF(LEN(F43)&gt;0,1,0)</f>
        <v>0</v>
      </c>
      <c r="AF43" s="130" t="n">
        <f aca="false">IF(LEN(I43)&gt;0,1,0)</f>
        <v>0</v>
      </c>
      <c r="AG43" s="130" t="n">
        <f aca="false">IF(LEN(X43)&gt;0,1,0)</f>
        <v>0</v>
      </c>
      <c r="AH43" s="130" t="n">
        <f aca="false">IF(SUM(AA43:AG43)=7,TRUE(),IF(SUM(AA43:AG43)=0,TRUE(),FALSE()))</f>
        <v>1</v>
      </c>
      <c r="AI43" s="0" t="n">
        <f aca="false">IF(ISNA(MATCH($X43,Locality!$O:$O,0)),FALSE(),EXACT(X43,INDEX(Locality!$O:$O,(MATCH($X43,Locality!$O:$O,0)))))</f>
        <v>0</v>
      </c>
    </row>
    <row r="44" customFormat="false" ht="12.75" hidden="false" customHeight="false" outlineLevel="0" collapsed="false">
      <c r="A44" s="131" t="n">
        <f aca="false">SUM(A43,1)</f>
        <v>43</v>
      </c>
      <c r="B44" s="136"/>
      <c r="C44" s="132"/>
      <c r="D44" s="132"/>
      <c r="E44" s="132"/>
      <c r="F44" s="132"/>
      <c r="G44" s="123"/>
      <c r="H44" s="123"/>
      <c r="I44" s="132"/>
      <c r="J44" s="123"/>
      <c r="K44" s="128"/>
      <c r="L44" s="123"/>
      <c r="M44" s="134"/>
      <c r="N44" s="134"/>
      <c r="O44" s="134"/>
      <c r="P44" s="123"/>
      <c r="Q44" s="123"/>
      <c r="R44" s="123"/>
      <c r="S44" s="135"/>
      <c r="T44" s="135"/>
      <c r="U44" s="128"/>
      <c r="V44" s="128"/>
      <c r="W44" s="128"/>
      <c r="X44" s="132"/>
      <c r="Y44" s="123"/>
      <c r="Z44" s="129" t="str">
        <f aca="false">CONCATENATE(A44,"--/",B44,"/",D44,"/",X44,"/",IF(U44="","",TEXT(U44,"yyyy-mm-dd")))</f>
        <v>43--////</v>
      </c>
      <c r="AA44" s="130" t="n">
        <f aca="false">IF(LEN(B44)&gt;0,1,0)</f>
        <v>0</v>
      </c>
      <c r="AB44" s="130" t="n">
        <f aca="false">IF(LEN(C44)&gt;0,1,0)</f>
        <v>0</v>
      </c>
      <c r="AC44" s="130" t="n">
        <f aca="false">IF(LEN(D44)&gt;0,1,0)</f>
        <v>0</v>
      </c>
      <c r="AD44" s="130" t="n">
        <f aca="false">IF(LEN(E44)&gt;0,1,0)</f>
        <v>0</v>
      </c>
      <c r="AE44" s="130" t="n">
        <f aca="false">IF(LEN(F44)&gt;0,1,0)</f>
        <v>0</v>
      </c>
      <c r="AF44" s="130" t="n">
        <f aca="false">IF(LEN(I44)&gt;0,1,0)</f>
        <v>0</v>
      </c>
      <c r="AG44" s="130" t="n">
        <f aca="false">IF(LEN(X44)&gt;0,1,0)</f>
        <v>0</v>
      </c>
      <c r="AH44" s="130" t="n">
        <f aca="false">IF(SUM(AA44:AG44)=7,TRUE(),IF(SUM(AA44:AG44)=0,TRUE(),FALSE()))</f>
        <v>1</v>
      </c>
      <c r="AI44" s="0" t="n">
        <f aca="false">IF(ISNA(MATCH($X44,Locality!$O:$O,0)),FALSE(),EXACT(X44,INDEX(Locality!$O:$O,(MATCH($X44,Locality!$O:$O,0)))))</f>
        <v>0</v>
      </c>
    </row>
    <row r="45" customFormat="false" ht="12.75" hidden="false" customHeight="false" outlineLevel="0" collapsed="false">
      <c r="A45" s="131" t="n">
        <f aca="false">SUM(A44,1)</f>
        <v>44</v>
      </c>
      <c r="B45" s="136"/>
      <c r="C45" s="132"/>
      <c r="D45" s="132"/>
      <c r="E45" s="132"/>
      <c r="F45" s="132"/>
      <c r="G45" s="123"/>
      <c r="H45" s="123"/>
      <c r="I45" s="132"/>
      <c r="J45" s="123"/>
      <c r="K45" s="128"/>
      <c r="L45" s="123"/>
      <c r="M45" s="134"/>
      <c r="N45" s="134"/>
      <c r="O45" s="134"/>
      <c r="P45" s="123"/>
      <c r="Q45" s="123"/>
      <c r="R45" s="123"/>
      <c r="S45" s="135"/>
      <c r="T45" s="135"/>
      <c r="U45" s="128"/>
      <c r="V45" s="128"/>
      <c r="W45" s="128"/>
      <c r="X45" s="132"/>
      <c r="Y45" s="123"/>
      <c r="Z45" s="129" t="str">
        <f aca="false">CONCATENATE(A45,"--/",B45,"/",D45,"/",X45,"/",IF(U45="","",TEXT(U45,"yyyy-mm-dd")))</f>
        <v>44--////</v>
      </c>
      <c r="AA45" s="130" t="n">
        <f aca="false">IF(LEN(B45)&gt;0,1,0)</f>
        <v>0</v>
      </c>
      <c r="AB45" s="130" t="n">
        <f aca="false">IF(LEN(C45)&gt;0,1,0)</f>
        <v>0</v>
      </c>
      <c r="AC45" s="130" t="n">
        <f aca="false">IF(LEN(D45)&gt;0,1,0)</f>
        <v>0</v>
      </c>
      <c r="AD45" s="130" t="n">
        <f aca="false">IF(LEN(E45)&gt;0,1,0)</f>
        <v>0</v>
      </c>
      <c r="AE45" s="130" t="n">
        <f aca="false">IF(LEN(F45)&gt;0,1,0)</f>
        <v>0</v>
      </c>
      <c r="AF45" s="130" t="n">
        <f aca="false">IF(LEN(I45)&gt;0,1,0)</f>
        <v>0</v>
      </c>
      <c r="AG45" s="130" t="n">
        <f aca="false">IF(LEN(X45)&gt;0,1,0)</f>
        <v>0</v>
      </c>
      <c r="AH45" s="130" t="n">
        <f aca="false">IF(SUM(AA45:AG45)=7,TRUE(),IF(SUM(AA45:AG45)=0,TRUE(),FALSE()))</f>
        <v>1</v>
      </c>
      <c r="AI45" s="0" t="n">
        <f aca="false">IF(ISNA(MATCH($X45,Locality!$O:$O,0)),FALSE(),EXACT(X45,INDEX(Locality!$O:$O,(MATCH($X45,Locality!$O:$O,0)))))</f>
        <v>0</v>
      </c>
    </row>
    <row r="46" customFormat="false" ht="12.75" hidden="false" customHeight="false" outlineLevel="0" collapsed="false">
      <c r="A46" s="131" t="n">
        <f aca="false">SUM(A45,1)</f>
        <v>45</v>
      </c>
      <c r="B46" s="136"/>
      <c r="C46" s="132"/>
      <c r="D46" s="132"/>
      <c r="E46" s="132"/>
      <c r="F46" s="132"/>
      <c r="G46" s="123"/>
      <c r="H46" s="123"/>
      <c r="I46" s="132"/>
      <c r="J46" s="123"/>
      <c r="K46" s="128"/>
      <c r="L46" s="123"/>
      <c r="M46" s="134"/>
      <c r="N46" s="134"/>
      <c r="O46" s="134"/>
      <c r="P46" s="123"/>
      <c r="Q46" s="123"/>
      <c r="R46" s="123"/>
      <c r="S46" s="135"/>
      <c r="T46" s="135"/>
      <c r="U46" s="128"/>
      <c r="V46" s="128"/>
      <c r="W46" s="128"/>
      <c r="X46" s="132"/>
      <c r="Y46" s="123"/>
      <c r="Z46" s="129" t="str">
        <f aca="false">CONCATENATE(A46,"--/",B46,"/",D46,"/",X46,"/",IF(U46="","",TEXT(U46,"yyyy-mm-dd")))</f>
        <v>45--////</v>
      </c>
      <c r="AA46" s="130" t="n">
        <f aca="false">IF(LEN(B46)&gt;0,1,0)</f>
        <v>0</v>
      </c>
      <c r="AB46" s="130" t="n">
        <f aca="false">IF(LEN(C46)&gt;0,1,0)</f>
        <v>0</v>
      </c>
      <c r="AC46" s="130" t="n">
        <f aca="false">IF(LEN(D46)&gt;0,1,0)</f>
        <v>0</v>
      </c>
      <c r="AD46" s="130" t="n">
        <f aca="false">IF(LEN(E46)&gt;0,1,0)</f>
        <v>0</v>
      </c>
      <c r="AE46" s="130" t="n">
        <f aca="false">IF(LEN(F46)&gt;0,1,0)</f>
        <v>0</v>
      </c>
      <c r="AF46" s="130" t="n">
        <f aca="false">IF(LEN(I46)&gt;0,1,0)</f>
        <v>0</v>
      </c>
      <c r="AG46" s="130" t="n">
        <f aca="false">IF(LEN(X46)&gt;0,1,0)</f>
        <v>0</v>
      </c>
      <c r="AH46" s="130" t="n">
        <f aca="false">IF(SUM(AA46:AG46)=7,TRUE(),IF(SUM(AA46:AG46)=0,TRUE(),FALSE()))</f>
        <v>1</v>
      </c>
      <c r="AI46" s="0" t="n">
        <f aca="false">IF(ISNA(MATCH($X46,Locality!$O:$O,0)),FALSE(),EXACT(X46,INDEX(Locality!$O:$O,(MATCH($X46,Locality!$O:$O,0)))))</f>
        <v>0</v>
      </c>
    </row>
    <row r="47" customFormat="false" ht="12.75" hidden="false" customHeight="false" outlineLevel="0" collapsed="false">
      <c r="A47" s="131" t="n">
        <f aca="false">SUM(A46,1)</f>
        <v>46</v>
      </c>
      <c r="B47" s="136"/>
      <c r="C47" s="132"/>
      <c r="D47" s="132"/>
      <c r="E47" s="132"/>
      <c r="F47" s="132"/>
      <c r="G47" s="123"/>
      <c r="H47" s="123"/>
      <c r="I47" s="132"/>
      <c r="J47" s="123"/>
      <c r="K47" s="128"/>
      <c r="L47" s="123"/>
      <c r="M47" s="134"/>
      <c r="N47" s="134"/>
      <c r="O47" s="134"/>
      <c r="P47" s="123"/>
      <c r="Q47" s="123"/>
      <c r="R47" s="123"/>
      <c r="S47" s="135"/>
      <c r="T47" s="135"/>
      <c r="U47" s="128"/>
      <c r="V47" s="128"/>
      <c r="W47" s="128"/>
      <c r="X47" s="132"/>
      <c r="Y47" s="123"/>
      <c r="Z47" s="129" t="str">
        <f aca="false">CONCATENATE(A47,"--/",B47,"/",D47,"/",X47,"/",IF(U47="","",TEXT(U47,"yyyy-mm-dd")))</f>
        <v>46--////</v>
      </c>
      <c r="AA47" s="130" t="n">
        <f aca="false">IF(LEN(B47)&gt;0,1,0)</f>
        <v>0</v>
      </c>
      <c r="AB47" s="130" t="n">
        <f aca="false">IF(LEN(C47)&gt;0,1,0)</f>
        <v>0</v>
      </c>
      <c r="AC47" s="130" t="n">
        <f aca="false">IF(LEN(D47)&gt;0,1,0)</f>
        <v>0</v>
      </c>
      <c r="AD47" s="130" t="n">
        <f aca="false">IF(LEN(E47)&gt;0,1,0)</f>
        <v>0</v>
      </c>
      <c r="AE47" s="130" t="n">
        <f aca="false">IF(LEN(F47)&gt;0,1,0)</f>
        <v>0</v>
      </c>
      <c r="AF47" s="130" t="n">
        <f aca="false">IF(LEN(I47)&gt;0,1,0)</f>
        <v>0</v>
      </c>
      <c r="AG47" s="130" t="n">
        <f aca="false">IF(LEN(X47)&gt;0,1,0)</f>
        <v>0</v>
      </c>
      <c r="AH47" s="130" t="n">
        <f aca="false">IF(SUM(AA47:AG47)=7,TRUE(),IF(SUM(AA47:AG47)=0,TRUE(),FALSE()))</f>
        <v>1</v>
      </c>
      <c r="AI47" s="0" t="n">
        <f aca="false">IF(ISNA(MATCH($X47,Locality!$O:$O,0)),FALSE(),EXACT(X47,INDEX(Locality!$O:$O,(MATCH($X47,Locality!$O:$O,0)))))</f>
        <v>0</v>
      </c>
    </row>
    <row r="48" customFormat="false" ht="12.75" hidden="false" customHeight="false" outlineLevel="0" collapsed="false">
      <c r="A48" s="131" t="n">
        <f aca="false">SUM(A47,1)</f>
        <v>47</v>
      </c>
      <c r="B48" s="136"/>
      <c r="C48" s="132"/>
      <c r="D48" s="132"/>
      <c r="E48" s="132"/>
      <c r="F48" s="132"/>
      <c r="G48" s="123"/>
      <c r="H48" s="123"/>
      <c r="I48" s="132"/>
      <c r="J48" s="123"/>
      <c r="K48" s="128"/>
      <c r="L48" s="123"/>
      <c r="M48" s="134"/>
      <c r="N48" s="134"/>
      <c r="O48" s="134"/>
      <c r="P48" s="123"/>
      <c r="Q48" s="123"/>
      <c r="R48" s="123"/>
      <c r="S48" s="135"/>
      <c r="T48" s="135"/>
      <c r="U48" s="128"/>
      <c r="V48" s="128"/>
      <c r="W48" s="128"/>
      <c r="X48" s="132"/>
      <c r="Y48" s="123"/>
      <c r="Z48" s="129" t="str">
        <f aca="false">CONCATENATE(A48,"--/",B48,"/",D48,"/",X48,"/",IF(U48="","",TEXT(U48,"yyyy-mm-dd")))</f>
        <v>47--////</v>
      </c>
      <c r="AA48" s="130" t="n">
        <f aca="false">IF(LEN(B48)&gt;0,1,0)</f>
        <v>0</v>
      </c>
      <c r="AB48" s="130" t="n">
        <f aca="false">IF(LEN(C48)&gt;0,1,0)</f>
        <v>0</v>
      </c>
      <c r="AC48" s="130" t="n">
        <f aca="false">IF(LEN(D48)&gt;0,1,0)</f>
        <v>0</v>
      </c>
      <c r="AD48" s="130" t="n">
        <f aca="false">IF(LEN(E48)&gt;0,1,0)</f>
        <v>0</v>
      </c>
      <c r="AE48" s="130" t="n">
        <f aca="false">IF(LEN(F48)&gt;0,1,0)</f>
        <v>0</v>
      </c>
      <c r="AF48" s="130" t="n">
        <f aca="false">IF(LEN(I48)&gt;0,1,0)</f>
        <v>0</v>
      </c>
      <c r="AG48" s="130" t="n">
        <f aca="false">IF(LEN(X48)&gt;0,1,0)</f>
        <v>0</v>
      </c>
      <c r="AH48" s="130" t="n">
        <f aca="false">IF(SUM(AA48:AG48)=7,TRUE(),IF(SUM(AA48:AG48)=0,TRUE(),FALSE()))</f>
        <v>1</v>
      </c>
      <c r="AI48" s="0" t="n">
        <f aca="false">IF(ISNA(MATCH($X48,Locality!$O:$O,0)),FALSE(),EXACT(X48,INDEX(Locality!$O:$O,(MATCH($X48,Locality!$O:$O,0)))))</f>
        <v>0</v>
      </c>
    </row>
    <row r="49" customFormat="false" ht="12.75" hidden="false" customHeight="false" outlineLevel="0" collapsed="false">
      <c r="A49" s="131" t="n">
        <f aca="false">SUM(A48,1)</f>
        <v>48</v>
      </c>
      <c r="B49" s="136"/>
      <c r="C49" s="132"/>
      <c r="D49" s="132"/>
      <c r="E49" s="132"/>
      <c r="F49" s="132"/>
      <c r="G49" s="123"/>
      <c r="H49" s="123"/>
      <c r="I49" s="132"/>
      <c r="J49" s="123"/>
      <c r="K49" s="128"/>
      <c r="L49" s="123"/>
      <c r="M49" s="134"/>
      <c r="N49" s="134"/>
      <c r="O49" s="134"/>
      <c r="P49" s="123"/>
      <c r="Q49" s="123"/>
      <c r="R49" s="123"/>
      <c r="S49" s="135"/>
      <c r="T49" s="135"/>
      <c r="U49" s="128"/>
      <c r="V49" s="128"/>
      <c r="W49" s="128"/>
      <c r="X49" s="132"/>
      <c r="Y49" s="123"/>
      <c r="Z49" s="129" t="str">
        <f aca="false">CONCATENATE(A49,"--/",B49,"/",D49,"/",X49,"/",IF(U49="","",TEXT(U49,"yyyy-mm-dd")))</f>
        <v>48--////</v>
      </c>
      <c r="AA49" s="130" t="n">
        <f aca="false">IF(LEN(B49)&gt;0,1,0)</f>
        <v>0</v>
      </c>
      <c r="AB49" s="130" t="n">
        <f aca="false">IF(LEN(C49)&gt;0,1,0)</f>
        <v>0</v>
      </c>
      <c r="AC49" s="130" t="n">
        <f aca="false">IF(LEN(D49)&gt;0,1,0)</f>
        <v>0</v>
      </c>
      <c r="AD49" s="130" t="n">
        <f aca="false">IF(LEN(E49)&gt;0,1,0)</f>
        <v>0</v>
      </c>
      <c r="AE49" s="130" t="n">
        <f aca="false">IF(LEN(F49)&gt;0,1,0)</f>
        <v>0</v>
      </c>
      <c r="AF49" s="130" t="n">
        <f aca="false">IF(LEN(I49)&gt;0,1,0)</f>
        <v>0</v>
      </c>
      <c r="AG49" s="130" t="n">
        <f aca="false">IF(LEN(X49)&gt;0,1,0)</f>
        <v>0</v>
      </c>
      <c r="AH49" s="130" t="n">
        <f aca="false">IF(SUM(AA49:AG49)=7,TRUE(),IF(SUM(AA49:AG49)=0,TRUE(),FALSE()))</f>
        <v>1</v>
      </c>
      <c r="AI49" s="0" t="n">
        <f aca="false">IF(ISNA(MATCH($X49,Locality!$O:$O,0)),FALSE(),EXACT(X49,INDEX(Locality!$O:$O,(MATCH($X49,Locality!$O:$O,0)))))</f>
        <v>0</v>
      </c>
    </row>
    <row r="50" customFormat="false" ht="12.75" hidden="false" customHeight="false" outlineLevel="0" collapsed="false">
      <c r="A50" s="131" t="n">
        <f aca="false">SUM(A49,1)</f>
        <v>49</v>
      </c>
      <c r="B50" s="136"/>
      <c r="C50" s="132"/>
      <c r="D50" s="132"/>
      <c r="E50" s="132"/>
      <c r="F50" s="132"/>
      <c r="G50" s="123"/>
      <c r="H50" s="123"/>
      <c r="I50" s="132"/>
      <c r="J50" s="123"/>
      <c r="K50" s="128"/>
      <c r="L50" s="123"/>
      <c r="M50" s="134"/>
      <c r="N50" s="134"/>
      <c r="O50" s="134"/>
      <c r="P50" s="123"/>
      <c r="Q50" s="123"/>
      <c r="R50" s="123"/>
      <c r="S50" s="135"/>
      <c r="T50" s="135"/>
      <c r="U50" s="128"/>
      <c r="V50" s="128"/>
      <c r="W50" s="128"/>
      <c r="X50" s="132"/>
      <c r="Y50" s="123"/>
      <c r="Z50" s="129" t="str">
        <f aca="false">CONCATENATE(A50,"--/",B50,"/",D50,"/",X50,"/",IF(U50="","",TEXT(U50,"yyyy-mm-dd")))</f>
        <v>49--////</v>
      </c>
      <c r="AA50" s="130" t="n">
        <f aca="false">IF(LEN(B50)&gt;0,1,0)</f>
        <v>0</v>
      </c>
      <c r="AB50" s="130" t="n">
        <f aca="false">IF(LEN(C50)&gt;0,1,0)</f>
        <v>0</v>
      </c>
      <c r="AC50" s="130" t="n">
        <f aca="false">IF(LEN(D50)&gt;0,1,0)</f>
        <v>0</v>
      </c>
      <c r="AD50" s="130" t="n">
        <f aca="false">IF(LEN(E50)&gt;0,1,0)</f>
        <v>0</v>
      </c>
      <c r="AE50" s="130" t="n">
        <f aca="false">IF(LEN(F50)&gt;0,1,0)</f>
        <v>0</v>
      </c>
      <c r="AF50" s="130" t="n">
        <f aca="false">IF(LEN(I50)&gt;0,1,0)</f>
        <v>0</v>
      </c>
      <c r="AG50" s="130" t="n">
        <f aca="false">IF(LEN(X50)&gt;0,1,0)</f>
        <v>0</v>
      </c>
      <c r="AH50" s="130" t="n">
        <f aca="false">IF(SUM(AA50:AG50)=7,TRUE(),IF(SUM(AA50:AG50)=0,TRUE(),FALSE()))</f>
        <v>1</v>
      </c>
      <c r="AI50" s="0" t="n">
        <f aca="false">IF(ISNA(MATCH($X50,Locality!$O:$O,0)),FALSE(),EXACT(X50,INDEX(Locality!$O:$O,(MATCH($X50,Locality!$O:$O,0)))))</f>
        <v>0</v>
      </c>
    </row>
    <row r="51" customFormat="false" ht="12.75" hidden="false" customHeight="false" outlineLevel="0" collapsed="false">
      <c r="A51" s="131" t="n">
        <f aca="false">SUM(A50,1)</f>
        <v>50</v>
      </c>
      <c r="B51" s="136"/>
      <c r="C51" s="132"/>
      <c r="D51" s="132"/>
      <c r="E51" s="132"/>
      <c r="F51" s="132"/>
      <c r="G51" s="123"/>
      <c r="H51" s="123"/>
      <c r="I51" s="132"/>
      <c r="J51" s="123"/>
      <c r="K51" s="128"/>
      <c r="L51" s="123"/>
      <c r="M51" s="134"/>
      <c r="N51" s="134"/>
      <c r="O51" s="134"/>
      <c r="P51" s="123"/>
      <c r="Q51" s="123"/>
      <c r="R51" s="123"/>
      <c r="S51" s="135"/>
      <c r="T51" s="135"/>
      <c r="U51" s="128"/>
      <c r="V51" s="128"/>
      <c r="W51" s="128"/>
      <c r="X51" s="132"/>
      <c r="Y51" s="123"/>
      <c r="Z51" s="129" t="str">
        <f aca="false">CONCATENATE(A51,"--/",B51,"/",D51,"/",X51,"/",IF(U51="","",TEXT(U51,"yyyy-mm-dd")))</f>
        <v>50--////</v>
      </c>
      <c r="AA51" s="130" t="n">
        <f aca="false">IF(LEN(B51)&gt;0,1,0)</f>
        <v>0</v>
      </c>
      <c r="AB51" s="130" t="n">
        <f aca="false">IF(LEN(C51)&gt;0,1,0)</f>
        <v>0</v>
      </c>
      <c r="AC51" s="130" t="n">
        <f aca="false">IF(LEN(D51)&gt;0,1,0)</f>
        <v>0</v>
      </c>
      <c r="AD51" s="130" t="n">
        <f aca="false">IF(LEN(E51)&gt;0,1,0)</f>
        <v>0</v>
      </c>
      <c r="AE51" s="130" t="n">
        <f aca="false">IF(LEN(F51)&gt;0,1,0)</f>
        <v>0</v>
      </c>
      <c r="AF51" s="130" t="n">
        <f aca="false">IF(LEN(I51)&gt;0,1,0)</f>
        <v>0</v>
      </c>
      <c r="AG51" s="130" t="n">
        <f aca="false">IF(LEN(X51)&gt;0,1,0)</f>
        <v>0</v>
      </c>
      <c r="AH51" s="130" t="n">
        <f aca="false">IF(SUM(AA51:AG51)=7,TRUE(),IF(SUM(AA51:AG51)=0,TRUE(),FALSE()))</f>
        <v>1</v>
      </c>
      <c r="AI51" s="0" t="n">
        <f aca="false">IF(ISNA(MATCH($X51,Locality!$O:$O,0)),FALSE(),EXACT(X51,INDEX(Locality!$O:$O,(MATCH($X51,Locality!$O:$O,0)))))</f>
        <v>0</v>
      </c>
    </row>
    <row r="52" customFormat="false" ht="12.75" hidden="false" customHeight="false" outlineLevel="0" collapsed="false">
      <c r="A52" s="131" t="n">
        <f aca="false">SUM(A51,1)</f>
        <v>51</v>
      </c>
      <c r="B52" s="136"/>
      <c r="C52" s="132"/>
      <c r="D52" s="132"/>
      <c r="E52" s="132"/>
      <c r="F52" s="132"/>
      <c r="G52" s="123"/>
      <c r="H52" s="123"/>
      <c r="I52" s="132"/>
      <c r="J52" s="123"/>
      <c r="K52" s="128"/>
      <c r="L52" s="123"/>
      <c r="M52" s="134"/>
      <c r="N52" s="134"/>
      <c r="O52" s="134"/>
      <c r="P52" s="123"/>
      <c r="Q52" s="123"/>
      <c r="R52" s="123"/>
      <c r="S52" s="135"/>
      <c r="T52" s="135"/>
      <c r="U52" s="128"/>
      <c r="V52" s="128"/>
      <c r="W52" s="128"/>
      <c r="X52" s="132"/>
      <c r="Y52" s="123"/>
      <c r="Z52" s="129" t="str">
        <f aca="false">CONCATENATE(A52,"--/",B52,"/",D52,"/",X52,"/",IF(U52="","",TEXT(U52,"yyyy-mm-dd")))</f>
        <v>51--////</v>
      </c>
      <c r="AA52" s="130" t="n">
        <f aca="false">IF(LEN(B52)&gt;0,1,0)</f>
        <v>0</v>
      </c>
      <c r="AB52" s="130" t="n">
        <f aca="false">IF(LEN(C52)&gt;0,1,0)</f>
        <v>0</v>
      </c>
      <c r="AC52" s="130" t="n">
        <f aca="false">IF(LEN(D52)&gt;0,1,0)</f>
        <v>0</v>
      </c>
      <c r="AD52" s="130" t="n">
        <f aca="false">IF(LEN(E52)&gt;0,1,0)</f>
        <v>0</v>
      </c>
      <c r="AE52" s="130" t="n">
        <f aca="false">IF(LEN(F52)&gt;0,1,0)</f>
        <v>0</v>
      </c>
      <c r="AF52" s="130" t="n">
        <f aca="false">IF(LEN(I52)&gt;0,1,0)</f>
        <v>0</v>
      </c>
      <c r="AG52" s="130" t="n">
        <f aca="false">IF(LEN(X52)&gt;0,1,0)</f>
        <v>0</v>
      </c>
      <c r="AH52" s="130" t="n">
        <f aca="false">IF(SUM(AA52:AG52)=7,TRUE(),IF(SUM(AA52:AG52)=0,TRUE(),FALSE()))</f>
        <v>1</v>
      </c>
      <c r="AI52" s="0" t="n">
        <f aca="false">IF(ISNA(MATCH($X52,Locality!$O:$O,0)),FALSE(),EXACT(X52,INDEX(Locality!$O:$O,(MATCH($X52,Locality!$O:$O,0)))))</f>
        <v>0</v>
      </c>
    </row>
    <row r="53" customFormat="false" ht="12.75" hidden="false" customHeight="false" outlineLevel="0" collapsed="false">
      <c r="A53" s="131" t="n">
        <f aca="false">SUM(A52,1)</f>
        <v>52</v>
      </c>
      <c r="B53" s="136"/>
      <c r="C53" s="132"/>
      <c r="D53" s="132"/>
      <c r="E53" s="132"/>
      <c r="F53" s="132"/>
      <c r="G53" s="123"/>
      <c r="H53" s="123"/>
      <c r="I53" s="132"/>
      <c r="J53" s="123"/>
      <c r="K53" s="128"/>
      <c r="L53" s="123"/>
      <c r="M53" s="134"/>
      <c r="N53" s="134"/>
      <c r="O53" s="134"/>
      <c r="P53" s="123"/>
      <c r="Q53" s="123"/>
      <c r="R53" s="123"/>
      <c r="S53" s="135"/>
      <c r="T53" s="135"/>
      <c r="U53" s="128"/>
      <c r="V53" s="128"/>
      <c r="W53" s="128"/>
      <c r="X53" s="132"/>
      <c r="Y53" s="123"/>
      <c r="Z53" s="129" t="str">
        <f aca="false">CONCATENATE(A53,"--/",B53,"/",D53,"/",X53,"/",IF(U53="","",TEXT(U53,"yyyy-mm-dd")))</f>
        <v>52--////</v>
      </c>
      <c r="AA53" s="130" t="n">
        <f aca="false">IF(LEN(B53)&gt;0,1,0)</f>
        <v>0</v>
      </c>
      <c r="AB53" s="130" t="n">
        <f aca="false">IF(LEN(C53)&gt;0,1,0)</f>
        <v>0</v>
      </c>
      <c r="AC53" s="130" t="n">
        <f aca="false">IF(LEN(D53)&gt;0,1,0)</f>
        <v>0</v>
      </c>
      <c r="AD53" s="130" t="n">
        <f aca="false">IF(LEN(E53)&gt;0,1,0)</f>
        <v>0</v>
      </c>
      <c r="AE53" s="130" t="n">
        <f aca="false">IF(LEN(F53)&gt;0,1,0)</f>
        <v>0</v>
      </c>
      <c r="AF53" s="130" t="n">
        <f aca="false">IF(LEN(I53)&gt;0,1,0)</f>
        <v>0</v>
      </c>
      <c r="AG53" s="130" t="n">
        <f aca="false">IF(LEN(X53)&gt;0,1,0)</f>
        <v>0</v>
      </c>
      <c r="AH53" s="130" t="n">
        <f aca="false">IF(SUM(AA53:AG53)=7,TRUE(),IF(SUM(AA53:AG53)=0,TRUE(),FALSE()))</f>
        <v>1</v>
      </c>
      <c r="AI53" s="0" t="n">
        <f aca="false">IF(ISNA(MATCH($X53,Locality!$O:$O,0)),FALSE(),EXACT(X53,INDEX(Locality!$O:$O,(MATCH($X53,Locality!$O:$O,0)))))</f>
        <v>0</v>
      </c>
    </row>
    <row r="54" customFormat="false" ht="12.75" hidden="false" customHeight="false" outlineLevel="0" collapsed="false">
      <c r="A54" s="131" t="n">
        <f aca="false">SUM(A53,1)</f>
        <v>53</v>
      </c>
      <c r="B54" s="136"/>
      <c r="C54" s="132"/>
      <c r="D54" s="132"/>
      <c r="E54" s="132"/>
      <c r="F54" s="132"/>
      <c r="G54" s="123"/>
      <c r="H54" s="123"/>
      <c r="I54" s="132"/>
      <c r="J54" s="123"/>
      <c r="K54" s="128"/>
      <c r="L54" s="123"/>
      <c r="M54" s="134"/>
      <c r="N54" s="134"/>
      <c r="O54" s="134"/>
      <c r="P54" s="123"/>
      <c r="Q54" s="123"/>
      <c r="R54" s="123"/>
      <c r="S54" s="135"/>
      <c r="T54" s="135"/>
      <c r="U54" s="128"/>
      <c r="V54" s="128"/>
      <c r="W54" s="128"/>
      <c r="X54" s="132"/>
      <c r="Y54" s="123"/>
      <c r="Z54" s="129" t="str">
        <f aca="false">CONCATENATE(A54,"--/",B54,"/",D54,"/",X54,"/",IF(U54="","",TEXT(U54,"yyyy-mm-dd")))</f>
        <v>53--////</v>
      </c>
      <c r="AA54" s="130" t="n">
        <f aca="false">IF(LEN(B54)&gt;0,1,0)</f>
        <v>0</v>
      </c>
      <c r="AB54" s="130" t="n">
        <f aca="false">IF(LEN(C54)&gt;0,1,0)</f>
        <v>0</v>
      </c>
      <c r="AC54" s="130" t="n">
        <f aca="false">IF(LEN(D54)&gt;0,1,0)</f>
        <v>0</v>
      </c>
      <c r="AD54" s="130" t="n">
        <f aca="false">IF(LEN(E54)&gt;0,1,0)</f>
        <v>0</v>
      </c>
      <c r="AE54" s="130" t="n">
        <f aca="false">IF(LEN(F54)&gt;0,1,0)</f>
        <v>0</v>
      </c>
      <c r="AF54" s="130" t="n">
        <f aca="false">IF(LEN(I54)&gt;0,1,0)</f>
        <v>0</v>
      </c>
      <c r="AG54" s="130" t="n">
        <f aca="false">IF(LEN(X54)&gt;0,1,0)</f>
        <v>0</v>
      </c>
      <c r="AH54" s="130" t="n">
        <f aca="false">IF(SUM(AA54:AG54)=7,TRUE(),IF(SUM(AA54:AG54)=0,TRUE(),FALSE()))</f>
        <v>1</v>
      </c>
      <c r="AI54" s="0" t="n">
        <f aca="false">IF(ISNA(MATCH($X54,Locality!$O:$O,0)),FALSE(),EXACT(X54,INDEX(Locality!$O:$O,(MATCH($X54,Locality!$O:$O,0)))))</f>
        <v>0</v>
      </c>
    </row>
    <row r="55" customFormat="false" ht="12.75" hidden="false" customHeight="false" outlineLevel="0" collapsed="false">
      <c r="A55" s="131" t="n">
        <f aca="false">SUM(A54,1)</f>
        <v>54</v>
      </c>
      <c r="B55" s="136"/>
      <c r="C55" s="132"/>
      <c r="D55" s="132"/>
      <c r="E55" s="132"/>
      <c r="F55" s="132"/>
      <c r="G55" s="123"/>
      <c r="H55" s="123"/>
      <c r="I55" s="132"/>
      <c r="J55" s="123"/>
      <c r="K55" s="128"/>
      <c r="L55" s="123"/>
      <c r="M55" s="134"/>
      <c r="N55" s="134"/>
      <c r="O55" s="134"/>
      <c r="P55" s="123"/>
      <c r="Q55" s="123"/>
      <c r="R55" s="123"/>
      <c r="S55" s="135"/>
      <c r="T55" s="135"/>
      <c r="U55" s="128"/>
      <c r="V55" s="128"/>
      <c r="W55" s="128"/>
      <c r="X55" s="132"/>
      <c r="Y55" s="123"/>
      <c r="Z55" s="129" t="str">
        <f aca="false">CONCATENATE(A55,"--/",B55,"/",D55,"/",X55,"/",IF(U55="","",TEXT(U55,"yyyy-mm-dd")))</f>
        <v>54--////</v>
      </c>
      <c r="AA55" s="130" t="n">
        <f aca="false">IF(LEN(B55)&gt;0,1,0)</f>
        <v>0</v>
      </c>
      <c r="AB55" s="130" t="n">
        <f aca="false">IF(LEN(C55)&gt;0,1,0)</f>
        <v>0</v>
      </c>
      <c r="AC55" s="130" t="n">
        <f aca="false">IF(LEN(D55)&gt;0,1,0)</f>
        <v>0</v>
      </c>
      <c r="AD55" s="130" t="n">
        <f aca="false">IF(LEN(E55)&gt;0,1,0)</f>
        <v>0</v>
      </c>
      <c r="AE55" s="130" t="n">
        <f aca="false">IF(LEN(F55)&gt;0,1,0)</f>
        <v>0</v>
      </c>
      <c r="AF55" s="130" t="n">
        <f aca="false">IF(LEN(I55)&gt;0,1,0)</f>
        <v>0</v>
      </c>
      <c r="AG55" s="130" t="n">
        <f aca="false">IF(LEN(X55)&gt;0,1,0)</f>
        <v>0</v>
      </c>
      <c r="AH55" s="130" t="n">
        <f aca="false">IF(SUM(AA55:AG55)=7,TRUE(),IF(SUM(AA55:AG55)=0,TRUE(),FALSE()))</f>
        <v>1</v>
      </c>
      <c r="AI55" s="0" t="n">
        <f aca="false">IF(ISNA(MATCH($X55,Locality!$O:$O,0)),FALSE(),EXACT(X55,INDEX(Locality!$O:$O,(MATCH($X55,Locality!$O:$O,0)))))</f>
        <v>0</v>
      </c>
    </row>
    <row r="56" customFormat="false" ht="12.75" hidden="false" customHeight="false" outlineLevel="0" collapsed="false">
      <c r="A56" s="131" t="n">
        <f aca="false">SUM(A55,1)</f>
        <v>55</v>
      </c>
      <c r="B56" s="136"/>
      <c r="C56" s="132"/>
      <c r="D56" s="132"/>
      <c r="E56" s="132"/>
      <c r="F56" s="132"/>
      <c r="G56" s="123"/>
      <c r="H56" s="123"/>
      <c r="I56" s="132"/>
      <c r="J56" s="123"/>
      <c r="K56" s="128"/>
      <c r="L56" s="123"/>
      <c r="M56" s="134"/>
      <c r="N56" s="134"/>
      <c r="O56" s="134"/>
      <c r="P56" s="123"/>
      <c r="Q56" s="123"/>
      <c r="R56" s="123"/>
      <c r="S56" s="135"/>
      <c r="T56" s="135"/>
      <c r="U56" s="128"/>
      <c r="V56" s="128"/>
      <c r="W56" s="128"/>
      <c r="X56" s="132"/>
      <c r="Y56" s="123"/>
      <c r="Z56" s="129" t="str">
        <f aca="false">CONCATENATE(A56,"--/",B56,"/",D56,"/",X56,"/",IF(U56="","",TEXT(U56,"yyyy-mm-dd")))</f>
        <v>55--////</v>
      </c>
      <c r="AA56" s="130" t="n">
        <f aca="false">IF(LEN(B56)&gt;0,1,0)</f>
        <v>0</v>
      </c>
      <c r="AB56" s="130" t="n">
        <f aca="false">IF(LEN(C56)&gt;0,1,0)</f>
        <v>0</v>
      </c>
      <c r="AC56" s="130" t="n">
        <f aca="false">IF(LEN(D56)&gt;0,1,0)</f>
        <v>0</v>
      </c>
      <c r="AD56" s="130" t="n">
        <f aca="false">IF(LEN(E56)&gt;0,1,0)</f>
        <v>0</v>
      </c>
      <c r="AE56" s="130" t="n">
        <f aca="false">IF(LEN(F56)&gt;0,1,0)</f>
        <v>0</v>
      </c>
      <c r="AF56" s="130" t="n">
        <f aca="false">IF(LEN(I56)&gt;0,1,0)</f>
        <v>0</v>
      </c>
      <c r="AG56" s="130" t="n">
        <f aca="false">IF(LEN(X56)&gt;0,1,0)</f>
        <v>0</v>
      </c>
      <c r="AH56" s="130" t="n">
        <f aca="false">IF(SUM(AA56:AG56)=7,TRUE(),IF(SUM(AA56:AG56)=0,TRUE(),FALSE()))</f>
        <v>1</v>
      </c>
      <c r="AI56" s="0" t="n">
        <f aca="false">IF(ISNA(MATCH($X56,Locality!$O:$O,0)),FALSE(),EXACT(X56,INDEX(Locality!$O:$O,(MATCH($X56,Locality!$O:$O,0)))))</f>
        <v>0</v>
      </c>
    </row>
    <row r="57" customFormat="false" ht="12.75" hidden="false" customHeight="false" outlineLevel="0" collapsed="false">
      <c r="A57" s="131" t="n">
        <f aca="false">SUM(A56,1)</f>
        <v>56</v>
      </c>
      <c r="B57" s="136"/>
      <c r="C57" s="132"/>
      <c r="D57" s="132"/>
      <c r="E57" s="132"/>
      <c r="F57" s="132"/>
      <c r="G57" s="123"/>
      <c r="H57" s="123"/>
      <c r="I57" s="132"/>
      <c r="J57" s="123"/>
      <c r="K57" s="128"/>
      <c r="L57" s="123"/>
      <c r="M57" s="134"/>
      <c r="N57" s="134"/>
      <c r="O57" s="134"/>
      <c r="P57" s="123"/>
      <c r="Q57" s="123"/>
      <c r="R57" s="123"/>
      <c r="S57" s="135"/>
      <c r="T57" s="135"/>
      <c r="U57" s="128"/>
      <c r="V57" s="128"/>
      <c r="W57" s="128"/>
      <c r="X57" s="132"/>
      <c r="Y57" s="123"/>
      <c r="Z57" s="129" t="str">
        <f aca="false">CONCATENATE(A57,"--/",B57,"/",D57,"/",X57,"/",IF(U57="","",TEXT(U57,"yyyy-mm-dd")))</f>
        <v>56--////</v>
      </c>
      <c r="AA57" s="130" t="n">
        <f aca="false">IF(LEN(B57)&gt;0,1,0)</f>
        <v>0</v>
      </c>
      <c r="AB57" s="130" t="n">
        <f aca="false">IF(LEN(C57)&gt;0,1,0)</f>
        <v>0</v>
      </c>
      <c r="AC57" s="130" t="n">
        <f aca="false">IF(LEN(D57)&gt;0,1,0)</f>
        <v>0</v>
      </c>
      <c r="AD57" s="130" t="n">
        <f aca="false">IF(LEN(E57)&gt;0,1,0)</f>
        <v>0</v>
      </c>
      <c r="AE57" s="130" t="n">
        <f aca="false">IF(LEN(F57)&gt;0,1,0)</f>
        <v>0</v>
      </c>
      <c r="AF57" s="130" t="n">
        <f aca="false">IF(LEN(I57)&gt;0,1,0)</f>
        <v>0</v>
      </c>
      <c r="AG57" s="130" t="n">
        <f aca="false">IF(LEN(X57)&gt;0,1,0)</f>
        <v>0</v>
      </c>
      <c r="AH57" s="130" t="n">
        <f aca="false">IF(SUM(AA57:AG57)=7,TRUE(),IF(SUM(AA57:AG57)=0,TRUE(),FALSE()))</f>
        <v>1</v>
      </c>
      <c r="AI57" s="0" t="n">
        <f aca="false">IF(ISNA(MATCH($X57,Locality!$O:$O,0)),FALSE(),EXACT(X57,INDEX(Locality!$O:$O,(MATCH($X57,Locality!$O:$O,0)))))</f>
        <v>0</v>
      </c>
    </row>
    <row r="58" customFormat="false" ht="12.75" hidden="false" customHeight="false" outlineLevel="0" collapsed="false">
      <c r="A58" s="131" t="n">
        <f aca="false">SUM(A57,1)</f>
        <v>57</v>
      </c>
      <c r="B58" s="136"/>
      <c r="C58" s="132"/>
      <c r="D58" s="132"/>
      <c r="E58" s="132"/>
      <c r="F58" s="132"/>
      <c r="G58" s="123"/>
      <c r="H58" s="123"/>
      <c r="I58" s="132"/>
      <c r="J58" s="123"/>
      <c r="K58" s="128"/>
      <c r="L58" s="123"/>
      <c r="M58" s="134"/>
      <c r="N58" s="134"/>
      <c r="O58" s="134"/>
      <c r="P58" s="123"/>
      <c r="Q58" s="123"/>
      <c r="R58" s="123"/>
      <c r="S58" s="135"/>
      <c r="T58" s="135"/>
      <c r="U58" s="128"/>
      <c r="V58" s="128"/>
      <c r="W58" s="128"/>
      <c r="X58" s="132"/>
      <c r="Y58" s="123"/>
      <c r="Z58" s="129" t="str">
        <f aca="false">CONCATENATE(A58,"--/",B58,"/",D58,"/",X58,"/",IF(U58="","",TEXT(U58,"yyyy-mm-dd")))</f>
        <v>57--////</v>
      </c>
      <c r="AA58" s="130" t="n">
        <f aca="false">IF(LEN(B58)&gt;0,1,0)</f>
        <v>0</v>
      </c>
      <c r="AB58" s="130" t="n">
        <f aca="false">IF(LEN(C58)&gt;0,1,0)</f>
        <v>0</v>
      </c>
      <c r="AC58" s="130" t="n">
        <f aca="false">IF(LEN(D58)&gt;0,1,0)</f>
        <v>0</v>
      </c>
      <c r="AD58" s="130" t="n">
        <f aca="false">IF(LEN(E58)&gt;0,1,0)</f>
        <v>0</v>
      </c>
      <c r="AE58" s="130" t="n">
        <f aca="false">IF(LEN(F58)&gt;0,1,0)</f>
        <v>0</v>
      </c>
      <c r="AF58" s="130" t="n">
        <f aca="false">IF(LEN(I58)&gt;0,1,0)</f>
        <v>0</v>
      </c>
      <c r="AG58" s="130" t="n">
        <f aca="false">IF(LEN(X58)&gt;0,1,0)</f>
        <v>0</v>
      </c>
      <c r="AH58" s="130" t="n">
        <f aca="false">IF(SUM(AA58:AG58)=7,TRUE(),IF(SUM(AA58:AG58)=0,TRUE(),FALSE()))</f>
        <v>1</v>
      </c>
      <c r="AI58" s="0" t="n">
        <f aca="false">IF(ISNA(MATCH($X58,Locality!$O:$O,0)),FALSE(),EXACT(X58,INDEX(Locality!$O:$O,(MATCH($X58,Locality!$O:$O,0)))))</f>
        <v>0</v>
      </c>
    </row>
    <row r="59" customFormat="false" ht="12.75" hidden="false" customHeight="false" outlineLevel="0" collapsed="false">
      <c r="A59" s="131" t="n">
        <f aca="false">SUM(A58,1)</f>
        <v>58</v>
      </c>
      <c r="B59" s="136"/>
      <c r="C59" s="132"/>
      <c r="D59" s="132"/>
      <c r="E59" s="132"/>
      <c r="F59" s="132"/>
      <c r="G59" s="123"/>
      <c r="H59" s="123"/>
      <c r="I59" s="132"/>
      <c r="J59" s="123"/>
      <c r="K59" s="128"/>
      <c r="L59" s="123"/>
      <c r="M59" s="134"/>
      <c r="N59" s="134"/>
      <c r="O59" s="134"/>
      <c r="P59" s="123"/>
      <c r="Q59" s="123"/>
      <c r="R59" s="123"/>
      <c r="S59" s="135"/>
      <c r="T59" s="135"/>
      <c r="U59" s="128"/>
      <c r="V59" s="128"/>
      <c r="W59" s="128"/>
      <c r="X59" s="132"/>
      <c r="Y59" s="123"/>
      <c r="Z59" s="129" t="str">
        <f aca="false">CONCATENATE(A59,"--/",B59,"/",D59,"/",X59,"/",IF(U59="","",TEXT(U59,"yyyy-mm-dd")))</f>
        <v>58--////</v>
      </c>
      <c r="AA59" s="130" t="n">
        <f aca="false">IF(LEN(B59)&gt;0,1,0)</f>
        <v>0</v>
      </c>
      <c r="AB59" s="130" t="n">
        <f aca="false">IF(LEN(C59)&gt;0,1,0)</f>
        <v>0</v>
      </c>
      <c r="AC59" s="130" t="n">
        <f aca="false">IF(LEN(D59)&gt;0,1,0)</f>
        <v>0</v>
      </c>
      <c r="AD59" s="130" t="n">
        <f aca="false">IF(LEN(E59)&gt;0,1,0)</f>
        <v>0</v>
      </c>
      <c r="AE59" s="130" t="n">
        <f aca="false">IF(LEN(F59)&gt;0,1,0)</f>
        <v>0</v>
      </c>
      <c r="AF59" s="130" t="n">
        <f aca="false">IF(LEN(I59)&gt;0,1,0)</f>
        <v>0</v>
      </c>
      <c r="AG59" s="130" t="n">
        <f aca="false">IF(LEN(X59)&gt;0,1,0)</f>
        <v>0</v>
      </c>
      <c r="AH59" s="130" t="n">
        <f aca="false">IF(SUM(AA59:AG59)=7,TRUE(),IF(SUM(AA59:AG59)=0,TRUE(),FALSE()))</f>
        <v>1</v>
      </c>
      <c r="AI59" s="0" t="n">
        <f aca="false">IF(ISNA(MATCH($X59,Locality!$O:$O,0)),FALSE(),EXACT(X59,INDEX(Locality!$O:$O,(MATCH($X59,Locality!$O:$O,0)))))</f>
        <v>0</v>
      </c>
    </row>
    <row r="60" customFormat="false" ht="12.75" hidden="false" customHeight="false" outlineLevel="0" collapsed="false">
      <c r="A60" s="131" t="n">
        <f aca="false">SUM(A59,1)</f>
        <v>59</v>
      </c>
      <c r="B60" s="136"/>
      <c r="C60" s="132"/>
      <c r="D60" s="132"/>
      <c r="E60" s="132"/>
      <c r="F60" s="132"/>
      <c r="G60" s="123"/>
      <c r="H60" s="123"/>
      <c r="I60" s="132"/>
      <c r="J60" s="123"/>
      <c r="K60" s="128"/>
      <c r="L60" s="123"/>
      <c r="M60" s="134"/>
      <c r="N60" s="134"/>
      <c r="O60" s="134"/>
      <c r="P60" s="123"/>
      <c r="Q60" s="123"/>
      <c r="R60" s="123"/>
      <c r="S60" s="135"/>
      <c r="T60" s="135"/>
      <c r="U60" s="128"/>
      <c r="V60" s="128"/>
      <c r="W60" s="128"/>
      <c r="X60" s="132"/>
      <c r="Y60" s="123"/>
      <c r="Z60" s="129" t="str">
        <f aca="false">CONCATENATE(A60,"--/",B60,"/",D60,"/",X60,"/",IF(U60="","",TEXT(U60,"yyyy-mm-dd")))</f>
        <v>59--////</v>
      </c>
      <c r="AA60" s="130" t="n">
        <f aca="false">IF(LEN(B60)&gt;0,1,0)</f>
        <v>0</v>
      </c>
      <c r="AB60" s="130" t="n">
        <f aca="false">IF(LEN(C60)&gt;0,1,0)</f>
        <v>0</v>
      </c>
      <c r="AC60" s="130" t="n">
        <f aca="false">IF(LEN(D60)&gt;0,1,0)</f>
        <v>0</v>
      </c>
      <c r="AD60" s="130" t="n">
        <f aca="false">IF(LEN(E60)&gt;0,1,0)</f>
        <v>0</v>
      </c>
      <c r="AE60" s="130" t="n">
        <f aca="false">IF(LEN(F60)&gt;0,1,0)</f>
        <v>0</v>
      </c>
      <c r="AF60" s="130" t="n">
        <f aca="false">IF(LEN(I60)&gt;0,1,0)</f>
        <v>0</v>
      </c>
      <c r="AG60" s="130" t="n">
        <f aca="false">IF(LEN(X60)&gt;0,1,0)</f>
        <v>0</v>
      </c>
      <c r="AH60" s="130" t="n">
        <f aca="false">IF(SUM(AA60:AG60)=7,TRUE(),IF(SUM(AA60:AG60)=0,TRUE(),FALSE()))</f>
        <v>1</v>
      </c>
      <c r="AI60" s="0" t="n">
        <f aca="false">IF(ISNA(MATCH($X60,Locality!$O:$O,0)),FALSE(),EXACT(X60,INDEX(Locality!$O:$O,(MATCH($X60,Locality!$O:$O,0)))))</f>
        <v>0</v>
      </c>
    </row>
    <row r="61" customFormat="false" ht="12.75" hidden="false" customHeight="false" outlineLevel="0" collapsed="false">
      <c r="A61" s="131" t="n">
        <f aca="false">SUM(A60,1)</f>
        <v>60</v>
      </c>
      <c r="B61" s="136"/>
      <c r="C61" s="132"/>
      <c r="D61" s="132"/>
      <c r="E61" s="132"/>
      <c r="F61" s="132"/>
      <c r="G61" s="123"/>
      <c r="H61" s="123"/>
      <c r="I61" s="132"/>
      <c r="J61" s="123"/>
      <c r="K61" s="128"/>
      <c r="L61" s="123"/>
      <c r="M61" s="134"/>
      <c r="N61" s="134"/>
      <c r="O61" s="134"/>
      <c r="P61" s="123"/>
      <c r="Q61" s="123"/>
      <c r="R61" s="123"/>
      <c r="S61" s="135"/>
      <c r="T61" s="135"/>
      <c r="U61" s="128"/>
      <c r="V61" s="128"/>
      <c r="W61" s="128"/>
      <c r="X61" s="132"/>
      <c r="Y61" s="123"/>
      <c r="Z61" s="129" t="str">
        <f aca="false">CONCATENATE(A61,"--/",B61,"/",D61,"/",X61,"/",IF(U61="","",TEXT(U61,"yyyy-mm-dd")))</f>
        <v>60--////</v>
      </c>
      <c r="AA61" s="130" t="n">
        <f aca="false">IF(LEN(B61)&gt;0,1,0)</f>
        <v>0</v>
      </c>
      <c r="AB61" s="130" t="n">
        <f aca="false">IF(LEN(C61)&gt;0,1,0)</f>
        <v>0</v>
      </c>
      <c r="AC61" s="130" t="n">
        <f aca="false">IF(LEN(D61)&gt;0,1,0)</f>
        <v>0</v>
      </c>
      <c r="AD61" s="130" t="n">
        <f aca="false">IF(LEN(E61)&gt;0,1,0)</f>
        <v>0</v>
      </c>
      <c r="AE61" s="130" t="n">
        <f aca="false">IF(LEN(F61)&gt;0,1,0)</f>
        <v>0</v>
      </c>
      <c r="AF61" s="130" t="n">
        <f aca="false">IF(LEN(I61)&gt;0,1,0)</f>
        <v>0</v>
      </c>
      <c r="AG61" s="130" t="n">
        <f aca="false">IF(LEN(X61)&gt;0,1,0)</f>
        <v>0</v>
      </c>
      <c r="AH61" s="130" t="n">
        <f aca="false">IF(SUM(AA61:AG61)=7,TRUE(),IF(SUM(AA61:AG61)=0,TRUE(),FALSE()))</f>
        <v>1</v>
      </c>
      <c r="AI61" s="0" t="n">
        <f aca="false">IF(ISNA(MATCH($X61,Locality!$O:$O,0)),FALSE(),EXACT(X61,INDEX(Locality!$O:$O,(MATCH($X61,Locality!$O:$O,0)))))</f>
        <v>0</v>
      </c>
    </row>
    <row r="62" customFormat="false" ht="12.75" hidden="false" customHeight="false" outlineLevel="0" collapsed="false">
      <c r="A62" s="131" t="n">
        <f aca="false">SUM(A61,1)</f>
        <v>61</v>
      </c>
      <c r="B62" s="136"/>
      <c r="C62" s="132"/>
      <c r="D62" s="132"/>
      <c r="E62" s="132"/>
      <c r="F62" s="132"/>
      <c r="G62" s="123"/>
      <c r="H62" s="123"/>
      <c r="I62" s="132"/>
      <c r="J62" s="123"/>
      <c r="K62" s="128"/>
      <c r="L62" s="123"/>
      <c r="M62" s="134"/>
      <c r="N62" s="134"/>
      <c r="O62" s="134"/>
      <c r="P62" s="123"/>
      <c r="Q62" s="123"/>
      <c r="R62" s="123"/>
      <c r="S62" s="135"/>
      <c r="T62" s="135"/>
      <c r="U62" s="128"/>
      <c r="V62" s="128"/>
      <c r="W62" s="128"/>
      <c r="X62" s="132"/>
      <c r="Y62" s="123"/>
      <c r="Z62" s="129" t="str">
        <f aca="false">CONCATENATE(A62,"--/",B62,"/",D62,"/",X62,"/",IF(U62="","",TEXT(U62,"yyyy-mm-dd")))</f>
        <v>61--////</v>
      </c>
      <c r="AA62" s="130" t="n">
        <f aca="false">IF(LEN(B62)&gt;0,1,0)</f>
        <v>0</v>
      </c>
      <c r="AB62" s="130" t="n">
        <f aca="false">IF(LEN(C62)&gt;0,1,0)</f>
        <v>0</v>
      </c>
      <c r="AC62" s="130" t="n">
        <f aca="false">IF(LEN(D62)&gt;0,1,0)</f>
        <v>0</v>
      </c>
      <c r="AD62" s="130" t="n">
        <f aca="false">IF(LEN(E62)&gt;0,1,0)</f>
        <v>0</v>
      </c>
      <c r="AE62" s="130" t="n">
        <f aca="false">IF(LEN(F62)&gt;0,1,0)</f>
        <v>0</v>
      </c>
      <c r="AF62" s="130" t="n">
        <f aca="false">IF(LEN(I62)&gt;0,1,0)</f>
        <v>0</v>
      </c>
      <c r="AG62" s="130" t="n">
        <f aca="false">IF(LEN(X62)&gt;0,1,0)</f>
        <v>0</v>
      </c>
      <c r="AH62" s="130" t="n">
        <f aca="false">IF(SUM(AA62:AG62)=7,TRUE(),IF(SUM(AA62:AG62)=0,TRUE(),FALSE()))</f>
        <v>1</v>
      </c>
      <c r="AI62" s="0" t="n">
        <f aca="false">IF(ISNA(MATCH($X62,Locality!$O:$O,0)),FALSE(),EXACT(X62,INDEX(Locality!$O:$O,(MATCH($X62,Locality!$O:$O,0)))))</f>
        <v>0</v>
      </c>
    </row>
    <row r="63" customFormat="false" ht="12.75" hidden="false" customHeight="false" outlineLevel="0" collapsed="false">
      <c r="A63" s="131" t="n">
        <f aca="false">SUM(A62,1)</f>
        <v>62</v>
      </c>
      <c r="B63" s="136"/>
      <c r="C63" s="132"/>
      <c r="D63" s="132"/>
      <c r="E63" s="132"/>
      <c r="F63" s="132"/>
      <c r="G63" s="123"/>
      <c r="H63" s="123"/>
      <c r="I63" s="132"/>
      <c r="J63" s="123"/>
      <c r="K63" s="128"/>
      <c r="L63" s="123"/>
      <c r="M63" s="134"/>
      <c r="N63" s="134"/>
      <c r="O63" s="134"/>
      <c r="P63" s="123"/>
      <c r="Q63" s="123"/>
      <c r="R63" s="123"/>
      <c r="S63" s="135"/>
      <c r="T63" s="135"/>
      <c r="U63" s="128"/>
      <c r="V63" s="128"/>
      <c r="W63" s="128"/>
      <c r="X63" s="132"/>
      <c r="Y63" s="123"/>
      <c r="Z63" s="129" t="str">
        <f aca="false">CONCATENATE(A63,"--/",B63,"/",D63,"/",X63,"/",IF(U63="","",TEXT(U63,"yyyy-mm-dd")))</f>
        <v>62--////</v>
      </c>
      <c r="AA63" s="130" t="n">
        <f aca="false">IF(LEN(B63)&gt;0,1,0)</f>
        <v>0</v>
      </c>
      <c r="AB63" s="130" t="n">
        <f aca="false">IF(LEN(C63)&gt;0,1,0)</f>
        <v>0</v>
      </c>
      <c r="AC63" s="130" t="n">
        <f aca="false">IF(LEN(D63)&gt;0,1,0)</f>
        <v>0</v>
      </c>
      <c r="AD63" s="130" t="n">
        <f aca="false">IF(LEN(E63)&gt;0,1,0)</f>
        <v>0</v>
      </c>
      <c r="AE63" s="130" t="n">
        <f aca="false">IF(LEN(F63)&gt;0,1,0)</f>
        <v>0</v>
      </c>
      <c r="AF63" s="130" t="n">
        <f aca="false">IF(LEN(I63)&gt;0,1,0)</f>
        <v>0</v>
      </c>
      <c r="AG63" s="130" t="n">
        <f aca="false">IF(LEN(X63)&gt;0,1,0)</f>
        <v>0</v>
      </c>
      <c r="AH63" s="130" t="n">
        <f aca="false">IF(SUM(AA63:AG63)=7,TRUE(),IF(SUM(AA63:AG63)=0,TRUE(),FALSE()))</f>
        <v>1</v>
      </c>
      <c r="AI63" s="0" t="n">
        <f aca="false">IF(ISNA(MATCH($X63,Locality!$O:$O,0)),FALSE(),EXACT(X63,INDEX(Locality!$O:$O,(MATCH($X63,Locality!$O:$O,0)))))</f>
        <v>0</v>
      </c>
    </row>
    <row r="64" customFormat="false" ht="12.75" hidden="false" customHeight="false" outlineLevel="0" collapsed="false">
      <c r="A64" s="131" t="n">
        <f aca="false">SUM(A63,1)</f>
        <v>63</v>
      </c>
      <c r="B64" s="136"/>
      <c r="C64" s="132"/>
      <c r="D64" s="132"/>
      <c r="E64" s="132"/>
      <c r="F64" s="132"/>
      <c r="G64" s="123"/>
      <c r="H64" s="123"/>
      <c r="I64" s="132"/>
      <c r="J64" s="123"/>
      <c r="K64" s="128"/>
      <c r="L64" s="123"/>
      <c r="M64" s="134"/>
      <c r="N64" s="134"/>
      <c r="O64" s="134"/>
      <c r="P64" s="123"/>
      <c r="Q64" s="123"/>
      <c r="R64" s="123"/>
      <c r="S64" s="135"/>
      <c r="T64" s="135"/>
      <c r="U64" s="128"/>
      <c r="V64" s="128"/>
      <c r="W64" s="128"/>
      <c r="X64" s="132"/>
      <c r="Y64" s="123"/>
      <c r="Z64" s="129" t="str">
        <f aca="false">CONCATENATE(A64,"--/",B64,"/",D64,"/",X64,"/",IF(U64="","",TEXT(U64,"yyyy-mm-dd")))</f>
        <v>63--////</v>
      </c>
      <c r="AA64" s="130" t="n">
        <f aca="false">IF(LEN(B64)&gt;0,1,0)</f>
        <v>0</v>
      </c>
      <c r="AB64" s="130" t="n">
        <f aca="false">IF(LEN(C64)&gt;0,1,0)</f>
        <v>0</v>
      </c>
      <c r="AC64" s="130" t="n">
        <f aca="false">IF(LEN(D64)&gt;0,1,0)</f>
        <v>0</v>
      </c>
      <c r="AD64" s="130" t="n">
        <f aca="false">IF(LEN(E64)&gt;0,1,0)</f>
        <v>0</v>
      </c>
      <c r="AE64" s="130" t="n">
        <f aca="false">IF(LEN(F64)&gt;0,1,0)</f>
        <v>0</v>
      </c>
      <c r="AF64" s="130" t="n">
        <f aca="false">IF(LEN(I64)&gt;0,1,0)</f>
        <v>0</v>
      </c>
      <c r="AG64" s="130" t="n">
        <f aca="false">IF(LEN(X64)&gt;0,1,0)</f>
        <v>0</v>
      </c>
      <c r="AH64" s="130" t="n">
        <f aca="false">IF(SUM(AA64:AG64)=7,TRUE(),IF(SUM(AA64:AG64)=0,TRUE(),FALSE()))</f>
        <v>1</v>
      </c>
      <c r="AI64" s="0" t="n">
        <f aca="false">IF(ISNA(MATCH($X64,Locality!$O:$O,0)),FALSE(),EXACT(X64,INDEX(Locality!$O:$O,(MATCH($X64,Locality!$O:$O,0)))))</f>
        <v>0</v>
      </c>
    </row>
    <row r="65" customFormat="false" ht="12.75" hidden="false" customHeight="false" outlineLevel="0" collapsed="false">
      <c r="A65" s="131" t="n">
        <f aca="false">SUM(A64,1)</f>
        <v>64</v>
      </c>
      <c r="B65" s="136"/>
      <c r="C65" s="132"/>
      <c r="D65" s="132"/>
      <c r="E65" s="132"/>
      <c r="F65" s="132"/>
      <c r="G65" s="123"/>
      <c r="H65" s="123"/>
      <c r="I65" s="132"/>
      <c r="J65" s="123"/>
      <c r="K65" s="128"/>
      <c r="L65" s="123"/>
      <c r="M65" s="134"/>
      <c r="N65" s="134"/>
      <c r="O65" s="134"/>
      <c r="P65" s="123"/>
      <c r="Q65" s="123"/>
      <c r="R65" s="123"/>
      <c r="S65" s="135"/>
      <c r="T65" s="135"/>
      <c r="U65" s="128"/>
      <c r="V65" s="128"/>
      <c r="W65" s="128"/>
      <c r="X65" s="132"/>
      <c r="Y65" s="123"/>
      <c r="Z65" s="129" t="str">
        <f aca="false">CONCATENATE(A65,"--/",B65,"/",D65,"/",X65,"/",IF(U65="","",TEXT(U65,"yyyy-mm-dd")))</f>
        <v>64--////</v>
      </c>
      <c r="AA65" s="130" t="n">
        <f aca="false">IF(LEN(B65)&gt;0,1,0)</f>
        <v>0</v>
      </c>
      <c r="AB65" s="130" t="n">
        <f aca="false">IF(LEN(C65)&gt;0,1,0)</f>
        <v>0</v>
      </c>
      <c r="AC65" s="130" t="n">
        <f aca="false">IF(LEN(D65)&gt;0,1,0)</f>
        <v>0</v>
      </c>
      <c r="AD65" s="130" t="n">
        <f aca="false">IF(LEN(E65)&gt;0,1,0)</f>
        <v>0</v>
      </c>
      <c r="AE65" s="130" t="n">
        <f aca="false">IF(LEN(F65)&gt;0,1,0)</f>
        <v>0</v>
      </c>
      <c r="AF65" s="130" t="n">
        <f aca="false">IF(LEN(I65)&gt;0,1,0)</f>
        <v>0</v>
      </c>
      <c r="AG65" s="130" t="n">
        <f aca="false">IF(LEN(X65)&gt;0,1,0)</f>
        <v>0</v>
      </c>
      <c r="AH65" s="130" t="n">
        <f aca="false">IF(SUM(AA65:AG65)=7,TRUE(),IF(SUM(AA65:AG65)=0,TRUE(),FALSE()))</f>
        <v>1</v>
      </c>
      <c r="AI65" s="0" t="n">
        <f aca="false">IF(ISNA(MATCH($X65,Locality!$O:$O,0)),FALSE(),EXACT(X65,INDEX(Locality!$O:$O,(MATCH($X65,Locality!$O:$O,0)))))</f>
        <v>0</v>
      </c>
    </row>
    <row r="66" customFormat="false" ht="12.75" hidden="false" customHeight="false" outlineLevel="0" collapsed="false">
      <c r="A66" s="131" t="n">
        <f aca="false">SUM(A65,1)</f>
        <v>65</v>
      </c>
      <c r="B66" s="136"/>
      <c r="C66" s="132"/>
      <c r="D66" s="132"/>
      <c r="E66" s="132"/>
      <c r="F66" s="132"/>
      <c r="G66" s="123"/>
      <c r="H66" s="123"/>
      <c r="I66" s="132"/>
      <c r="J66" s="123"/>
      <c r="K66" s="128"/>
      <c r="L66" s="123"/>
      <c r="M66" s="134"/>
      <c r="N66" s="134"/>
      <c r="O66" s="134"/>
      <c r="P66" s="123"/>
      <c r="Q66" s="123"/>
      <c r="R66" s="123"/>
      <c r="S66" s="135"/>
      <c r="T66" s="135"/>
      <c r="U66" s="128"/>
      <c r="V66" s="128"/>
      <c r="W66" s="128"/>
      <c r="X66" s="132"/>
      <c r="Y66" s="123"/>
      <c r="Z66" s="129" t="str">
        <f aca="false">CONCATENATE(A66,"--/",B66,"/",D66,"/",X66,"/",IF(U66="","",TEXT(U66,"yyyy-mm-dd")))</f>
        <v>65--////</v>
      </c>
      <c r="AA66" s="130" t="n">
        <f aca="false">IF(LEN(B66)&gt;0,1,0)</f>
        <v>0</v>
      </c>
      <c r="AB66" s="130" t="n">
        <f aca="false">IF(LEN(C66)&gt;0,1,0)</f>
        <v>0</v>
      </c>
      <c r="AC66" s="130" t="n">
        <f aca="false">IF(LEN(D66)&gt;0,1,0)</f>
        <v>0</v>
      </c>
      <c r="AD66" s="130" t="n">
        <f aca="false">IF(LEN(E66)&gt;0,1,0)</f>
        <v>0</v>
      </c>
      <c r="AE66" s="130" t="n">
        <f aca="false">IF(LEN(F66)&gt;0,1,0)</f>
        <v>0</v>
      </c>
      <c r="AF66" s="130" t="n">
        <f aca="false">IF(LEN(I66)&gt;0,1,0)</f>
        <v>0</v>
      </c>
      <c r="AG66" s="130" t="n">
        <f aca="false">IF(LEN(X66)&gt;0,1,0)</f>
        <v>0</v>
      </c>
      <c r="AH66" s="130" t="n">
        <f aca="false">IF(SUM(AA66:AG66)=7,TRUE(),IF(SUM(AA66:AG66)=0,TRUE(),FALSE()))</f>
        <v>1</v>
      </c>
      <c r="AI66" s="0" t="n">
        <f aca="false">IF(ISNA(MATCH($X66,Locality!$O:$O,0)),FALSE(),EXACT(X66,INDEX(Locality!$O:$O,(MATCH($X66,Locality!$O:$O,0)))))</f>
        <v>0</v>
      </c>
    </row>
    <row r="67" customFormat="false" ht="12.75" hidden="false" customHeight="false" outlineLevel="0" collapsed="false">
      <c r="A67" s="131" t="n">
        <f aca="false">SUM(A66,1)</f>
        <v>66</v>
      </c>
      <c r="B67" s="136"/>
      <c r="C67" s="132"/>
      <c r="D67" s="132"/>
      <c r="E67" s="132"/>
      <c r="F67" s="132"/>
      <c r="G67" s="123"/>
      <c r="H67" s="123"/>
      <c r="I67" s="132"/>
      <c r="J67" s="123"/>
      <c r="K67" s="128"/>
      <c r="L67" s="123"/>
      <c r="M67" s="134"/>
      <c r="N67" s="134"/>
      <c r="O67" s="134"/>
      <c r="P67" s="123"/>
      <c r="Q67" s="123"/>
      <c r="R67" s="123"/>
      <c r="S67" s="135"/>
      <c r="T67" s="135"/>
      <c r="U67" s="128"/>
      <c r="V67" s="128"/>
      <c r="W67" s="128"/>
      <c r="X67" s="132"/>
      <c r="Y67" s="123"/>
      <c r="Z67" s="129" t="str">
        <f aca="false">CONCATENATE(A67,"--/",B67,"/",D67,"/",X67,"/",IF(U67="","",TEXT(U67,"yyyy-mm-dd")))</f>
        <v>66--////</v>
      </c>
      <c r="AA67" s="130" t="n">
        <f aca="false">IF(LEN(B67)&gt;0,1,0)</f>
        <v>0</v>
      </c>
      <c r="AB67" s="130" t="n">
        <f aca="false">IF(LEN(C67)&gt;0,1,0)</f>
        <v>0</v>
      </c>
      <c r="AC67" s="130" t="n">
        <f aca="false">IF(LEN(D67)&gt;0,1,0)</f>
        <v>0</v>
      </c>
      <c r="AD67" s="130" t="n">
        <f aca="false">IF(LEN(E67)&gt;0,1,0)</f>
        <v>0</v>
      </c>
      <c r="AE67" s="130" t="n">
        <f aca="false">IF(LEN(F67)&gt;0,1,0)</f>
        <v>0</v>
      </c>
      <c r="AF67" s="130" t="n">
        <f aca="false">IF(LEN(I67)&gt;0,1,0)</f>
        <v>0</v>
      </c>
      <c r="AG67" s="130" t="n">
        <f aca="false">IF(LEN(X67)&gt;0,1,0)</f>
        <v>0</v>
      </c>
      <c r="AH67" s="130" t="n">
        <f aca="false">IF(SUM(AA67:AG67)=7,TRUE(),IF(SUM(AA67:AG67)=0,TRUE(),FALSE()))</f>
        <v>1</v>
      </c>
      <c r="AI67" s="0" t="n">
        <f aca="false">IF(ISNA(MATCH($X67,Locality!$O:$O,0)),FALSE(),EXACT(X67,INDEX(Locality!$O:$O,(MATCH($X67,Locality!$O:$O,0)))))</f>
        <v>0</v>
      </c>
    </row>
    <row r="68" customFormat="false" ht="12.75" hidden="false" customHeight="false" outlineLevel="0" collapsed="false">
      <c r="A68" s="131" t="n">
        <f aca="false">SUM(A67,1)</f>
        <v>67</v>
      </c>
      <c r="B68" s="136"/>
      <c r="C68" s="132"/>
      <c r="D68" s="132"/>
      <c r="E68" s="132"/>
      <c r="F68" s="132"/>
      <c r="G68" s="123"/>
      <c r="H68" s="123"/>
      <c r="I68" s="132"/>
      <c r="J68" s="123"/>
      <c r="K68" s="128"/>
      <c r="L68" s="123"/>
      <c r="M68" s="134"/>
      <c r="N68" s="134"/>
      <c r="O68" s="134"/>
      <c r="P68" s="123"/>
      <c r="Q68" s="123"/>
      <c r="R68" s="123"/>
      <c r="S68" s="135"/>
      <c r="T68" s="135"/>
      <c r="U68" s="128"/>
      <c r="V68" s="128"/>
      <c r="W68" s="128"/>
      <c r="X68" s="132"/>
      <c r="Y68" s="123"/>
      <c r="Z68" s="129" t="str">
        <f aca="false">CONCATENATE(A68,"--/",B68,"/",D68,"/",X68,"/",IF(U68="","",TEXT(U68,"yyyy-mm-dd")))</f>
        <v>67--////</v>
      </c>
      <c r="AA68" s="130" t="n">
        <f aca="false">IF(LEN(B68)&gt;0,1,0)</f>
        <v>0</v>
      </c>
      <c r="AB68" s="130" t="n">
        <f aca="false">IF(LEN(C68)&gt;0,1,0)</f>
        <v>0</v>
      </c>
      <c r="AC68" s="130" t="n">
        <f aca="false">IF(LEN(D68)&gt;0,1,0)</f>
        <v>0</v>
      </c>
      <c r="AD68" s="130" t="n">
        <f aca="false">IF(LEN(E68)&gt;0,1,0)</f>
        <v>0</v>
      </c>
      <c r="AE68" s="130" t="n">
        <f aca="false">IF(LEN(F68)&gt;0,1,0)</f>
        <v>0</v>
      </c>
      <c r="AF68" s="130" t="n">
        <f aca="false">IF(LEN(I68)&gt;0,1,0)</f>
        <v>0</v>
      </c>
      <c r="AG68" s="130" t="n">
        <f aca="false">IF(LEN(X68)&gt;0,1,0)</f>
        <v>0</v>
      </c>
      <c r="AH68" s="130" t="n">
        <f aca="false">IF(SUM(AA68:AG68)=7,TRUE(),IF(SUM(AA68:AG68)=0,TRUE(),FALSE()))</f>
        <v>1</v>
      </c>
      <c r="AI68" s="0" t="n">
        <f aca="false">IF(ISNA(MATCH($X68,Locality!$O:$O,0)),FALSE(),EXACT(X68,INDEX(Locality!$O:$O,(MATCH($X68,Locality!$O:$O,0)))))</f>
        <v>0</v>
      </c>
    </row>
    <row r="69" customFormat="false" ht="12.75" hidden="false" customHeight="false" outlineLevel="0" collapsed="false">
      <c r="A69" s="131" t="n">
        <f aca="false">SUM(A68,1)</f>
        <v>68</v>
      </c>
      <c r="B69" s="136"/>
      <c r="C69" s="132"/>
      <c r="D69" s="132"/>
      <c r="E69" s="132"/>
      <c r="F69" s="132"/>
      <c r="G69" s="123"/>
      <c r="H69" s="123"/>
      <c r="I69" s="132"/>
      <c r="J69" s="123"/>
      <c r="K69" s="128"/>
      <c r="L69" s="123"/>
      <c r="M69" s="134"/>
      <c r="N69" s="134"/>
      <c r="O69" s="134"/>
      <c r="P69" s="123"/>
      <c r="Q69" s="123"/>
      <c r="R69" s="123"/>
      <c r="S69" s="135"/>
      <c r="T69" s="135"/>
      <c r="U69" s="128"/>
      <c r="V69" s="128"/>
      <c r="W69" s="128"/>
      <c r="X69" s="132"/>
      <c r="Y69" s="123"/>
      <c r="Z69" s="129" t="str">
        <f aca="false">CONCATENATE(A69,"--/",B69,"/",D69,"/",X69,"/",IF(U69="","",TEXT(U69,"yyyy-mm-dd")))</f>
        <v>68--////</v>
      </c>
      <c r="AA69" s="130" t="n">
        <f aca="false">IF(LEN(B69)&gt;0,1,0)</f>
        <v>0</v>
      </c>
      <c r="AB69" s="130" t="n">
        <f aca="false">IF(LEN(C69)&gt;0,1,0)</f>
        <v>0</v>
      </c>
      <c r="AC69" s="130" t="n">
        <f aca="false">IF(LEN(D69)&gt;0,1,0)</f>
        <v>0</v>
      </c>
      <c r="AD69" s="130" t="n">
        <f aca="false">IF(LEN(E69)&gt;0,1,0)</f>
        <v>0</v>
      </c>
      <c r="AE69" s="130" t="n">
        <f aca="false">IF(LEN(F69)&gt;0,1,0)</f>
        <v>0</v>
      </c>
      <c r="AF69" s="130" t="n">
        <f aca="false">IF(LEN(I69)&gt;0,1,0)</f>
        <v>0</v>
      </c>
      <c r="AG69" s="130" t="n">
        <f aca="false">IF(LEN(X69)&gt;0,1,0)</f>
        <v>0</v>
      </c>
      <c r="AH69" s="130" t="n">
        <f aca="false">IF(SUM(AA69:AG69)=7,TRUE(),IF(SUM(AA69:AG69)=0,TRUE(),FALSE()))</f>
        <v>1</v>
      </c>
      <c r="AI69" s="0" t="n">
        <f aca="false">IF(ISNA(MATCH($X69,Locality!$O:$O,0)),FALSE(),EXACT(X69,INDEX(Locality!$O:$O,(MATCH($X69,Locality!$O:$O,0)))))</f>
        <v>0</v>
      </c>
    </row>
    <row r="70" customFormat="false" ht="12.75" hidden="false" customHeight="false" outlineLevel="0" collapsed="false">
      <c r="A70" s="131" t="n">
        <f aca="false">SUM(A69,1)</f>
        <v>69</v>
      </c>
      <c r="B70" s="136"/>
      <c r="C70" s="132"/>
      <c r="D70" s="132"/>
      <c r="E70" s="132"/>
      <c r="F70" s="132"/>
      <c r="G70" s="123"/>
      <c r="H70" s="123"/>
      <c r="I70" s="132"/>
      <c r="J70" s="123"/>
      <c r="K70" s="128"/>
      <c r="L70" s="123"/>
      <c r="M70" s="134"/>
      <c r="N70" s="134"/>
      <c r="O70" s="134"/>
      <c r="P70" s="123"/>
      <c r="Q70" s="123"/>
      <c r="R70" s="123"/>
      <c r="S70" s="135"/>
      <c r="T70" s="135"/>
      <c r="U70" s="128"/>
      <c r="V70" s="128"/>
      <c r="W70" s="128"/>
      <c r="X70" s="132"/>
      <c r="Y70" s="123"/>
      <c r="Z70" s="129" t="str">
        <f aca="false">CONCATENATE(A70,"--/",B70,"/",D70,"/",X70,"/",IF(U70="","",TEXT(U70,"yyyy-mm-dd")))</f>
        <v>69--////</v>
      </c>
      <c r="AA70" s="130" t="n">
        <f aca="false">IF(LEN(B70)&gt;0,1,0)</f>
        <v>0</v>
      </c>
      <c r="AB70" s="130" t="n">
        <f aca="false">IF(LEN(C70)&gt;0,1,0)</f>
        <v>0</v>
      </c>
      <c r="AC70" s="130" t="n">
        <f aca="false">IF(LEN(D70)&gt;0,1,0)</f>
        <v>0</v>
      </c>
      <c r="AD70" s="130" t="n">
        <f aca="false">IF(LEN(E70)&gt;0,1,0)</f>
        <v>0</v>
      </c>
      <c r="AE70" s="130" t="n">
        <f aca="false">IF(LEN(F70)&gt;0,1,0)</f>
        <v>0</v>
      </c>
      <c r="AF70" s="130" t="n">
        <f aca="false">IF(LEN(I70)&gt;0,1,0)</f>
        <v>0</v>
      </c>
      <c r="AG70" s="130" t="n">
        <f aca="false">IF(LEN(X70)&gt;0,1,0)</f>
        <v>0</v>
      </c>
      <c r="AH70" s="130" t="n">
        <f aca="false">IF(SUM(AA70:AG70)=7,TRUE(),IF(SUM(AA70:AG70)=0,TRUE(),FALSE()))</f>
        <v>1</v>
      </c>
      <c r="AI70" s="0" t="n">
        <f aca="false">IF(ISNA(MATCH($X70,Locality!$O:$O,0)),FALSE(),EXACT(X70,INDEX(Locality!$O:$O,(MATCH($X70,Locality!$O:$O,0)))))</f>
        <v>0</v>
      </c>
    </row>
    <row r="71" customFormat="false" ht="12.75" hidden="false" customHeight="false" outlineLevel="0" collapsed="false">
      <c r="A71" s="131" t="n">
        <f aca="false">SUM(A70,1)</f>
        <v>70</v>
      </c>
      <c r="B71" s="136"/>
      <c r="C71" s="132"/>
      <c r="D71" s="132"/>
      <c r="E71" s="132"/>
      <c r="F71" s="132"/>
      <c r="G71" s="123"/>
      <c r="H71" s="123"/>
      <c r="I71" s="132"/>
      <c r="J71" s="123"/>
      <c r="K71" s="128"/>
      <c r="L71" s="123"/>
      <c r="M71" s="134"/>
      <c r="N71" s="134"/>
      <c r="O71" s="134"/>
      <c r="P71" s="123"/>
      <c r="Q71" s="123"/>
      <c r="R71" s="123"/>
      <c r="S71" s="135"/>
      <c r="T71" s="135"/>
      <c r="U71" s="128"/>
      <c r="V71" s="128"/>
      <c r="W71" s="128"/>
      <c r="X71" s="132"/>
      <c r="Y71" s="123"/>
      <c r="Z71" s="129" t="str">
        <f aca="false">CONCATENATE(A71,"--/",B71,"/",D71,"/",X71,"/",IF(U71="","",TEXT(U71,"yyyy-mm-dd")))</f>
        <v>70--////</v>
      </c>
      <c r="AA71" s="130" t="n">
        <f aca="false">IF(LEN(B71)&gt;0,1,0)</f>
        <v>0</v>
      </c>
      <c r="AB71" s="130" t="n">
        <f aca="false">IF(LEN(C71)&gt;0,1,0)</f>
        <v>0</v>
      </c>
      <c r="AC71" s="130" t="n">
        <f aca="false">IF(LEN(D71)&gt;0,1,0)</f>
        <v>0</v>
      </c>
      <c r="AD71" s="130" t="n">
        <f aca="false">IF(LEN(E71)&gt;0,1,0)</f>
        <v>0</v>
      </c>
      <c r="AE71" s="130" t="n">
        <f aca="false">IF(LEN(F71)&gt;0,1,0)</f>
        <v>0</v>
      </c>
      <c r="AF71" s="130" t="n">
        <f aca="false">IF(LEN(I71)&gt;0,1,0)</f>
        <v>0</v>
      </c>
      <c r="AG71" s="130" t="n">
        <f aca="false">IF(LEN(X71)&gt;0,1,0)</f>
        <v>0</v>
      </c>
      <c r="AH71" s="130" t="n">
        <f aca="false">IF(SUM(AA71:AG71)=7,TRUE(),IF(SUM(AA71:AG71)=0,TRUE(),FALSE()))</f>
        <v>1</v>
      </c>
      <c r="AI71" s="0" t="n">
        <f aca="false">IF(ISNA(MATCH($X71,Locality!$O:$O,0)),FALSE(),EXACT(X71,INDEX(Locality!$O:$O,(MATCH($X71,Locality!$O:$O,0)))))</f>
        <v>0</v>
      </c>
    </row>
    <row r="72" customFormat="false" ht="12.75" hidden="false" customHeight="false" outlineLevel="0" collapsed="false">
      <c r="A72" s="131" t="n">
        <f aca="false">SUM(A71,1)</f>
        <v>71</v>
      </c>
      <c r="B72" s="136"/>
      <c r="C72" s="132"/>
      <c r="D72" s="132"/>
      <c r="E72" s="132"/>
      <c r="F72" s="132"/>
      <c r="G72" s="123"/>
      <c r="H72" s="123"/>
      <c r="I72" s="132"/>
      <c r="J72" s="123"/>
      <c r="K72" s="128"/>
      <c r="L72" s="123"/>
      <c r="M72" s="134"/>
      <c r="N72" s="134"/>
      <c r="O72" s="134"/>
      <c r="P72" s="123"/>
      <c r="Q72" s="123"/>
      <c r="R72" s="123"/>
      <c r="S72" s="135"/>
      <c r="T72" s="135"/>
      <c r="U72" s="128"/>
      <c r="V72" s="128"/>
      <c r="W72" s="128"/>
      <c r="X72" s="132"/>
      <c r="Y72" s="123"/>
      <c r="Z72" s="129" t="str">
        <f aca="false">CONCATENATE(A72,"--/",B72,"/",D72,"/",X72,"/",IF(U72="","",TEXT(U72,"yyyy-mm-dd")))</f>
        <v>71--////</v>
      </c>
      <c r="AA72" s="130" t="n">
        <f aca="false">IF(LEN(B72)&gt;0,1,0)</f>
        <v>0</v>
      </c>
      <c r="AB72" s="130" t="n">
        <f aca="false">IF(LEN(C72)&gt;0,1,0)</f>
        <v>0</v>
      </c>
      <c r="AC72" s="130" t="n">
        <f aca="false">IF(LEN(D72)&gt;0,1,0)</f>
        <v>0</v>
      </c>
      <c r="AD72" s="130" t="n">
        <f aca="false">IF(LEN(E72)&gt;0,1,0)</f>
        <v>0</v>
      </c>
      <c r="AE72" s="130" t="n">
        <f aca="false">IF(LEN(F72)&gt;0,1,0)</f>
        <v>0</v>
      </c>
      <c r="AF72" s="130" t="n">
        <f aca="false">IF(LEN(I72)&gt;0,1,0)</f>
        <v>0</v>
      </c>
      <c r="AG72" s="130" t="n">
        <f aca="false">IF(LEN(X72)&gt;0,1,0)</f>
        <v>0</v>
      </c>
      <c r="AH72" s="130" t="n">
        <f aca="false">IF(SUM(AA72:AG72)=7,TRUE(),IF(SUM(AA72:AG72)=0,TRUE(),FALSE()))</f>
        <v>1</v>
      </c>
      <c r="AI72" s="0" t="n">
        <f aca="false">IF(ISNA(MATCH($X72,Locality!$O:$O,0)),FALSE(),EXACT(X72,INDEX(Locality!$O:$O,(MATCH($X72,Locality!$O:$O,0)))))</f>
        <v>0</v>
      </c>
    </row>
    <row r="73" customFormat="false" ht="12.75" hidden="false" customHeight="false" outlineLevel="0" collapsed="false">
      <c r="A73" s="131" t="n">
        <f aca="false">SUM(A72,1)</f>
        <v>72</v>
      </c>
      <c r="B73" s="136"/>
      <c r="C73" s="132"/>
      <c r="D73" s="132"/>
      <c r="E73" s="132"/>
      <c r="F73" s="132"/>
      <c r="G73" s="123"/>
      <c r="H73" s="123"/>
      <c r="I73" s="132"/>
      <c r="J73" s="123"/>
      <c r="K73" s="128"/>
      <c r="L73" s="123"/>
      <c r="M73" s="134"/>
      <c r="N73" s="134"/>
      <c r="O73" s="134"/>
      <c r="P73" s="123"/>
      <c r="Q73" s="123"/>
      <c r="R73" s="123"/>
      <c r="S73" s="135"/>
      <c r="T73" s="135"/>
      <c r="U73" s="128"/>
      <c r="V73" s="128"/>
      <c r="W73" s="128"/>
      <c r="X73" s="132"/>
      <c r="Y73" s="123"/>
      <c r="Z73" s="129" t="str">
        <f aca="false">CONCATENATE(A73,"--/",B73,"/",D73,"/",X73,"/",IF(U73="","",TEXT(U73,"yyyy-mm-dd")))</f>
        <v>72--////</v>
      </c>
      <c r="AA73" s="130" t="n">
        <f aca="false">IF(LEN(B73)&gt;0,1,0)</f>
        <v>0</v>
      </c>
      <c r="AB73" s="130" t="n">
        <f aca="false">IF(LEN(C73)&gt;0,1,0)</f>
        <v>0</v>
      </c>
      <c r="AC73" s="130" t="n">
        <f aca="false">IF(LEN(D73)&gt;0,1,0)</f>
        <v>0</v>
      </c>
      <c r="AD73" s="130" t="n">
        <f aca="false">IF(LEN(E73)&gt;0,1,0)</f>
        <v>0</v>
      </c>
      <c r="AE73" s="130" t="n">
        <f aca="false">IF(LEN(F73)&gt;0,1,0)</f>
        <v>0</v>
      </c>
      <c r="AF73" s="130" t="n">
        <f aca="false">IF(LEN(I73)&gt;0,1,0)</f>
        <v>0</v>
      </c>
      <c r="AG73" s="130" t="n">
        <f aca="false">IF(LEN(X73)&gt;0,1,0)</f>
        <v>0</v>
      </c>
      <c r="AH73" s="130" t="n">
        <f aca="false">IF(SUM(AA73:AG73)=7,TRUE(),IF(SUM(AA73:AG73)=0,TRUE(),FALSE()))</f>
        <v>1</v>
      </c>
      <c r="AI73" s="0" t="n">
        <f aca="false">IF(ISNA(MATCH($X73,Locality!$O:$O,0)),FALSE(),EXACT(X73,INDEX(Locality!$O:$O,(MATCH($X73,Locality!$O:$O,0)))))</f>
        <v>0</v>
      </c>
    </row>
    <row r="74" customFormat="false" ht="12.75" hidden="false" customHeight="false" outlineLevel="0" collapsed="false">
      <c r="A74" s="131" t="n">
        <f aca="false">SUM(A73,1)</f>
        <v>73</v>
      </c>
      <c r="B74" s="136"/>
      <c r="C74" s="132"/>
      <c r="D74" s="132"/>
      <c r="E74" s="132"/>
      <c r="F74" s="132"/>
      <c r="G74" s="123"/>
      <c r="H74" s="123"/>
      <c r="I74" s="132"/>
      <c r="J74" s="123"/>
      <c r="K74" s="128"/>
      <c r="L74" s="123"/>
      <c r="M74" s="134"/>
      <c r="N74" s="134"/>
      <c r="O74" s="134"/>
      <c r="P74" s="123"/>
      <c r="Q74" s="123"/>
      <c r="R74" s="123"/>
      <c r="S74" s="135"/>
      <c r="T74" s="135"/>
      <c r="U74" s="128"/>
      <c r="V74" s="128"/>
      <c r="W74" s="128"/>
      <c r="X74" s="132"/>
      <c r="Y74" s="123"/>
      <c r="Z74" s="129" t="str">
        <f aca="false">CONCATENATE(A74,"--/",B74,"/",D74,"/",X74,"/",IF(U74="","",TEXT(U74,"yyyy-mm-dd")))</f>
        <v>73--////</v>
      </c>
      <c r="AA74" s="130" t="n">
        <f aca="false">IF(LEN(B74)&gt;0,1,0)</f>
        <v>0</v>
      </c>
      <c r="AB74" s="130" t="n">
        <f aca="false">IF(LEN(C74)&gt;0,1,0)</f>
        <v>0</v>
      </c>
      <c r="AC74" s="130" t="n">
        <f aca="false">IF(LEN(D74)&gt;0,1,0)</f>
        <v>0</v>
      </c>
      <c r="AD74" s="130" t="n">
        <f aca="false">IF(LEN(E74)&gt;0,1,0)</f>
        <v>0</v>
      </c>
      <c r="AE74" s="130" t="n">
        <f aca="false">IF(LEN(F74)&gt;0,1,0)</f>
        <v>0</v>
      </c>
      <c r="AF74" s="130" t="n">
        <f aca="false">IF(LEN(I74)&gt;0,1,0)</f>
        <v>0</v>
      </c>
      <c r="AG74" s="130" t="n">
        <f aca="false">IF(LEN(X74)&gt;0,1,0)</f>
        <v>0</v>
      </c>
      <c r="AH74" s="130" t="n">
        <f aca="false">IF(SUM(AA74:AG74)=7,TRUE(),IF(SUM(AA74:AG74)=0,TRUE(),FALSE()))</f>
        <v>1</v>
      </c>
      <c r="AI74" s="0" t="n">
        <f aca="false">IF(ISNA(MATCH($X74,Locality!$O:$O,0)),FALSE(),EXACT(X74,INDEX(Locality!$O:$O,(MATCH($X74,Locality!$O:$O,0)))))</f>
        <v>0</v>
      </c>
    </row>
    <row r="75" customFormat="false" ht="12.75" hidden="false" customHeight="false" outlineLevel="0" collapsed="false">
      <c r="A75" s="131" t="n">
        <f aca="false">SUM(A74,1)</f>
        <v>74</v>
      </c>
      <c r="B75" s="136"/>
      <c r="C75" s="132"/>
      <c r="D75" s="132"/>
      <c r="E75" s="132"/>
      <c r="F75" s="132"/>
      <c r="G75" s="123"/>
      <c r="H75" s="123"/>
      <c r="I75" s="132"/>
      <c r="J75" s="123"/>
      <c r="K75" s="128"/>
      <c r="L75" s="123"/>
      <c r="M75" s="134"/>
      <c r="N75" s="134"/>
      <c r="O75" s="134"/>
      <c r="P75" s="123"/>
      <c r="Q75" s="123"/>
      <c r="R75" s="123"/>
      <c r="S75" s="135"/>
      <c r="T75" s="135"/>
      <c r="U75" s="128"/>
      <c r="V75" s="128"/>
      <c r="W75" s="128"/>
      <c r="X75" s="132"/>
      <c r="Y75" s="123"/>
      <c r="Z75" s="129" t="str">
        <f aca="false">CONCATENATE(A75,"--/",B75,"/",D75,"/",X75,"/",IF(U75="","",TEXT(U75,"yyyy-mm-dd")))</f>
        <v>74--////</v>
      </c>
      <c r="AA75" s="130" t="n">
        <f aca="false">IF(LEN(B75)&gt;0,1,0)</f>
        <v>0</v>
      </c>
      <c r="AB75" s="130" t="n">
        <f aca="false">IF(LEN(C75)&gt;0,1,0)</f>
        <v>0</v>
      </c>
      <c r="AC75" s="130" t="n">
        <f aca="false">IF(LEN(D75)&gt;0,1,0)</f>
        <v>0</v>
      </c>
      <c r="AD75" s="130" t="n">
        <f aca="false">IF(LEN(E75)&gt;0,1,0)</f>
        <v>0</v>
      </c>
      <c r="AE75" s="130" t="n">
        <f aca="false">IF(LEN(F75)&gt;0,1,0)</f>
        <v>0</v>
      </c>
      <c r="AF75" s="130" t="n">
        <f aca="false">IF(LEN(I75)&gt;0,1,0)</f>
        <v>0</v>
      </c>
      <c r="AG75" s="130" t="n">
        <f aca="false">IF(LEN(X75)&gt;0,1,0)</f>
        <v>0</v>
      </c>
      <c r="AH75" s="130" t="n">
        <f aca="false">IF(SUM(AA75:AG75)=7,TRUE(),IF(SUM(AA75:AG75)=0,TRUE(),FALSE()))</f>
        <v>1</v>
      </c>
      <c r="AI75" s="0" t="n">
        <f aca="false">IF(ISNA(MATCH($X75,Locality!$O:$O,0)),FALSE(),EXACT(X75,INDEX(Locality!$O:$O,(MATCH($X75,Locality!$O:$O,0)))))</f>
        <v>0</v>
      </c>
    </row>
    <row r="76" customFormat="false" ht="12.75" hidden="false" customHeight="false" outlineLevel="0" collapsed="false">
      <c r="A76" s="131" t="n">
        <f aca="false">SUM(A75,1)</f>
        <v>75</v>
      </c>
      <c r="B76" s="136"/>
      <c r="C76" s="132"/>
      <c r="D76" s="132"/>
      <c r="E76" s="132"/>
      <c r="F76" s="132"/>
      <c r="G76" s="123"/>
      <c r="H76" s="123"/>
      <c r="I76" s="132"/>
      <c r="J76" s="123"/>
      <c r="K76" s="128"/>
      <c r="L76" s="123"/>
      <c r="M76" s="134"/>
      <c r="N76" s="134"/>
      <c r="O76" s="134"/>
      <c r="P76" s="123"/>
      <c r="Q76" s="123"/>
      <c r="R76" s="123"/>
      <c r="S76" s="135"/>
      <c r="T76" s="135"/>
      <c r="U76" s="128"/>
      <c r="V76" s="128"/>
      <c r="W76" s="128"/>
      <c r="X76" s="132"/>
      <c r="Y76" s="123"/>
      <c r="Z76" s="129" t="str">
        <f aca="false">CONCATENATE(A76,"--/",B76,"/",D76,"/",X76,"/",IF(U76="","",TEXT(U76,"yyyy-mm-dd")))</f>
        <v>75--////</v>
      </c>
      <c r="AA76" s="130" t="n">
        <f aca="false">IF(LEN(B76)&gt;0,1,0)</f>
        <v>0</v>
      </c>
      <c r="AB76" s="130" t="n">
        <f aca="false">IF(LEN(C76)&gt;0,1,0)</f>
        <v>0</v>
      </c>
      <c r="AC76" s="130" t="n">
        <f aca="false">IF(LEN(D76)&gt;0,1,0)</f>
        <v>0</v>
      </c>
      <c r="AD76" s="130" t="n">
        <f aca="false">IF(LEN(E76)&gt;0,1,0)</f>
        <v>0</v>
      </c>
      <c r="AE76" s="130" t="n">
        <f aca="false">IF(LEN(F76)&gt;0,1,0)</f>
        <v>0</v>
      </c>
      <c r="AF76" s="130" t="n">
        <f aca="false">IF(LEN(I76)&gt;0,1,0)</f>
        <v>0</v>
      </c>
      <c r="AG76" s="130" t="n">
        <f aca="false">IF(LEN(X76)&gt;0,1,0)</f>
        <v>0</v>
      </c>
      <c r="AH76" s="130" t="n">
        <f aca="false">IF(SUM(AA76:AG76)=7,TRUE(),IF(SUM(AA76:AG76)=0,TRUE(),FALSE()))</f>
        <v>1</v>
      </c>
      <c r="AI76" s="0" t="n">
        <f aca="false">IF(ISNA(MATCH($X76,Locality!$O:$O,0)),FALSE(),EXACT(X76,INDEX(Locality!$O:$O,(MATCH($X76,Locality!$O:$O,0)))))</f>
        <v>0</v>
      </c>
    </row>
    <row r="77" customFormat="false" ht="12.75" hidden="false" customHeight="false" outlineLevel="0" collapsed="false">
      <c r="A77" s="131" t="n">
        <f aca="false">SUM(A76,1)</f>
        <v>76</v>
      </c>
      <c r="B77" s="136"/>
      <c r="C77" s="132"/>
      <c r="D77" s="132"/>
      <c r="E77" s="132"/>
      <c r="F77" s="132"/>
      <c r="G77" s="123"/>
      <c r="H77" s="123"/>
      <c r="I77" s="132"/>
      <c r="J77" s="123"/>
      <c r="K77" s="128"/>
      <c r="L77" s="123"/>
      <c r="M77" s="134"/>
      <c r="N77" s="134"/>
      <c r="O77" s="134"/>
      <c r="P77" s="123"/>
      <c r="Q77" s="123"/>
      <c r="R77" s="123"/>
      <c r="S77" s="135"/>
      <c r="T77" s="135"/>
      <c r="U77" s="128"/>
      <c r="V77" s="128"/>
      <c r="W77" s="128"/>
      <c r="X77" s="132"/>
      <c r="Y77" s="123"/>
      <c r="Z77" s="129" t="str">
        <f aca="false">CONCATENATE(A77,"--/",B77,"/",D77,"/",X77,"/",IF(U77="","",TEXT(U77,"yyyy-mm-dd")))</f>
        <v>76--////</v>
      </c>
      <c r="AA77" s="130" t="n">
        <f aca="false">IF(LEN(B77)&gt;0,1,0)</f>
        <v>0</v>
      </c>
      <c r="AB77" s="130" t="n">
        <f aca="false">IF(LEN(C77)&gt;0,1,0)</f>
        <v>0</v>
      </c>
      <c r="AC77" s="130" t="n">
        <f aca="false">IF(LEN(D77)&gt;0,1,0)</f>
        <v>0</v>
      </c>
      <c r="AD77" s="130" t="n">
        <f aca="false">IF(LEN(E77)&gt;0,1,0)</f>
        <v>0</v>
      </c>
      <c r="AE77" s="130" t="n">
        <f aca="false">IF(LEN(F77)&gt;0,1,0)</f>
        <v>0</v>
      </c>
      <c r="AF77" s="130" t="n">
        <f aca="false">IF(LEN(I77)&gt;0,1,0)</f>
        <v>0</v>
      </c>
      <c r="AG77" s="130" t="n">
        <f aca="false">IF(LEN(X77)&gt;0,1,0)</f>
        <v>0</v>
      </c>
      <c r="AH77" s="130" t="n">
        <f aca="false">IF(SUM(AA77:AG77)=7,TRUE(),IF(SUM(AA77:AG77)=0,TRUE(),FALSE()))</f>
        <v>1</v>
      </c>
      <c r="AI77" s="0" t="n">
        <f aca="false">IF(ISNA(MATCH($X77,Locality!$O:$O,0)),FALSE(),EXACT(X77,INDEX(Locality!$O:$O,(MATCH($X77,Locality!$O:$O,0)))))</f>
        <v>0</v>
      </c>
    </row>
    <row r="78" customFormat="false" ht="12.75" hidden="false" customHeight="false" outlineLevel="0" collapsed="false">
      <c r="A78" s="131" t="n">
        <f aca="false">SUM(A77,1)</f>
        <v>77</v>
      </c>
      <c r="B78" s="136"/>
      <c r="C78" s="132"/>
      <c r="D78" s="132"/>
      <c r="E78" s="132"/>
      <c r="F78" s="132"/>
      <c r="G78" s="123"/>
      <c r="H78" s="123"/>
      <c r="I78" s="132"/>
      <c r="J78" s="123"/>
      <c r="K78" s="128"/>
      <c r="L78" s="123"/>
      <c r="M78" s="134"/>
      <c r="N78" s="134"/>
      <c r="O78" s="134"/>
      <c r="P78" s="123"/>
      <c r="Q78" s="123"/>
      <c r="R78" s="123"/>
      <c r="S78" s="135"/>
      <c r="T78" s="135"/>
      <c r="U78" s="128"/>
      <c r="V78" s="128"/>
      <c r="W78" s="128"/>
      <c r="X78" s="132"/>
      <c r="Y78" s="123"/>
      <c r="Z78" s="129" t="str">
        <f aca="false">CONCATENATE(A78,"--/",B78,"/",D78,"/",X78,"/",IF(U78="","",TEXT(U78,"yyyy-mm-dd")))</f>
        <v>77--////</v>
      </c>
      <c r="AA78" s="130" t="n">
        <f aca="false">IF(LEN(B78)&gt;0,1,0)</f>
        <v>0</v>
      </c>
      <c r="AB78" s="130" t="n">
        <f aca="false">IF(LEN(C78)&gt;0,1,0)</f>
        <v>0</v>
      </c>
      <c r="AC78" s="130" t="n">
        <f aca="false">IF(LEN(D78)&gt;0,1,0)</f>
        <v>0</v>
      </c>
      <c r="AD78" s="130" t="n">
        <f aca="false">IF(LEN(E78)&gt;0,1,0)</f>
        <v>0</v>
      </c>
      <c r="AE78" s="130" t="n">
        <f aca="false">IF(LEN(F78)&gt;0,1,0)</f>
        <v>0</v>
      </c>
      <c r="AF78" s="130" t="n">
        <f aca="false">IF(LEN(I78)&gt;0,1,0)</f>
        <v>0</v>
      </c>
      <c r="AG78" s="130" t="n">
        <f aca="false">IF(LEN(X78)&gt;0,1,0)</f>
        <v>0</v>
      </c>
      <c r="AH78" s="130" t="n">
        <f aca="false">IF(SUM(AA78:AG78)=7,TRUE(),IF(SUM(AA78:AG78)=0,TRUE(),FALSE()))</f>
        <v>1</v>
      </c>
      <c r="AI78" s="0" t="n">
        <f aca="false">IF(ISNA(MATCH($X78,Locality!$O:$O,0)),FALSE(),EXACT(X78,INDEX(Locality!$O:$O,(MATCH($X78,Locality!$O:$O,0)))))</f>
        <v>0</v>
      </c>
    </row>
    <row r="79" customFormat="false" ht="12.75" hidden="false" customHeight="false" outlineLevel="0" collapsed="false">
      <c r="A79" s="131" t="n">
        <f aca="false">SUM(A78,1)</f>
        <v>78</v>
      </c>
      <c r="B79" s="136"/>
      <c r="C79" s="132"/>
      <c r="D79" s="132"/>
      <c r="E79" s="132"/>
      <c r="F79" s="132"/>
      <c r="G79" s="123"/>
      <c r="H79" s="123"/>
      <c r="I79" s="132"/>
      <c r="J79" s="123"/>
      <c r="K79" s="128"/>
      <c r="L79" s="123"/>
      <c r="M79" s="134"/>
      <c r="N79" s="134"/>
      <c r="O79" s="134"/>
      <c r="P79" s="123"/>
      <c r="Q79" s="123"/>
      <c r="R79" s="123"/>
      <c r="S79" s="135"/>
      <c r="T79" s="135"/>
      <c r="U79" s="128"/>
      <c r="V79" s="128"/>
      <c r="W79" s="128"/>
      <c r="X79" s="132"/>
      <c r="Y79" s="123"/>
      <c r="Z79" s="129" t="str">
        <f aca="false">CONCATENATE(A79,"--/",B79,"/",D79,"/",X79,"/",IF(U79="","",TEXT(U79,"yyyy-mm-dd")))</f>
        <v>78--////</v>
      </c>
      <c r="AA79" s="130" t="n">
        <f aca="false">IF(LEN(B79)&gt;0,1,0)</f>
        <v>0</v>
      </c>
      <c r="AB79" s="130" t="n">
        <f aca="false">IF(LEN(C79)&gt;0,1,0)</f>
        <v>0</v>
      </c>
      <c r="AC79" s="130" t="n">
        <f aca="false">IF(LEN(D79)&gt;0,1,0)</f>
        <v>0</v>
      </c>
      <c r="AD79" s="130" t="n">
        <f aca="false">IF(LEN(E79)&gt;0,1,0)</f>
        <v>0</v>
      </c>
      <c r="AE79" s="130" t="n">
        <f aca="false">IF(LEN(F79)&gt;0,1,0)</f>
        <v>0</v>
      </c>
      <c r="AF79" s="130" t="n">
        <f aca="false">IF(LEN(I79)&gt;0,1,0)</f>
        <v>0</v>
      </c>
      <c r="AG79" s="130" t="n">
        <f aca="false">IF(LEN(X79)&gt;0,1,0)</f>
        <v>0</v>
      </c>
      <c r="AH79" s="130" t="n">
        <f aca="false">IF(SUM(AA79:AG79)=7,TRUE(),IF(SUM(AA79:AG79)=0,TRUE(),FALSE()))</f>
        <v>1</v>
      </c>
      <c r="AI79" s="0" t="n">
        <f aca="false">IF(ISNA(MATCH($X79,Locality!$O:$O,0)),FALSE(),EXACT(X79,INDEX(Locality!$O:$O,(MATCH($X79,Locality!$O:$O,0)))))</f>
        <v>0</v>
      </c>
    </row>
    <row r="80" customFormat="false" ht="12.75" hidden="false" customHeight="false" outlineLevel="0" collapsed="false">
      <c r="A80" s="131" t="n">
        <f aca="false">SUM(A79,1)</f>
        <v>79</v>
      </c>
      <c r="B80" s="136"/>
      <c r="C80" s="132"/>
      <c r="D80" s="132"/>
      <c r="E80" s="132"/>
      <c r="F80" s="132"/>
      <c r="G80" s="123"/>
      <c r="H80" s="123"/>
      <c r="I80" s="132"/>
      <c r="J80" s="123"/>
      <c r="K80" s="128"/>
      <c r="L80" s="123"/>
      <c r="M80" s="134"/>
      <c r="N80" s="134"/>
      <c r="O80" s="134"/>
      <c r="P80" s="123"/>
      <c r="Q80" s="123"/>
      <c r="R80" s="123"/>
      <c r="S80" s="135"/>
      <c r="T80" s="135"/>
      <c r="U80" s="128"/>
      <c r="V80" s="128"/>
      <c r="W80" s="128"/>
      <c r="X80" s="132"/>
      <c r="Y80" s="123"/>
      <c r="Z80" s="129" t="str">
        <f aca="false">CONCATENATE(A80,"--/",B80,"/",D80,"/",X80,"/",IF(U80="","",TEXT(U80,"yyyy-mm-dd")))</f>
        <v>79--////</v>
      </c>
      <c r="AA80" s="130" t="n">
        <f aca="false">IF(LEN(B80)&gt;0,1,0)</f>
        <v>0</v>
      </c>
      <c r="AB80" s="130" t="n">
        <f aca="false">IF(LEN(C80)&gt;0,1,0)</f>
        <v>0</v>
      </c>
      <c r="AC80" s="130" t="n">
        <f aca="false">IF(LEN(D80)&gt;0,1,0)</f>
        <v>0</v>
      </c>
      <c r="AD80" s="130" t="n">
        <f aca="false">IF(LEN(E80)&gt;0,1,0)</f>
        <v>0</v>
      </c>
      <c r="AE80" s="130" t="n">
        <f aca="false">IF(LEN(F80)&gt;0,1,0)</f>
        <v>0</v>
      </c>
      <c r="AF80" s="130" t="n">
        <f aca="false">IF(LEN(I80)&gt;0,1,0)</f>
        <v>0</v>
      </c>
      <c r="AG80" s="130" t="n">
        <f aca="false">IF(LEN(X80)&gt;0,1,0)</f>
        <v>0</v>
      </c>
      <c r="AH80" s="130" t="n">
        <f aca="false">IF(SUM(AA80:AG80)=7,TRUE(),IF(SUM(AA80:AG80)=0,TRUE(),FALSE()))</f>
        <v>1</v>
      </c>
      <c r="AI80" s="0" t="n">
        <f aca="false">IF(ISNA(MATCH($X80,Locality!$O:$O,0)),FALSE(),EXACT(X80,INDEX(Locality!$O:$O,(MATCH($X80,Locality!$O:$O,0)))))</f>
        <v>0</v>
      </c>
    </row>
    <row r="81" customFormat="false" ht="12.75" hidden="false" customHeight="false" outlineLevel="0" collapsed="false">
      <c r="A81" s="131" t="n">
        <f aca="false">SUM(A80,1)</f>
        <v>80</v>
      </c>
      <c r="B81" s="136"/>
      <c r="C81" s="132"/>
      <c r="D81" s="132"/>
      <c r="E81" s="132"/>
      <c r="F81" s="132"/>
      <c r="G81" s="123"/>
      <c r="H81" s="123"/>
      <c r="I81" s="132"/>
      <c r="J81" s="123"/>
      <c r="K81" s="128"/>
      <c r="L81" s="123"/>
      <c r="M81" s="134"/>
      <c r="N81" s="134"/>
      <c r="O81" s="134"/>
      <c r="P81" s="123"/>
      <c r="Q81" s="123"/>
      <c r="R81" s="123"/>
      <c r="S81" s="135"/>
      <c r="T81" s="135"/>
      <c r="U81" s="128"/>
      <c r="V81" s="128"/>
      <c r="W81" s="128"/>
      <c r="X81" s="132"/>
      <c r="Y81" s="123"/>
      <c r="Z81" s="129" t="str">
        <f aca="false">CONCATENATE(A81,"--/",B81,"/",D81,"/",X81,"/",IF(U81="","",TEXT(U81,"yyyy-mm-dd")))</f>
        <v>80--////</v>
      </c>
      <c r="AA81" s="130" t="n">
        <f aca="false">IF(LEN(B81)&gt;0,1,0)</f>
        <v>0</v>
      </c>
      <c r="AB81" s="130" t="n">
        <f aca="false">IF(LEN(C81)&gt;0,1,0)</f>
        <v>0</v>
      </c>
      <c r="AC81" s="130" t="n">
        <f aca="false">IF(LEN(D81)&gt;0,1,0)</f>
        <v>0</v>
      </c>
      <c r="AD81" s="130" t="n">
        <f aca="false">IF(LEN(E81)&gt;0,1,0)</f>
        <v>0</v>
      </c>
      <c r="AE81" s="130" t="n">
        <f aca="false">IF(LEN(F81)&gt;0,1,0)</f>
        <v>0</v>
      </c>
      <c r="AF81" s="130" t="n">
        <f aca="false">IF(LEN(I81)&gt;0,1,0)</f>
        <v>0</v>
      </c>
      <c r="AG81" s="130" t="n">
        <f aca="false">IF(LEN(X81)&gt;0,1,0)</f>
        <v>0</v>
      </c>
      <c r="AH81" s="130" t="n">
        <f aca="false">IF(SUM(AA81:AG81)=7,TRUE(),IF(SUM(AA81:AG81)=0,TRUE(),FALSE()))</f>
        <v>1</v>
      </c>
      <c r="AI81" s="0" t="n">
        <f aca="false">IF(ISNA(MATCH($X81,Locality!$O:$O,0)),FALSE(),EXACT(X81,INDEX(Locality!$O:$O,(MATCH($X81,Locality!$O:$O,0)))))</f>
        <v>0</v>
      </c>
    </row>
    <row r="82" customFormat="false" ht="12.75" hidden="false" customHeight="false" outlineLevel="0" collapsed="false">
      <c r="A82" s="131" t="n">
        <f aca="false">SUM(A81,1)</f>
        <v>81</v>
      </c>
      <c r="B82" s="136"/>
      <c r="C82" s="132"/>
      <c r="D82" s="132"/>
      <c r="E82" s="132"/>
      <c r="F82" s="132"/>
      <c r="G82" s="123"/>
      <c r="H82" s="123"/>
      <c r="I82" s="132"/>
      <c r="J82" s="123"/>
      <c r="K82" s="128"/>
      <c r="L82" s="123"/>
      <c r="M82" s="134"/>
      <c r="N82" s="134"/>
      <c r="O82" s="134"/>
      <c r="P82" s="123"/>
      <c r="Q82" s="123"/>
      <c r="R82" s="123"/>
      <c r="S82" s="135"/>
      <c r="T82" s="135"/>
      <c r="U82" s="128"/>
      <c r="V82" s="128"/>
      <c r="W82" s="128"/>
      <c r="X82" s="132"/>
      <c r="Y82" s="123"/>
      <c r="Z82" s="129" t="str">
        <f aca="false">CONCATENATE(A82,"--/",B82,"/",D82,"/",X82,"/",IF(U82="","",TEXT(U82,"yyyy-mm-dd")))</f>
        <v>81--////</v>
      </c>
      <c r="AA82" s="130" t="n">
        <f aca="false">IF(LEN(B82)&gt;0,1,0)</f>
        <v>0</v>
      </c>
      <c r="AB82" s="130" t="n">
        <f aca="false">IF(LEN(C82)&gt;0,1,0)</f>
        <v>0</v>
      </c>
      <c r="AC82" s="130" t="n">
        <f aca="false">IF(LEN(D82)&gt;0,1,0)</f>
        <v>0</v>
      </c>
      <c r="AD82" s="130" t="n">
        <f aca="false">IF(LEN(E82)&gt;0,1,0)</f>
        <v>0</v>
      </c>
      <c r="AE82" s="130" t="n">
        <f aca="false">IF(LEN(F82)&gt;0,1,0)</f>
        <v>0</v>
      </c>
      <c r="AF82" s="130" t="n">
        <f aca="false">IF(LEN(I82)&gt;0,1,0)</f>
        <v>0</v>
      </c>
      <c r="AG82" s="130" t="n">
        <f aca="false">IF(LEN(X82)&gt;0,1,0)</f>
        <v>0</v>
      </c>
      <c r="AH82" s="130" t="n">
        <f aca="false">IF(SUM(AA82:AG82)=7,TRUE(),IF(SUM(AA82:AG82)=0,TRUE(),FALSE()))</f>
        <v>1</v>
      </c>
      <c r="AI82" s="0" t="n">
        <f aca="false">IF(ISNA(MATCH($X82,Locality!$O:$O,0)),FALSE(),EXACT(X82,INDEX(Locality!$O:$O,(MATCH($X82,Locality!$O:$O,0)))))</f>
        <v>0</v>
      </c>
    </row>
    <row r="83" customFormat="false" ht="12.75" hidden="false" customHeight="false" outlineLevel="0" collapsed="false">
      <c r="A83" s="131" t="n">
        <f aca="false">SUM(A82,1)</f>
        <v>82</v>
      </c>
      <c r="B83" s="136"/>
      <c r="C83" s="132"/>
      <c r="D83" s="132"/>
      <c r="E83" s="132"/>
      <c r="F83" s="132"/>
      <c r="G83" s="123"/>
      <c r="H83" s="123"/>
      <c r="I83" s="132"/>
      <c r="J83" s="123"/>
      <c r="K83" s="128"/>
      <c r="L83" s="123"/>
      <c r="M83" s="134"/>
      <c r="N83" s="134"/>
      <c r="O83" s="134"/>
      <c r="P83" s="123"/>
      <c r="Q83" s="123"/>
      <c r="R83" s="123"/>
      <c r="S83" s="135"/>
      <c r="T83" s="135"/>
      <c r="U83" s="128"/>
      <c r="V83" s="128"/>
      <c r="W83" s="128"/>
      <c r="X83" s="132"/>
      <c r="Y83" s="123"/>
      <c r="Z83" s="129" t="str">
        <f aca="false">CONCATENATE(A83,"--/",B83,"/",D83,"/",X83,"/",IF(U83="","",TEXT(U83,"yyyy-mm-dd")))</f>
        <v>82--////</v>
      </c>
      <c r="AA83" s="130" t="n">
        <f aca="false">IF(LEN(B83)&gt;0,1,0)</f>
        <v>0</v>
      </c>
      <c r="AB83" s="130" t="n">
        <f aca="false">IF(LEN(C83)&gt;0,1,0)</f>
        <v>0</v>
      </c>
      <c r="AC83" s="130" t="n">
        <f aca="false">IF(LEN(D83)&gt;0,1,0)</f>
        <v>0</v>
      </c>
      <c r="AD83" s="130" t="n">
        <f aca="false">IF(LEN(E83)&gt;0,1,0)</f>
        <v>0</v>
      </c>
      <c r="AE83" s="130" t="n">
        <f aca="false">IF(LEN(F83)&gt;0,1,0)</f>
        <v>0</v>
      </c>
      <c r="AF83" s="130" t="n">
        <f aca="false">IF(LEN(I83)&gt;0,1,0)</f>
        <v>0</v>
      </c>
      <c r="AG83" s="130" t="n">
        <f aca="false">IF(LEN(X83)&gt;0,1,0)</f>
        <v>0</v>
      </c>
      <c r="AH83" s="130" t="n">
        <f aca="false">IF(SUM(AA83:AG83)=7,TRUE(),IF(SUM(AA83:AG83)=0,TRUE(),FALSE()))</f>
        <v>1</v>
      </c>
      <c r="AI83" s="0" t="n">
        <f aca="false">IF(ISNA(MATCH($X83,Locality!$O:$O,0)),FALSE(),EXACT(X83,INDEX(Locality!$O:$O,(MATCH($X83,Locality!$O:$O,0)))))</f>
        <v>0</v>
      </c>
    </row>
    <row r="84" customFormat="false" ht="12.75" hidden="false" customHeight="false" outlineLevel="0" collapsed="false">
      <c r="A84" s="131" t="n">
        <f aca="false">SUM(A83,1)</f>
        <v>83</v>
      </c>
      <c r="B84" s="136"/>
      <c r="C84" s="132"/>
      <c r="D84" s="132"/>
      <c r="E84" s="132"/>
      <c r="F84" s="132"/>
      <c r="G84" s="123"/>
      <c r="H84" s="123"/>
      <c r="I84" s="132"/>
      <c r="J84" s="123"/>
      <c r="K84" s="128"/>
      <c r="L84" s="123"/>
      <c r="M84" s="134"/>
      <c r="N84" s="134"/>
      <c r="O84" s="134"/>
      <c r="P84" s="123"/>
      <c r="Q84" s="123"/>
      <c r="R84" s="123"/>
      <c r="S84" s="135"/>
      <c r="T84" s="135"/>
      <c r="U84" s="128"/>
      <c r="V84" s="128"/>
      <c r="W84" s="128"/>
      <c r="X84" s="132"/>
      <c r="Y84" s="123"/>
      <c r="Z84" s="129" t="str">
        <f aca="false">CONCATENATE(A84,"--/",B84,"/",D84,"/",X84,"/",IF(U84="","",TEXT(U84,"yyyy-mm-dd")))</f>
        <v>83--////</v>
      </c>
      <c r="AA84" s="130" t="n">
        <f aca="false">IF(LEN(B84)&gt;0,1,0)</f>
        <v>0</v>
      </c>
      <c r="AB84" s="130" t="n">
        <f aca="false">IF(LEN(C84)&gt;0,1,0)</f>
        <v>0</v>
      </c>
      <c r="AC84" s="130" t="n">
        <f aca="false">IF(LEN(D84)&gt;0,1,0)</f>
        <v>0</v>
      </c>
      <c r="AD84" s="130" t="n">
        <f aca="false">IF(LEN(E84)&gt;0,1,0)</f>
        <v>0</v>
      </c>
      <c r="AE84" s="130" t="n">
        <f aca="false">IF(LEN(F84)&gt;0,1,0)</f>
        <v>0</v>
      </c>
      <c r="AF84" s="130" t="n">
        <f aca="false">IF(LEN(I84)&gt;0,1,0)</f>
        <v>0</v>
      </c>
      <c r="AG84" s="130" t="n">
        <f aca="false">IF(LEN(X84)&gt;0,1,0)</f>
        <v>0</v>
      </c>
      <c r="AH84" s="130" t="n">
        <f aca="false">IF(SUM(AA84:AG84)=7,TRUE(),IF(SUM(AA84:AG84)=0,TRUE(),FALSE()))</f>
        <v>1</v>
      </c>
      <c r="AI84" s="0" t="n">
        <f aca="false">IF(ISNA(MATCH($X84,Locality!$O:$O,0)),FALSE(),EXACT(X84,INDEX(Locality!$O:$O,(MATCH($X84,Locality!$O:$O,0)))))</f>
        <v>0</v>
      </c>
    </row>
    <row r="85" customFormat="false" ht="12.75" hidden="false" customHeight="false" outlineLevel="0" collapsed="false">
      <c r="A85" s="131" t="n">
        <f aca="false">SUM(A84,1)</f>
        <v>84</v>
      </c>
      <c r="B85" s="136"/>
      <c r="C85" s="132"/>
      <c r="D85" s="132"/>
      <c r="E85" s="132"/>
      <c r="F85" s="132"/>
      <c r="G85" s="123"/>
      <c r="H85" s="123"/>
      <c r="I85" s="132"/>
      <c r="J85" s="123"/>
      <c r="K85" s="128"/>
      <c r="L85" s="123"/>
      <c r="M85" s="134"/>
      <c r="N85" s="134"/>
      <c r="O85" s="134"/>
      <c r="P85" s="123"/>
      <c r="Q85" s="123"/>
      <c r="R85" s="123"/>
      <c r="S85" s="135"/>
      <c r="T85" s="135"/>
      <c r="U85" s="128"/>
      <c r="V85" s="128"/>
      <c r="W85" s="128"/>
      <c r="X85" s="132"/>
      <c r="Y85" s="123"/>
      <c r="Z85" s="129" t="str">
        <f aca="false">CONCATENATE(A85,"--/",B85,"/",D85,"/",X85,"/",IF(U85="","",TEXT(U85,"yyyy-mm-dd")))</f>
        <v>84--////</v>
      </c>
      <c r="AA85" s="130" t="n">
        <f aca="false">IF(LEN(B85)&gt;0,1,0)</f>
        <v>0</v>
      </c>
      <c r="AB85" s="130" t="n">
        <f aca="false">IF(LEN(C85)&gt;0,1,0)</f>
        <v>0</v>
      </c>
      <c r="AC85" s="130" t="n">
        <f aca="false">IF(LEN(D85)&gt;0,1,0)</f>
        <v>0</v>
      </c>
      <c r="AD85" s="130" t="n">
        <f aca="false">IF(LEN(E85)&gt;0,1,0)</f>
        <v>0</v>
      </c>
      <c r="AE85" s="130" t="n">
        <f aca="false">IF(LEN(F85)&gt;0,1,0)</f>
        <v>0</v>
      </c>
      <c r="AF85" s="130" t="n">
        <f aca="false">IF(LEN(I85)&gt;0,1,0)</f>
        <v>0</v>
      </c>
      <c r="AG85" s="130" t="n">
        <f aca="false">IF(LEN(X85)&gt;0,1,0)</f>
        <v>0</v>
      </c>
      <c r="AH85" s="130" t="n">
        <f aca="false">IF(SUM(AA85:AG85)=7,TRUE(),IF(SUM(AA85:AG85)=0,TRUE(),FALSE()))</f>
        <v>1</v>
      </c>
      <c r="AI85" s="0" t="n">
        <f aca="false">IF(ISNA(MATCH($X85,Locality!$O:$O,0)),FALSE(),EXACT(X85,INDEX(Locality!$O:$O,(MATCH($X85,Locality!$O:$O,0)))))</f>
        <v>0</v>
      </c>
    </row>
    <row r="86" customFormat="false" ht="12.75" hidden="false" customHeight="false" outlineLevel="0" collapsed="false">
      <c r="A86" s="131" t="n">
        <f aca="false">SUM(A85,1)</f>
        <v>85</v>
      </c>
      <c r="B86" s="136"/>
      <c r="C86" s="132"/>
      <c r="D86" s="132"/>
      <c r="E86" s="132"/>
      <c r="F86" s="132"/>
      <c r="G86" s="123"/>
      <c r="H86" s="123"/>
      <c r="I86" s="132"/>
      <c r="J86" s="123"/>
      <c r="K86" s="128"/>
      <c r="L86" s="123"/>
      <c r="M86" s="134"/>
      <c r="N86" s="134"/>
      <c r="O86" s="134"/>
      <c r="P86" s="123"/>
      <c r="Q86" s="123"/>
      <c r="R86" s="123"/>
      <c r="S86" s="135"/>
      <c r="T86" s="135"/>
      <c r="U86" s="128"/>
      <c r="V86" s="128"/>
      <c r="W86" s="128"/>
      <c r="X86" s="132"/>
      <c r="Y86" s="123"/>
      <c r="Z86" s="129" t="str">
        <f aca="false">CONCATENATE(A86,"--/",B86,"/",D86,"/",X86,"/",IF(U86="","",TEXT(U86,"yyyy-mm-dd")))</f>
        <v>85--////</v>
      </c>
      <c r="AA86" s="130" t="n">
        <f aca="false">IF(LEN(B86)&gt;0,1,0)</f>
        <v>0</v>
      </c>
      <c r="AB86" s="130" t="n">
        <f aca="false">IF(LEN(C86)&gt;0,1,0)</f>
        <v>0</v>
      </c>
      <c r="AC86" s="130" t="n">
        <f aca="false">IF(LEN(D86)&gt;0,1,0)</f>
        <v>0</v>
      </c>
      <c r="AD86" s="130" t="n">
        <f aca="false">IF(LEN(E86)&gt;0,1,0)</f>
        <v>0</v>
      </c>
      <c r="AE86" s="130" t="n">
        <f aca="false">IF(LEN(F86)&gt;0,1,0)</f>
        <v>0</v>
      </c>
      <c r="AF86" s="130" t="n">
        <f aca="false">IF(LEN(I86)&gt;0,1,0)</f>
        <v>0</v>
      </c>
      <c r="AG86" s="130" t="n">
        <f aca="false">IF(LEN(X86)&gt;0,1,0)</f>
        <v>0</v>
      </c>
      <c r="AH86" s="130" t="n">
        <f aca="false">IF(SUM(AA86:AG86)=7,TRUE(),IF(SUM(AA86:AG86)=0,TRUE(),FALSE()))</f>
        <v>1</v>
      </c>
      <c r="AI86" s="0" t="n">
        <f aca="false">IF(ISNA(MATCH($X86,Locality!$O:$O,0)),FALSE(),EXACT(X86,INDEX(Locality!$O:$O,(MATCH($X86,Locality!$O:$O,0)))))</f>
        <v>0</v>
      </c>
    </row>
    <row r="87" customFormat="false" ht="12.75" hidden="false" customHeight="false" outlineLevel="0" collapsed="false">
      <c r="A87" s="131" t="n">
        <f aca="false">SUM(A86,1)</f>
        <v>86</v>
      </c>
      <c r="B87" s="136"/>
      <c r="C87" s="132"/>
      <c r="D87" s="132"/>
      <c r="E87" s="132"/>
      <c r="F87" s="132"/>
      <c r="G87" s="123"/>
      <c r="H87" s="123"/>
      <c r="I87" s="132"/>
      <c r="J87" s="123"/>
      <c r="K87" s="128"/>
      <c r="L87" s="123"/>
      <c r="M87" s="134"/>
      <c r="N87" s="134"/>
      <c r="O87" s="134"/>
      <c r="P87" s="123"/>
      <c r="Q87" s="123"/>
      <c r="R87" s="123"/>
      <c r="S87" s="135"/>
      <c r="T87" s="135"/>
      <c r="U87" s="128"/>
      <c r="V87" s="128"/>
      <c r="W87" s="128"/>
      <c r="X87" s="132"/>
      <c r="Y87" s="123"/>
      <c r="Z87" s="129" t="str">
        <f aca="false">CONCATENATE(A87,"--/",B87,"/",D87,"/",X87,"/",IF(U87="","",TEXT(U87,"yyyy-mm-dd")))</f>
        <v>86--////</v>
      </c>
      <c r="AA87" s="130" t="n">
        <f aca="false">IF(LEN(B87)&gt;0,1,0)</f>
        <v>0</v>
      </c>
      <c r="AB87" s="130" t="n">
        <f aca="false">IF(LEN(C87)&gt;0,1,0)</f>
        <v>0</v>
      </c>
      <c r="AC87" s="130" t="n">
        <f aca="false">IF(LEN(D87)&gt;0,1,0)</f>
        <v>0</v>
      </c>
      <c r="AD87" s="130" t="n">
        <f aca="false">IF(LEN(E87)&gt;0,1,0)</f>
        <v>0</v>
      </c>
      <c r="AE87" s="130" t="n">
        <f aca="false">IF(LEN(F87)&gt;0,1,0)</f>
        <v>0</v>
      </c>
      <c r="AF87" s="130" t="n">
        <f aca="false">IF(LEN(I87)&gt;0,1,0)</f>
        <v>0</v>
      </c>
      <c r="AG87" s="130" t="n">
        <f aca="false">IF(LEN(X87)&gt;0,1,0)</f>
        <v>0</v>
      </c>
      <c r="AH87" s="130" t="n">
        <f aca="false">IF(SUM(AA87:AG87)=7,TRUE(),IF(SUM(AA87:AG87)=0,TRUE(),FALSE()))</f>
        <v>1</v>
      </c>
      <c r="AI87" s="0" t="n">
        <f aca="false">IF(ISNA(MATCH($X87,Locality!$O:$O,0)),FALSE(),EXACT(X87,INDEX(Locality!$O:$O,(MATCH($X87,Locality!$O:$O,0)))))</f>
        <v>0</v>
      </c>
    </row>
    <row r="88" customFormat="false" ht="12.75" hidden="false" customHeight="false" outlineLevel="0" collapsed="false">
      <c r="A88" s="131" t="n">
        <f aca="false">SUM(A87,1)</f>
        <v>87</v>
      </c>
      <c r="B88" s="136"/>
      <c r="C88" s="132"/>
      <c r="D88" s="132"/>
      <c r="E88" s="132"/>
      <c r="F88" s="132"/>
      <c r="G88" s="123"/>
      <c r="H88" s="123"/>
      <c r="I88" s="132"/>
      <c r="J88" s="123"/>
      <c r="K88" s="128"/>
      <c r="L88" s="123"/>
      <c r="M88" s="134"/>
      <c r="N88" s="134"/>
      <c r="O88" s="134"/>
      <c r="P88" s="123"/>
      <c r="Q88" s="123"/>
      <c r="R88" s="123"/>
      <c r="S88" s="135"/>
      <c r="T88" s="135"/>
      <c r="U88" s="128"/>
      <c r="V88" s="128"/>
      <c r="W88" s="128"/>
      <c r="X88" s="132"/>
      <c r="Y88" s="123"/>
      <c r="Z88" s="129" t="str">
        <f aca="false">CONCATENATE(A88,"--/",B88,"/",D88,"/",X88,"/",IF(U88="","",TEXT(U88,"yyyy-mm-dd")))</f>
        <v>87--////</v>
      </c>
      <c r="AA88" s="130" t="n">
        <f aca="false">IF(LEN(B88)&gt;0,1,0)</f>
        <v>0</v>
      </c>
      <c r="AB88" s="130" t="n">
        <f aca="false">IF(LEN(C88)&gt;0,1,0)</f>
        <v>0</v>
      </c>
      <c r="AC88" s="130" t="n">
        <f aca="false">IF(LEN(D88)&gt;0,1,0)</f>
        <v>0</v>
      </c>
      <c r="AD88" s="130" t="n">
        <f aca="false">IF(LEN(E88)&gt;0,1,0)</f>
        <v>0</v>
      </c>
      <c r="AE88" s="130" t="n">
        <f aca="false">IF(LEN(F88)&gt;0,1,0)</f>
        <v>0</v>
      </c>
      <c r="AF88" s="130" t="n">
        <f aca="false">IF(LEN(I88)&gt;0,1,0)</f>
        <v>0</v>
      </c>
      <c r="AG88" s="130" t="n">
        <f aca="false">IF(LEN(X88)&gt;0,1,0)</f>
        <v>0</v>
      </c>
      <c r="AH88" s="130" t="n">
        <f aca="false">IF(SUM(AA88:AG88)=7,TRUE(),IF(SUM(AA88:AG88)=0,TRUE(),FALSE()))</f>
        <v>1</v>
      </c>
      <c r="AI88" s="0" t="n">
        <f aca="false">IF(ISNA(MATCH($X88,Locality!$O:$O,0)),FALSE(),EXACT(X88,INDEX(Locality!$O:$O,(MATCH($X88,Locality!$O:$O,0)))))</f>
        <v>0</v>
      </c>
    </row>
    <row r="89" customFormat="false" ht="12.75" hidden="false" customHeight="false" outlineLevel="0" collapsed="false">
      <c r="A89" s="131" t="n">
        <f aca="false">SUM(A88,1)</f>
        <v>88</v>
      </c>
      <c r="B89" s="136"/>
      <c r="C89" s="132"/>
      <c r="D89" s="132"/>
      <c r="E89" s="132"/>
      <c r="F89" s="132"/>
      <c r="G89" s="123"/>
      <c r="H89" s="123"/>
      <c r="I89" s="132"/>
      <c r="J89" s="123"/>
      <c r="K89" s="128"/>
      <c r="L89" s="123"/>
      <c r="M89" s="134"/>
      <c r="N89" s="134"/>
      <c r="O89" s="134"/>
      <c r="P89" s="123"/>
      <c r="Q89" s="123"/>
      <c r="R89" s="123"/>
      <c r="S89" s="135"/>
      <c r="T89" s="135"/>
      <c r="U89" s="128"/>
      <c r="V89" s="128"/>
      <c r="W89" s="128"/>
      <c r="X89" s="132"/>
      <c r="Y89" s="123"/>
      <c r="Z89" s="129" t="str">
        <f aca="false">CONCATENATE(A89,"--/",B89,"/",D89,"/",X89,"/",IF(U89="","",TEXT(U89,"yyyy-mm-dd")))</f>
        <v>88--////</v>
      </c>
      <c r="AA89" s="130" t="n">
        <f aca="false">IF(LEN(B89)&gt;0,1,0)</f>
        <v>0</v>
      </c>
      <c r="AB89" s="130" t="n">
        <f aca="false">IF(LEN(C89)&gt;0,1,0)</f>
        <v>0</v>
      </c>
      <c r="AC89" s="130" t="n">
        <f aca="false">IF(LEN(D89)&gt;0,1,0)</f>
        <v>0</v>
      </c>
      <c r="AD89" s="130" t="n">
        <f aca="false">IF(LEN(E89)&gt;0,1,0)</f>
        <v>0</v>
      </c>
      <c r="AE89" s="130" t="n">
        <f aca="false">IF(LEN(F89)&gt;0,1,0)</f>
        <v>0</v>
      </c>
      <c r="AF89" s="130" t="n">
        <f aca="false">IF(LEN(I89)&gt;0,1,0)</f>
        <v>0</v>
      </c>
      <c r="AG89" s="130" t="n">
        <f aca="false">IF(LEN(X89)&gt;0,1,0)</f>
        <v>0</v>
      </c>
      <c r="AH89" s="130" t="n">
        <f aca="false">IF(SUM(AA89:AG89)=7,TRUE(),IF(SUM(AA89:AG89)=0,TRUE(),FALSE()))</f>
        <v>1</v>
      </c>
      <c r="AI89" s="0" t="n">
        <f aca="false">IF(ISNA(MATCH($X89,Locality!$O:$O,0)),FALSE(),EXACT(X89,INDEX(Locality!$O:$O,(MATCH($X89,Locality!$O:$O,0)))))</f>
        <v>0</v>
      </c>
    </row>
    <row r="90" customFormat="false" ht="12.75" hidden="false" customHeight="false" outlineLevel="0" collapsed="false">
      <c r="A90" s="131" t="n">
        <f aca="false">SUM(A89,1)</f>
        <v>89</v>
      </c>
      <c r="B90" s="136"/>
      <c r="C90" s="132"/>
      <c r="D90" s="132"/>
      <c r="E90" s="132"/>
      <c r="F90" s="132"/>
      <c r="G90" s="123"/>
      <c r="H90" s="123"/>
      <c r="I90" s="132"/>
      <c r="J90" s="123"/>
      <c r="K90" s="128"/>
      <c r="L90" s="123"/>
      <c r="M90" s="134"/>
      <c r="N90" s="134"/>
      <c r="O90" s="134"/>
      <c r="P90" s="123"/>
      <c r="Q90" s="123"/>
      <c r="R90" s="123"/>
      <c r="S90" s="135"/>
      <c r="T90" s="135"/>
      <c r="U90" s="128"/>
      <c r="V90" s="128"/>
      <c r="W90" s="128"/>
      <c r="X90" s="132"/>
      <c r="Y90" s="123"/>
      <c r="Z90" s="129" t="str">
        <f aca="false">CONCATENATE(A90,"--/",B90,"/",D90,"/",X90,"/",IF(U90="","",TEXT(U90,"yyyy-mm-dd")))</f>
        <v>89--////</v>
      </c>
      <c r="AA90" s="130" t="n">
        <f aca="false">IF(LEN(B90)&gt;0,1,0)</f>
        <v>0</v>
      </c>
      <c r="AB90" s="130" t="n">
        <f aca="false">IF(LEN(C90)&gt;0,1,0)</f>
        <v>0</v>
      </c>
      <c r="AC90" s="130" t="n">
        <f aca="false">IF(LEN(D90)&gt;0,1,0)</f>
        <v>0</v>
      </c>
      <c r="AD90" s="130" t="n">
        <f aca="false">IF(LEN(E90)&gt;0,1,0)</f>
        <v>0</v>
      </c>
      <c r="AE90" s="130" t="n">
        <f aca="false">IF(LEN(F90)&gt;0,1,0)</f>
        <v>0</v>
      </c>
      <c r="AF90" s="130" t="n">
        <f aca="false">IF(LEN(I90)&gt;0,1,0)</f>
        <v>0</v>
      </c>
      <c r="AG90" s="130" t="n">
        <f aca="false">IF(LEN(X90)&gt;0,1,0)</f>
        <v>0</v>
      </c>
      <c r="AH90" s="130" t="n">
        <f aca="false">IF(SUM(AA90:AG90)=7,TRUE(),IF(SUM(AA90:AG90)=0,TRUE(),FALSE()))</f>
        <v>1</v>
      </c>
      <c r="AI90" s="0" t="n">
        <f aca="false">IF(ISNA(MATCH($X90,Locality!$O:$O,0)),FALSE(),EXACT(X90,INDEX(Locality!$O:$O,(MATCH($X90,Locality!$O:$O,0)))))</f>
        <v>0</v>
      </c>
    </row>
    <row r="91" customFormat="false" ht="12.75" hidden="false" customHeight="false" outlineLevel="0" collapsed="false">
      <c r="A91" s="131" t="n">
        <f aca="false">SUM(A90,1)</f>
        <v>90</v>
      </c>
      <c r="B91" s="136"/>
      <c r="C91" s="132"/>
      <c r="D91" s="132"/>
      <c r="E91" s="132"/>
      <c r="F91" s="132"/>
      <c r="G91" s="123"/>
      <c r="H91" s="123"/>
      <c r="I91" s="132"/>
      <c r="J91" s="123"/>
      <c r="K91" s="128"/>
      <c r="L91" s="123"/>
      <c r="M91" s="134"/>
      <c r="N91" s="134"/>
      <c r="O91" s="134"/>
      <c r="P91" s="123"/>
      <c r="Q91" s="123"/>
      <c r="R91" s="123"/>
      <c r="S91" s="135"/>
      <c r="T91" s="135"/>
      <c r="U91" s="128"/>
      <c r="V91" s="128"/>
      <c r="W91" s="128"/>
      <c r="X91" s="132"/>
      <c r="Y91" s="123"/>
      <c r="Z91" s="129" t="str">
        <f aca="false">CONCATENATE(A91,"--/",B91,"/",D91,"/",X91,"/",IF(U91="","",TEXT(U91,"yyyy-mm-dd")))</f>
        <v>90--////</v>
      </c>
      <c r="AA91" s="130" t="n">
        <f aca="false">IF(LEN(B91)&gt;0,1,0)</f>
        <v>0</v>
      </c>
      <c r="AB91" s="130" t="n">
        <f aca="false">IF(LEN(C91)&gt;0,1,0)</f>
        <v>0</v>
      </c>
      <c r="AC91" s="130" t="n">
        <f aca="false">IF(LEN(D91)&gt;0,1,0)</f>
        <v>0</v>
      </c>
      <c r="AD91" s="130" t="n">
        <f aca="false">IF(LEN(E91)&gt;0,1,0)</f>
        <v>0</v>
      </c>
      <c r="AE91" s="130" t="n">
        <f aca="false">IF(LEN(F91)&gt;0,1,0)</f>
        <v>0</v>
      </c>
      <c r="AF91" s="130" t="n">
        <f aca="false">IF(LEN(I91)&gt;0,1,0)</f>
        <v>0</v>
      </c>
      <c r="AG91" s="130" t="n">
        <f aca="false">IF(LEN(X91)&gt;0,1,0)</f>
        <v>0</v>
      </c>
      <c r="AH91" s="130" t="n">
        <f aca="false">IF(SUM(AA91:AG91)=7,TRUE(),IF(SUM(AA91:AG91)=0,TRUE(),FALSE()))</f>
        <v>1</v>
      </c>
      <c r="AI91" s="0" t="n">
        <f aca="false">IF(ISNA(MATCH($X91,Locality!$O:$O,0)),FALSE(),EXACT(X91,INDEX(Locality!$O:$O,(MATCH($X91,Locality!$O:$O,0)))))</f>
        <v>0</v>
      </c>
    </row>
    <row r="92" customFormat="false" ht="12.75" hidden="false" customHeight="false" outlineLevel="0" collapsed="false">
      <c r="A92" s="131" t="n">
        <f aca="false">SUM(A91,1)</f>
        <v>91</v>
      </c>
      <c r="B92" s="136"/>
      <c r="C92" s="132"/>
      <c r="D92" s="132"/>
      <c r="E92" s="132"/>
      <c r="F92" s="132"/>
      <c r="G92" s="123"/>
      <c r="H92" s="123"/>
      <c r="I92" s="132"/>
      <c r="J92" s="123"/>
      <c r="K92" s="128"/>
      <c r="L92" s="123"/>
      <c r="M92" s="134"/>
      <c r="N92" s="134"/>
      <c r="O92" s="134"/>
      <c r="P92" s="123"/>
      <c r="Q92" s="123"/>
      <c r="R92" s="123"/>
      <c r="S92" s="135"/>
      <c r="T92" s="135"/>
      <c r="U92" s="128"/>
      <c r="V92" s="128"/>
      <c r="W92" s="128"/>
      <c r="X92" s="132"/>
      <c r="Y92" s="123"/>
      <c r="Z92" s="129" t="str">
        <f aca="false">CONCATENATE(A92,"--/",B92,"/",D92,"/",X92,"/",IF(U92="","",TEXT(U92,"yyyy-mm-dd")))</f>
        <v>91--////</v>
      </c>
      <c r="AA92" s="130" t="n">
        <f aca="false">IF(LEN(B92)&gt;0,1,0)</f>
        <v>0</v>
      </c>
      <c r="AB92" s="130" t="n">
        <f aca="false">IF(LEN(C92)&gt;0,1,0)</f>
        <v>0</v>
      </c>
      <c r="AC92" s="130" t="n">
        <f aca="false">IF(LEN(D92)&gt;0,1,0)</f>
        <v>0</v>
      </c>
      <c r="AD92" s="130" t="n">
        <f aca="false">IF(LEN(E92)&gt;0,1,0)</f>
        <v>0</v>
      </c>
      <c r="AE92" s="130" t="n">
        <f aca="false">IF(LEN(F92)&gt;0,1,0)</f>
        <v>0</v>
      </c>
      <c r="AF92" s="130" t="n">
        <f aca="false">IF(LEN(I92)&gt;0,1,0)</f>
        <v>0</v>
      </c>
      <c r="AG92" s="130" t="n">
        <f aca="false">IF(LEN(X92)&gt;0,1,0)</f>
        <v>0</v>
      </c>
      <c r="AH92" s="130" t="n">
        <f aca="false">IF(SUM(AA92:AG92)=7,TRUE(),IF(SUM(AA92:AG92)=0,TRUE(),FALSE()))</f>
        <v>1</v>
      </c>
      <c r="AI92" s="0" t="n">
        <f aca="false">IF(ISNA(MATCH($X92,Locality!$O:$O,0)),FALSE(),EXACT(X92,INDEX(Locality!$O:$O,(MATCH($X92,Locality!$O:$O,0)))))</f>
        <v>0</v>
      </c>
    </row>
    <row r="93" customFormat="false" ht="12.75" hidden="false" customHeight="false" outlineLevel="0" collapsed="false">
      <c r="A93" s="131" t="n">
        <f aca="false">SUM(A92,1)</f>
        <v>92</v>
      </c>
      <c r="B93" s="136"/>
      <c r="C93" s="132"/>
      <c r="D93" s="132"/>
      <c r="E93" s="132"/>
      <c r="F93" s="132"/>
      <c r="G93" s="123"/>
      <c r="H93" s="123"/>
      <c r="I93" s="132"/>
      <c r="J93" s="123"/>
      <c r="K93" s="128"/>
      <c r="L93" s="123"/>
      <c r="M93" s="134"/>
      <c r="N93" s="134"/>
      <c r="O93" s="134"/>
      <c r="P93" s="123"/>
      <c r="Q93" s="123"/>
      <c r="R93" s="123"/>
      <c r="S93" s="135"/>
      <c r="T93" s="135"/>
      <c r="U93" s="128"/>
      <c r="V93" s="128"/>
      <c r="W93" s="128"/>
      <c r="X93" s="132"/>
      <c r="Y93" s="123"/>
      <c r="Z93" s="129" t="str">
        <f aca="false">CONCATENATE(A93,"--/",B93,"/",D93,"/",X93,"/",IF(U93="","",TEXT(U93,"yyyy-mm-dd")))</f>
        <v>92--////</v>
      </c>
      <c r="AA93" s="130" t="n">
        <f aca="false">IF(LEN(B93)&gt;0,1,0)</f>
        <v>0</v>
      </c>
      <c r="AB93" s="130" t="n">
        <f aca="false">IF(LEN(C93)&gt;0,1,0)</f>
        <v>0</v>
      </c>
      <c r="AC93" s="130" t="n">
        <f aca="false">IF(LEN(D93)&gt;0,1,0)</f>
        <v>0</v>
      </c>
      <c r="AD93" s="130" t="n">
        <f aca="false">IF(LEN(E93)&gt;0,1,0)</f>
        <v>0</v>
      </c>
      <c r="AE93" s="130" t="n">
        <f aca="false">IF(LEN(F93)&gt;0,1,0)</f>
        <v>0</v>
      </c>
      <c r="AF93" s="130" t="n">
        <f aca="false">IF(LEN(I93)&gt;0,1,0)</f>
        <v>0</v>
      </c>
      <c r="AG93" s="130" t="n">
        <f aca="false">IF(LEN(X93)&gt;0,1,0)</f>
        <v>0</v>
      </c>
      <c r="AH93" s="130" t="n">
        <f aca="false">IF(SUM(AA93:AG93)=7,TRUE(),IF(SUM(AA93:AG93)=0,TRUE(),FALSE()))</f>
        <v>1</v>
      </c>
      <c r="AI93" s="0" t="n">
        <f aca="false">IF(ISNA(MATCH($X93,Locality!$O:$O,0)),FALSE(),EXACT(X93,INDEX(Locality!$O:$O,(MATCH($X93,Locality!$O:$O,0)))))</f>
        <v>0</v>
      </c>
    </row>
    <row r="94" customFormat="false" ht="12.75" hidden="false" customHeight="false" outlineLevel="0" collapsed="false">
      <c r="A94" s="131" t="n">
        <f aca="false">SUM(A93,1)</f>
        <v>93</v>
      </c>
      <c r="B94" s="136"/>
      <c r="C94" s="132"/>
      <c r="D94" s="132"/>
      <c r="E94" s="132"/>
      <c r="F94" s="132"/>
      <c r="G94" s="123"/>
      <c r="H94" s="123"/>
      <c r="I94" s="132"/>
      <c r="J94" s="123"/>
      <c r="K94" s="128"/>
      <c r="L94" s="123"/>
      <c r="M94" s="134"/>
      <c r="N94" s="134"/>
      <c r="O94" s="134"/>
      <c r="P94" s="123"/>
      <c r="Q94" s="123"/>
      <c r="R94" s="123"/>
      <c r="S94" s="135"/>
      <c r="T94" s="135"/>
      <c r="U94" s="128"/>
      <c r="V94" s="128"/>
      <c r="W94" s="128"/>
      <c r="X94" s="132"/>
      <c r="Y94" s="123"/>
      <c r="Z94" s="129" t="str">
        <f aca="false">CONCATENATE(A94,"--/",B94,"/",D94,"/",X94,"/",IF(U94="","",TEXT(U94,"yyyy-mm-dd")))</f>
        <v>93--////</v>
      </c>
      <c r="AA94" s="130" t="n">
        <f aca="false">IF(LEN(B94)&gt;0,1,0)</f>
        <v>0</v>
      </c>
      <c r="AB94" s="130" t="n">
        <f aca="false">IF(LEN(C94)&gt;0,1,0)</f>
        <v>0</v>
      </c>
      <c r="AC94" s="130" t="n">
        <f aca="false">IF(LEN(D94)&gt;0,1,0)</f>
        <v>0</v>
      </c>
      <c r="AD94" s="130" t="n">
        <f aca="false">IF(LEN(E94)&gt;0,1,0)</f>
        <v>0</v>
      </c>
      <c r="AE94" s="130" t="n">
        <f aca="false">IF(LEN(F94)&gt;0,1,0)</f>
        <v>0</v>
      </c>
      <c r="AF94" s="130" t="n">
        <f aca="false">IF(LEN(I94)&gt;0,1,0)</f>
        <v>0</v>
      </c>
      <c r="AG94" s="130" t="n">
        <f aca="false">IF(LEN(X94)&gt;0,1,0)</f>
        <v>0</v>
      </c>
      <c r="AH94" s="130" t="n">
        <f aca="false">IF(SUM(AA94:AG94)=7,TRUE(),IF(SUM(AA94:AG94)=0,TRUE(),FALSE()))</f>
        <v>1</v>
      </c>
      <c r="AI94" s="0" t="n">
        <f aca="false">IF(ISNA(MATCH($X94,Locality!$O:$O,0)),FALSE(),EXACT(X94,INDEX(Locality!$O:$O,(MATCH($X94,Locality!$O:$O,0)))))</f>
        <v>0</v>
      </c>
    </row>
    <row r="95" customFormat="false" ht="12.75" hidden="false" customHeight="false" outlineLevel="0" collapsed="false">
      <c r="A95" s="131" t="n">
        <f aca="false">SUM(A94,1)</f>
        <v>94</v>
      </c>
      <c r="B95" s="136"/>
      <c r="C95" s="132"/>
      <c r="D95" s="132"/>
      <c r="E95" s="132"/>
      <c r="F95" s="132"/>
      <c r="G95" s="123"/>
      <c r="H95" s="123"/>
      <c r="I95" s="132"/>
      <c r="J95" s="123"/>
      <c r="K95" s="128"/>
      <c r="L95" s="123"/>
      <c r="M95" s="134"/>
      <c r="N95" s="134"/>
      <c r="O95" s="134"/>
      <c r="P95" s="123"/>
      <c r="Q95" s="123"/>
      <c r="R95" s="123"/>
      <c r="S95" s="135"/>
      <c r="T95" s="135"/>
      <c r="U95" s="128"/>
      <c r="V95" s="128"/>
      <c r="W95" s="128"/>
      <c r="X95" s="132"/>
      <c r="Y95" s="123"/>
      <c r="Z95" s="129" t="str">
        <f aca="false">CONCATENATE(A95,"--/",B95,"/",D95,"/",X95,"/",IF(U95="","",TEXT(U95,"yyyy-mm-dd")))</f>
        <v>94--////</v>
      </c>
      <c r="AA95" s="130" t="n">
        <f aca="false">IF(LEN(B95)&gt;0,1,0)</f>
        <v>0</v>
      </c>
      <c r="AB95" s="130" t="n">
        <f aca="false">IF(LEN(C95)&gt;0,1,0)</f>
        <v>0</v>
      </c>
      <c r="AC95" s="130" t="n">
        <f aca="false">IF(LEN(D95)&gt;0,1,0)</f>
        <v>0</v>
      </c>
      <c r="AD95" s="130" t="n">
        <f aca="false">IF(LEN(E95)&gt;0,1,0)</f>
        <v>0</v>
      </c>
      <c r="AE95" s="130" t="n">
        <f aca="false">IF(LEN(F95)&gt;0,1,0)</f>
        <v>0</v>
      </c>
      <c r="AF95" s="130" t="n">
        <f aca="false">IF(LEN(I95)&gt;0,1,0)</f>
        <v>0</v>
      </c>
      <c r="AG95" s="130" t="n">
        <f aca="false">IF(LEN(X95)&gt;0,1,0)</f>
        <v>0</v>
      </c>
      <c r="AH95" s="130" t="n">
        <f aca="false">IF(SUM(AA95:AG95)=7,TRUE(),IF(SUM(AA95:AG95)=0,TRUE(),FALSE()))</f>
        <v>1</v>
      </c>
      <c r="AI95" s="0" t="n">
        <f aca="false">IF(ISNA(MATCH($X95,Locality!$O:$O,0)),FALSE(),EXACT(X95,INDEX(Locality!$O:$O,(MATCH($X95,Locality!$O:$O,0)))))</f>
        <v>0</v>
      </c>
    </row>
    <row r="96" customFormat="false" ht="12.75" hidden="false" customHeight="false" outlineLevel="0" collapsed="false">
      <c r="A96" s="131" t="n">
        <f aca="false">SUM(A95,1)</f>
        <v>95</v>
      </c>
      <c r="B96" s="136"/>
      <c r="C96" s="132"/>
      <c r="D96" s="132"/>
      <c r="E96" s="132"/>
      <c r="F96" s="132"/>
      <c r="G96" s="123"/>
      <c r="H96" s="123"/>
      <c r="I96" s="132"/>
      <c r="J96" s="123"/>
      <c r="K96" s="128"/>
      <c r="L96" s="123"/>
      <c r="M96" s="134"/>
      <c r="N96" s="134"/>
      <c r="O96" s="134"/>
      <c r="P96" s="123"/>
      <c r="Q96" s="123"/>
      <c r="R96" s="123"/>
      <c r="S96" s="135"/>
      <c r="T96" s="135"/>
      <c r="U96" s="128"/>
      <c r="V96" s="128"/>
      <c r="W96" s="128"/>
      <c r="X96" s="132"/>
      <c r="Y96" s="123"/>
      <c r="Z96" s="129" t="str">
        <f aca="false">CONCATENATE(A96,"--/",B96,"/",D96,"/",X96,"/",IF(U96="","",TEXT(U96,"yyyy-mm-dd")))</f>
        <v>95--////</v>
      </c>
      <c r="AA96" s="130" t="n">
        <f aca="false">IF(LEN(B96)&gt;0,1,0)</f>
        <v>0</v>
      </c>
      <c r="AB96" s="130" t="n">
        <f aca="false">IF(LEN(C96)&gt;0,1,0)</f>
        <v>0</v>
      </c>
      <c r="AC96" s="130" t="n">
        <f aca="false">IF(LEN(D96)&gt;0,1,0)</f>
        <v>0</v>
      </c>
      <c r="AD96" s="130" t="n">
        <f aca="false">IF(LEN(E96)&gt;0,1,0)</f>
        <v>0</v>
      </c>
      <c r="AE96" s="130" t="n">
        <f aca="false">IF(LEN(F96)&gt;0,1,0)</f>
        <v>0</v>
      </c>
      <c r="AF96" s="130" t="n">
        <f aca="false">IF(LEN(I96)&gt;0,1,0)</f>
        <v>0</v>
      </c>
      <c r="AG96" s="130" t="n">
        <f aca="false">IF(LEN(X96)&gt;0,1,0)</f>
        <v>0</v>
      </c>
      <c r="AH96" s="130" t="n">
        <f aca="false">IF(SUM(AA96:AG96)=7,TRUE(),IF(SUM(AA96:AG96)=0,TRUE(),FALSE()))</f>
        <v>1</v>
      </c>
      <c r="AI96" s="0" t="n">
        <f aca="false">IF(ISNA(MATCH($X96,Locality!$O:$O,0)),FALSE(),EXACT(X96,INDEX(Locality!$O:$O,(MATCH($X96,Locality!$O:$O,0)))))</f>
        <v>0</v>
      </c>
    </row>
    <row r="97" customFormat="false" ht="12.75" hidden="false" customHeight="false" outlineLevel="0" collapsed="false">
      <c r="A97" s="131" t="n">
        <f aca="false">SUM(A96,1)</f>
        <v>96</v>
      </c>
      <c r="B97" s="136"/>
      <c r="C97" s="132"/>
      <c r="D97" s="132"/>
      <c r="E97" s="132"/>
      <c r="F97" s="132"/>
      <c r="G97" s="123"/>
      <c r="H97" s="123"/>
      <c r="I97" s="132"/>
      <c r="J97" s="123"/>
      <c r="K97" s="128"/>
      <c r="L97" s="123"/>
      <c r="M97" s="134"/>
      <c r="N97" s="134"/>
      <c r="O97" s="134"/>
      <c r="P97" s="123"/>
      <c r="Q97" s="123"/>
      <c r="R97" s="123"/>
      <c r="S97" s="135"/>
      <c r="T97" s="135"/>
      <c r="U97" s="128"/>
      <c r="V97" s="128"/>
      <c r="W97" s="128"/>
      <c r="X97" s="132"/>
      <c r="Y97" s="123"/>
      <c r="Z97" s="129" t="str">
        <f aca="false">CONCATENATE(A97,"--/",B97,"/",D97,"/",X97,"/",IF(U97="","",TEXT(U97,"yyyy-mm-dd")))</f>
        <v>96--////</v>
      </c>
      <c r="AA97" s="130" t="n">
        <f aca="false">IF(LEN(B97)&gt;0,1,0)</f>
        <v>0</v>
      </c>
      <c r="AB97" s="130" t="n">
        <f aca="false">IF(LEN(C97)&gt;0,1,0)</f>
        <v>0</v>
      </c>
      <c r="AC97" s="130" t="n">
        <f aca="false">IF(LEN(D97)&gt;0,1,0)</f>
        <v>0</v>
      </c>
      <c r="AD97" s="130" t="n">
        <f aca="false">IF(LEN(E97)&gt;0,1,0)</f>
        <v>0</v>
      </c>
      <c r="AE97" s="130" t="n">
        <f aca="false">IF(LEN(F97)&gt;0,1,0)</f>
        <v>0</v>
      </c>
      <c r="AF97" s="130" t="n">
        <f aca="false">IF(LEN(I97)&gt;0,1,0)</f>
        <v>0</v>
      </c>
      <c r="AG97" s="130" t="n">
        <f aca="false">IF(LEN(X97)&gt;0,1,0)</f>
        <v>0</v>
      </c>
      <c r="AH97" s="130" t="n">
        <f aca="false">IF(SUM(AA97:AG97)=7,TRUE(),IF(SUM(AA97:AG97)=0,TRUE(),FALSE()))</f>
        <v>1</v>
      </c>
      <c r="AI97" s="0" t="n">
        <f aca="false">IF(ISNA(MATCH($X97,Locality!$O:$O,0)),FALSE(),EXACT(X97,INDEX(Locality!$O:$O,(MATCH($X97,Locality!$O:$O,0)))))</f>
        <v>0</v>
      </c>
    </row>
    <row r="98" customFormat="false" ht="12.75" hidden="false" customHeight="false" outlineLevel="0" collapsed="false">
      <c r="A98" s="131" t="n">
        <f aca="false">SUM(A97,1)</f>
        <v>97</v>
      </c>
      <c r="B98" s="136"/>
      <c r="C98" s="132"/>
      <c r="D98" s="132"/>
      <c r="E98" s="132"/>
      <c r="F98" s="132"/>
      <c r="G98" s="123"/>
      <c r="H98" s="123"/>
      <c r="I98" s="132"/>
      <c r="J98" s="123"/>
      <c r="K98" s="128"/>
      <c r="L98" s="123"/>
      <c r="M98" s="134"/>
      <c r="N98" s="134"/>
      <c r="O98" s="134"/>
      <c r="P98" s="123"/>
      <c r="Q98" s="123"/>
      <c r="R98" s="123"/>
      <c r="S98" s="135"/>
      <c r="T98" s="135"/>
      <c r="U98" s="128"/>
      <c r="V98" s="128"/>
      <c r="W98" s="128"/>
      <c r="X98" s="132"/>
      <c r="Y98" s="123"/>
      <c r="Z98" s="129" t="str">
        <f aca="false">CONCATENATE(A98,"--/",B98,"/",D98,"/",X98,"/",IF(U98="","",TEXT(U98,"yyyy-mm-dd")))</f>
        <v>97--////</v>
      </c>
      <c r="AA98" s="130" t="n">
        <f aca="false">IF(LEN(B98)&gt;0,1,0)</f>
        <v>0</v>
      </c>
      <c r="AB98" s="130" t="n">
        <f aca="false">IF(LEN(C98)&gt;0,1,0)</f>
        <v>0</v>
      </c>
      <c r="AC98" s="130" t="n">
        <f aca="false">IF(LEN(D98)&gt;0,1,0)</f>
        <v>0</v>
      </c>
      <c r="AD98" s="130" t="n">
        <f aca="false">IF(LEN(E98)&gt;0,1,0)</f>
        <v>0</v>
      </c>
      <c r="AE98" s="130" t="n">
        <f aca="false">IF(LEN(F98)&gt;0,1,0)</f>
        <v>0</v>
      </c>
      <c r="AF98" s="130" t="n">
        <f aca="false">IF(LEN(I98)&gt;0,1,0)</f>
        <v>0</v>
      </c>
      <c r="AG98" s="130" t="n">
        <f aca="false">IF(LEN(X98)&gt;0,1,0)</f>
        <v>0</v>
      </c>
      <c r="AH98" s="130" t="n">
        <f aca="false">IF(SUM(AA98:AG98)=7,TRUE(),IF(SUM(AA98:AG98)=0,TRUE(),FALSE()))</f>
        <v>1</v>
      </c>
      <c r="AI98" s="0" t="n">
        <f aca="false">IF(ISNA(MATCH($X98,Locality!$O:$O,0)),FALSE(),EXACT(X98,INDEX(Locality!$O:$O,(MATCH($X98,Locality!$O:$O,0)))))</f>
        <v>0</v>
      </c>
    </row>
    <row r="99" customFormat="false" ht="12.75" hidden="false" customHeight="false" outlineLevel="0" collapsed="false">
      <c r="A99" s="131" t="n">
        <f aca="false">SUM(A98,1)</f>
        <v>98</v>
      </c>
      <c r="B99" s="136"/>
      <c r="C99" s="132"/>
      <c r="D99" s="132"/>
      <c r="E99" s="132"/>
      <c r="F99" s="132"/>
      <c r="G99" s="123"/>
      <c r="H99" s="123"/>
      <c r="I99" s="132"/>
      <c r="J99" s="123"/>
      <c r="K99" s="128"/>
      <c r="L99" s="123"/>
      <c r="M99" s="134"/>
      <c r="N99" s="134"/>
      <c r="O99" s="134"/>
      <c r="P99" s="123"/>
      <c r="Q99" s="123"/>
      <c r="R99" s="123"/>
      <c r="S99" s="135"/>
      <c r="T99" s="135"/>
      <c r="U99" s="128"/>
      <c r="V99" s="128"/>
      <c r="W99" s="128"/>
      <c r="X99" s="132"/>
      <c r="Y99" s="123"/>
      <c r="Z99" s="129" t="str">
        <f aca="false">CONCATENATE(A99,"--/",B99,"/",D99,"/",X99,"/",IF(U99="","",TEXT(U99,"yyyy-mm-dd")))</f>
        <v>98--////</v>
      </c>
      <c r="AA99" s="130" t="n">
        <f aca="false">IF(LEN(B99)&gt;0,1,0)</f>
        <v>0</v>
      </c>
      <c r="AB99" s="130" t="n">
        <f aca="false">IF(LEN(C99)&gt;0,1,0)</f>
        <v>0</v>
      </c>
      <c r="AC99" s="130" t="n">
        <f aca="false">IF(LEN(D99)&gt;0,1,0)</f>
        <v>0</v>
      </c>
      <c r="AD99" s="130" t="n">
        <f aca="false">IF(LEN(E99)&gt;0,1,0)</f>
        <v>0</v>
      </c>
      <c r="AE99" s="130" t="n">
        <f aca="false">IF(LEN(F99)&gt;0,1,0)</f>
        <v>0</v>
      </c>
      <c r="AF99" s="130" t="n">
        <f aca="false">IF(LEN(I99)&gt;0,1,0)</f>
        <v>0</v>
      </c>
      <c r="AG99" s="130" t="n">
        <f aca="false">IF(LEN(X99)&gt;0,1,0)</f>
        <v>0</v>
      </c>
      <c r="AH99" s="130" t="n">
        <f aca="false">IF(SUM(AA99:AG99)=7,TRUE(),IF(SUM(AA99:AG99)=0,TRUE(),FALSE()))</f>
        <v>1</v>
      </c>
      <c r="AI99" s="0" t="n">
        <f aca="false">IF(ISNA(MATCH($X99,Locality!$O:$O,0)),FALSE(),EXACT(X99,INDEX(Locality!$O:$O,(MATCH($X99,Locality!$O:$O,0)))))</f>
        <v>0</v>
      </c>
    </row>
    <row r="100" customFormat="false" ht="12.75" hidden="false" customHeight="false" outlineLevel="0" collapsed="false">
      <c r="A100" s="131" t="n">
        <f aca="false">SUM(A99,1)</f>
        <v>99</v>
      </c>
      <c r="B100" s="136"/>
      <c r="C100" s="132"/>
      <c r="D100" s="132"/>
      <c r="E100" s="132"/>
      <c r="F100" s="132"/>
      <c r="G100" s="123"/>
      <c r="H100" s="123"/>
      <c r="I100" s="132"/>
      <c r="J100" s="123"/>
      <c r="K100" s="128"/>
      <c r="L100" s="123"/>
      <c r="M100" s="134"/>
      <c r="N100" s="134"/>
      <c r="O100" s="134"/>
      <c r="P100" s="123"/>
      <c r="Q100" s="123"/>
      <c r="R100" s="123"/>
      <c r="S100" s="135"/>
      <c r="T100" s="135"/>
      <c r="U100" s="128"/>
      <c r="V100" s="128"/>
      <c r="W100" s="128"/>
      <c r="X100" s="132"/>
      <c r="Y100" s="123"/>
      <c r="Z100" s="129" t="str">
        <f aca="false">CONCATENATE(A100,"--/",B100,"/",D100,"/",X100,"/",IF(U100="","",TEXT(U100,"yyyy-mm-dd")))</f>
        <v>99--////</v>
      </c>
      <c r="AA100" s="130" t="n">
        <f aca="false">IF(LEN(B100)&gt;0,1,0)</f>
        <v>0</v>
      </c>
      <c r="AB100" s="130" t="n">
        <f aca="false">IF(LEN(C100)&gt;0,1,0)</f>
        <v>0</v>
      </c>
      <c r="AC100" s="130" t="n">
        <f aca="false">IF(LEN(D100)&gt;0,1,0)</f>
        <v>0</v>
      </c>
      <c r="AD100" s="130" t="n">
        <f aca="false">IF(LEN(E100)&gt;0,1,0)</f>
        <v>0</v>
      </c>
      <c r="AE100" s="130" t="n">
        <f aca="false">IF(LEN(F100)&gt;0,1,0)</f>
        <v>0</v>
      </c>
      <c r="AF100" s="130" t="n">
        <f aca="false">IF(LEN(I100)&gt;0,1,0)</f>
        <v>0</v>
      </c>
      <c r="AG100" s="130" t="n">
        <f aca="false">IF(LEN(X100)&gt;0,1,0)</f>
        <v>0</v>
      </c>
      <c r="AH100" s="130" t="n">
        <f aca="false">IF(SUM(AA100:AG100)=7,TRUE(),IF(SUM(AA100:AG100)=0,TRUE(),FALSE()))</f>
        <v>1</v>
      </c>
      <c r="AI100" s="0" t="n">
        <f aca="false">IF(ISNA(MATCH($X100,Locality!$O:$O,0)),FALSE(),EXACT(X100,INDEX(Locality!$O:$O,(MATCH($X100,Locality!$O:$O,0)))))</f>
        <v>0</v>
      </c>
    </row>
    <row r="101" customFormat="false" ht="12.75" hidden="false" customHeight="false" outlineLevel="0" collapsed="false">
      <c r="A101" s="131" t="n">
        <f aca="false">SUM(A100,1)</f>
        <v>100</v>
      </c>
      <c r="B101" s="136"/>
      <c r="C101" s="132"/>
      <c r="D101" s="132"/>
      <c r="E101" s="132"/>
      <c r="F101" s="132"/>
      <c r="G101" s="123"/>
      <c r="H101" s="123"/>
      <c r="I101" s="132"/>
      <c r="J101" s="123"/>
      <c r="K101" s="128"/>
      <c r="L101" s="123"/>
      <c r="M101" s="134"/>
      <c r="N101" s="134"/>
      <c r="O101" s="134"/>
      <c r="P101" s="123"/>
      <c r="Q101" s="123"/>
      <c r="R101" s="123"/>
      <c r="S101" s="135"/>
      <c r="T101" s="135"/>
      <c r="U101" s="128"/>
      <c r="V101" s="128"/>
      <c r="W101" s="128"/>
      <c r="X101" s="132"/>
      <c r="Y101" s="123"/>
      <c r="Z101" s="129" t="str">
        <f aca="false">CONCATENATE(A101,"--/",B101,"/",D101,"/",X101,"/",IF(U101="","",TEXT(U101,"yyyy-mm-dd")))</f>
        <v>100--////</v>
      </c>
      <c r="AA101" s="130" t="n">
        <f aca="false">IF(LEN(B101)&gt;0,1,0)</f>
        <v>0</v>
      </c>
      <c r="AB101" s="130" t="n">
        <f aca="false">IF(LEN(C101)&gt;0,1,0)</f>
        <v>0</v>
      </c>
      <c r="AC101" s="130" t="n">
        <f aca="false">IF(LEN(D101)&gt;0,1,0)</f>
        <v>0</v>
      </c>
      <c r="AD101" s="130" t="n">
        <f aca="false">IF(LEN(E101)&gt;0,1,0)</f>
        <v>0</v>
      </c>
      <c r="AE101" s="130" t="n">
        <f aca="false">IF(LEN(F101)&gt;0,1,0)</f>
        <v>0</v>
      </c>
      <c r="AF101" s="130" t="n">
        <f aca="false">IF(LEN(I101)&gt;0,1,0)</f>
        <v>0</v>
      </c>
      <c r="AG101" s="130" t="n">
        <f aca="false">IF(LEN(X101)&gt;0,1,0)</f>
        <v>0</v>
      </c>
      <c r="AH101" s="130" t="n">
        <f aca="false">IF(SUM(AA101:AG101)=7,TRUE(),IF(SUM(AA101:AG101)=0,TRUE(),FALSE()))</f>
        <v>1</v>
      </c>
      <c r="AI101" s="0" t="n">
        <f aca="false">IF(ISNA(MATCH($X101,Locality!$O:$O,0)),FALSE(),EXACT(X101,INDEX(Locality!$O:$O,(MATCH($X101,Locality!$O:$O,0)))))</f>
        <v>0</v>
      </c>
    </row>
    <row r="102" customFormat="false" ht="12.75" hidden="false" customHeight="false" outlineLevel="0" collapsed="false">
      <c r="A102" s="131" t="n">
        <f aca="false">SUM(A101,1)</f>
        <v>101</v>
      </c>
      <c r="B102" s="136"/>
      <c r="C102" s="132"/>
      <c r="D102" s="132"/>
      <c r="E102" s="132"/>
      <c r="F102" s="132"/>
      <c r="G102" s="123"/>
      <c r="H102" s="123"/>
      <c r="I102" s="132"/>
      <c r="J102" s="123"/>
      <c r="K102" s="128"/>
      <c r="L102" s="123"/>
      <c r="M102" s="134"/>
      <c r="N102" s="134"/>
      <c r="O102" s="134"/>
      <c r="P102" s="123"/>
      <c r="Q102" s="123"/>
      <c r="R102" s="123"/>
      <c r="S102" s="135"/>
      <c r="T102" s="135"/>
      <c r="U102" s="128"/>
      <c r="V102" s="128"/>
      <c r="W102" s="128"/>
      <c r="X102" s="132"/>
      <c r="Y102" s="123"/>
      <c r="Z102" s="129" t="str">
        <f aca="false">CONCATENATE(A102,"--/",B102,"/",D102,"/",X102,"/",IF(U102="","",TEXT(U102,"yyyy-mm-dd")))</f>
        <v>101--////</v>
      </c>
      <c r="AA102" s="130" t="n">
        <f aca="false">IF(LEN(B102)&gt;0,1,0)</f>
        <v>0</v>
      </c>
      <c r="AB102" s="130" t="n">
        <f aca="false">IF(LEN(C102)&gt;0,1,0)</f>
        <v>0</v>
      </c>
      <c r="AC102" s="130" t="n">
        <f aca="false">IF(LEN(D102)&gt;0,1,0)</f>
        <v>0</v>
      </c>
      <c r="AD102" s="130" t="n">
        <f aca="false">IF(LEN(E102)&gt;0,1,0)</f>
        <v>0</v>
      </c>
      <c r="AE102" s="130" t="n">
        <f aca="false">IF(LEN(F102)&gt;0,1,0)</f>
        <v>0</v>
      </c>
      <c r="AF102" s="130" t="n">
        <f aca="false">IF(LEN(I102)&gt;0,1,0)</f>
        <v>0</v>
      </c>
      <c r="AG102" s="130" t="n">
        <f aca="false">IF(LEN(X102)&gt;0,1,0)</f>
        <v>0</v>
      </c>
      <c r="AH102" s="130" t="n">
        <f aca="false">IF(SUM(AA102:AG102)=7,TRUE(),IF(SUM(AA102:AG102)=0,TRUE(),FALSE()))</f>
        <v>1</v>
      </c>
      <c r="AI102" s="0" t="n">
        <f aca="false">IF(ISNA(MATCH($X102,Locality!$O:$O,0)),FALSE(),EXACT(X102,INDEX(Locality!$O:$O,(MATCH($X102,Locality!$O:$O,0)))))</f>
        <v>0</v>
      </c>
    </row>
    <row r="103" customFormat="false" ht="12.75" hidden="false" customHeight="false" outlineLevel="0" collapsed="false">
      <c r="A103" s="131" t="n">
        <f aca="false">SUM(A102,1)</f>
        <v>102</v>
      </c>
      <c r="B103" s="136"/>
      <c r="C103" s="132"/>
      <c r="D103" s="132"/>
      <c r="E103" s="132"/>
      <c r="F103" s="132"/>
      <c r="G103" s="123"/>
      <c r="H103" s="123"/>
      <c r="I103" s="132"/>
      <c r="J103" s="123"/>
      <c r="K103" s="128"/>
      <c r="L103" s="123"/>
      <c r="M103" s="134"/>
      <c r="N103" s="134"/>
      <c r="O103" s="134"/>
      <c r="P103" s="123"/>
      <c r="Q103" s="123"/>
      <c r="R103" s="123"/>
      <c r="S103" s="135"/>
      <c r="T103" s="135"/>
      <c r="U103" s="128"/>
      <c r="V103" s="128"/>
      <c r="W103" s="128"/>
      <c r="X103" s="132"/>
      <c r="Y103" s="123"/>
      <c r="Z103" s="129" t="str">
        <f aca="false">CONCATENATE(A103,"--/",B103,"/",D103,"/",X103,"/",IF(U103="","",TEXT(U103,"yyyy-mm-dd")))</f>
        <v>102--////</v>
      </c>
      <c r="AA103" s="130" t="n">
        <f aca="false">IF(LEN(B103)&gt;0,1,0)</f>
        <v>0</v>
      </c>
      <c r="AB103" s="130" t="n">
        <f aca="false">IF(LEN(C103)&gt;0,1,0)</f>
        <v>0</v>
      </c>
      <c r="AC103" s="130" t="n">
        <f aca="false">IF(LEN(D103)&gt;0,1,0)</f>
        <v>0</v>
      </c>
      <c r="AD103" s="130" t="n">
        <f aca="false">IF(LEN(E103)&gt;0,1,0)</f>
        <v>0</v>
      </c>
      <c r="AE103" s="130" t="n">
        <f aca="false">IF(LEN(F103)&gt;0,1,0)</f>
        <v>0</v>
      </c>
      <c r="AF103" s="130" t="n">
        <f aca="false">IF(LEN(I103)&gt;0,1,0)</f>
        <v>0</v>
      </c>
      <c r="AG103" s="130" t="n">
        <f aca="false">IF(LEN(X103)&gt;0,1,0)</f>
        <v>0</v>
      </c>
      <c r="AH103" s="130" t="n">
        <f aca="false">IF(SUM(AA103:AG103)=7,TRUE(),IF(SUM(AA103:AG103)=0,TRUE(),FALSE()))</f>
        <v>1</v>
      </c>
      <c r="AI103" s="0" t="n">
        <f aca="false">IF(ISNA(MATCH($X103,Locality!$O:$O,0)),FALSE(),EXACT(X103,INDEX(Locality!$O:$O,(MATCH($X103,Locality!$O:$O,0)))))</f>
        <v>0</v>
      </c>
    </row>
    <row r="104" customFormat="false" ht="12.75" hidden="false" customHeight="false" outlineLevel="0" collapsed="false">
      <c r="A104" s="131" t="n">
        <f aca="false">SUM(A103,1)</f>
        <v>103</v>
      </c>
      <c r="B104" s="136"/>
      <c r="C104" s="132"/>
      <c r="D104" s="132"/>
      <c r="E104" s="132"/>
      <c r="F104" s="132"/>
      <c r="G104" s="123"/>
      <c r="H104" s="123"/>
      <c r="I104" s="132"/>
      <c r="J104" s="123"/>
      <c r="K104" s="128"/>
      <c r="L104" s="123"/>
      <c r="M104" s="134"/>
      <c r="N104" s="134"/>
      <c r="O104" s="134"/>
      <c r="P104" s="123"/>
      <c r="Q104" s="123"/>
      <c r="R104" s="123"/>
      <c r="S104" s="135"/>
      <c r="T104" s="135"/>
      <c r="U104" s="128"/>
      <c r="V104" s="128"/>
      <c r="W104" s="128"/>
      <c r="X104" s="132"/>
      <c r="Y104" s="123"/>
      <c r="Z104" s="129" t="str">
        <f aca="false">CONCATENATE(A104,"--/",B104,"/",D104,"/",X104,"/",IF(U104="","",TEXT(U104,"yyyy-mm-dd")))</f>
        <v>103--////</v>
      </c>
      <c r="AA104" s="130" t="n">
        <f aca="false">IF(LEN(B104)&gt;0,1,0)</f>
        <v>0</v>
      </c>
      <c r="AB104" s="130" t="n">
        <f aca="false">IF(LEN(C104)&gt;0,1,0)</f>
        <v>0</v>
      </c>
      <c r="AC104" s="130" t="n">
        <f aca="false">IF(LEN(D104)&gt;0,1,0)</f>
        <v>0</v>
      </c>
      <c r="AD104" s="130" t="n">
        <f aca="false">IF(LEN(E104)&gt;0,1,0)</f>
        <v>0</v>
      </c>
      <c r="AE104" s="130" t="n">
        <f aca="false">IF(LEN(F104)&gt;0,1,0)</f>
        <v>0</v>
      </c>
      <c r="AF104" s="130" t="n">
        <f aca="false">IF(LEN(I104)&gt;0,1,0)</f>
        <v>0</v>
      </c>
      <c r="AG104" s="130" t="n">
        <f aca="false">IF(LEN(X104)&gt;0,1,0)</f>
        <v>0</v>
      </c>
      <c r="AH104" s="130" t="n">
        <f aca="false">IF(SUM(AA104:AG104)=7,TRUE(),IF(SUM(AA104:AG104)=0,TRUE(),FALSE()))</f>
        <v>1</v>
      </c>
      <c r="AI104" s="0" t="n">
        <f aca="false">IF(ISNA(MATCH($X104,Locality!$O:$O,0)),FALSE(),EXACT(X104,INDEX(Locality!$O:$O,(MATCH($X104,Locality!$O:$O,0)))))</f>
        <v>0</v>
      </c>
    </row>
    <row r="105" customFormat="false" ht="12.75" hidden="false" customHeight="false" outlineLevel="0" collapsed="false">
      <c r="A105" s="131" t="n">
        <f aca="false">SUM(A104,1)</f>
        <v>104</v>
      </c>
      <c r="B105" s="136"/>
      <c r="C105" s="132"/>
      <c r="D105" s="132"/>
      <c r="E105" s="132"/>
      <c r="F105" s="132"/>
      <c r="G105" s="123"/>
      <c r="H105" s="123"/>
      <c r="I105" s="132"/>
      <c r="J105" s="123"/>
      <c r="K105" s="128"/>
      <c r="L105" s="123"/>
      <c r="M105" s="134"/>
      <c r="N105" s="134"/>
      <c r="O105" s="134"/>
      <c r="P105" s="123"/>
      <c r="Q105" s="123"/>
      <c r="R105" s="123"/>
      <c r="S105" s="135"/>
      <c r="T105" s="135"/>
      <c r="U105" s="128"/>
      <c r="V105" s="128"/>
      <c r="W105" s="128"/>
      <c r="X105" s="132"/>
      <c r="Y105" s="123"/>
      <c r="Z105" s="129" t="str">
        <f aca="false">CONCATENATE(A105,"--/",B105,"/",D105,"/",X105,"/",IF(U105="","",TEXT(U105,"yyyy-mm-dd")))</f>
        <v>104--////</v>
      </c>
      <c r="AA105" s="130" t="n">
        <f aca="false">IF(LEN(B105)&gt;0,1,0)</f>
        <v>0</v>
      </c>
      <c r="AB105" s="130" t="n">
        <f aca="false">IF(LEN(C105)&gt;0,1,0)</f>
        <v>0</v>
      </c>
      <c r="AC105" s="130" t="n">
        <f aca="false">IF(LEN(D105)&gt;0,1,0)</f>
        <v>0</v>
      </c>
      <c r="AD105" s="130" t="n">
        <f aca="false">IF(LEN(E105)&gt;0,1,0)</f>
        <v>0</v>
      </c>
      <c r="AE105" s="130" t="n">
        <f aca="false">IF(LEN(F105)&gt;0,1,0)</f>
        <v>0</v>
      </c>
      <c r="AF105" s="130" t="n">
        <f aca="false">IF(LEN(I105)&gt;0,1,0)</f>
        <v>0</v>
      </c>
      <c r="AG105" s="130" t="n">
        <f aca="false">IF(LEN(X105)&gt;0,1,0)</f>
        <v>0</v>
      </c>
      <c r="AH105" s="130" t="n">
        <f aca="false">IF(SUM(AA105:AG105)=7,TRUE(),IF(SUM(AA105:AG105)=0,TRUE(),FALSE()))</f>
        <v>1</v>
      </c>
      <c r="AI105" s="0" t="n">
        <f aca="false">IF(ISNA(MATCH($X105,Locality!$O:$O,0)),FALSE(),EXACT(X105,INDEX(Locality!$O:$O,(MATCH($X105,Locality!$O:$O,0)))))</f>
        <v>0</v>
      </c>
    </row>
    <row r="106" customFormat="false" ht="12.75" hidden="false" customHeight="false" outlineLevel="0" collapsed="false">
      <c r="A106" s="131" t="n">
        <f aca="false">SUM(A105,1)</f>
        <v>105</v>
      </c>
      <c r="B106" s="136"/>
      <c r="C106" s="132"/>
      <c r="D106" s="132"/>
      <c r="E106" s="132"/>
      <c r="F106" s="132"/>
      <c r="G106" s="123"/>
      <c r="H106" s="123"/>
      <c r="I106" s="132"/>
      <c r="J106" s="123"/>
      <c r="K106" s="128"/>
      <c r="L106" s="123"/>
      <c r="M106" s="134"/>
      <c r="N106" s="134"/>
      <c r="O106" s="134"/>
      <c r="P106" s="123"/>
      <c r="Q106" s="123"/>
      <c r="R106" s="123"/>
      <c r="S106" s="135"/>
      <c r="T106" s="135"/>
      <c r="U106" s="128"/>
      <c r="V106" s="128"/>
      <c r="W106" s="128"/>
      <c r="X106" s="132"/>
      <c r="Y106" s="123"/>
      <c r="Z106" s="129" t="str">
        <f aca="false">CONCATENATE(A106,"--/",B106,"/",D106,"/",X106,"/",IF(U106="","",TEXT(U106,"yyyy-mm-dd")))</f>
        <v>105--////</v>
      </c>
      <c r="AA106" s="130" t="n">
        <f aca="false">IF(LEN(B106)&gt;0,1,0)</f>
        <v>0</v>
      </c>
      <c r="AB106" s="130" t="n">
        <f aca="false">IF(LEN(C106)&gt;0,1,0)</f>
        <v>0</v>
      </c>
      <c r="AC106" s="130" t="n">
        <f aca="false">IF(LEN(D106)&gt;0,1,0)</f>
        <v>0</v>
      </c>
      <c r="AD106" s="130" t="n">
        <f aca="false">IF(LEN(E106)&gt;0,1,0)</f>
        <v>0</v>
      </c>
      <c r="AE106" s="130" t="n">
        <f aca="false">IF(LEN(F106)&gt;0,1,0)</f>
        <v>0</v>
      </c>
      <c r="AF106" s="130" t="n">
        <f aca="false">IF(LEN(I106)&gt;0,1,0)</f>
        <v>0</v>
      </c>
      <c r="AG106" s="130" t="n">
        <f aca="false">IF(LEN(X106)&gt;0,1,0)</f>
        <v>0</v>
      </c>
      <c r="AH106" s="130" t="n">
        <f aca="false">IF(SUM(AA106:AG106)=7,TRUE(),IF(SUM(AA106:AG106)=0,TRUE(),FALSE()))</f>
        <v>1</v>
      </c>
      <c r="AI106" s="0" t="n">
        <f aca="false">IF(ISNA(MATCH($X106,Locality!$O:$O,0)),FALSE(),EXACT(X106,INDEX(Locality!$O:$O,(MATCH($X106,Locality!$O:$O,0)))))</f>
        <v>0</v>
      </c>
    </row>
    <row r="107" customFormat="false" ht="12.75" hidden="false" customHeight="false" outlineLevel="0" collapsed="false">
      <c r="A107" s="131" t="n">
        <f aca="false">SUM(A106,1)</f>
        <v>106</v>
      </c>
      <c r="B107" s="136"/>
      <c r="C107" s="132"/>
      <c r="D107" s="132"/>
      <c r="E107" s="132"/>
      <c r="F107" s="132"/>
      <c r="G107" s="123"/>
      <c r="H107" s="123"/>
      <c r="I107" s="132"/>
      <c r="J107" s="123"/>
      <c r="K107" s="128"/>
      <c r="L107" s="123"/>
      <c r="M107" s="134"/>
      <c r="N107" s="134"/>
      <c r="O107" s="134"/>
      <c r="P107" s="123"/>
      <c r="Q107" s="123"/>
      <c r="R107" s="123"/>
      <c r="S107" s="135"/>
      <c r="T107" s="135"/>
      <c r="U107" s="128"/>
      <c r="V107" s="128"/>
      <c r="W107" s="128"/>
      <c r="X107" s="132"/>
      <c r="Y107" s="123"/>
      <c r="Z107" s="129" t="str">
        <f aca="false">CONCATENATE(A107,"--/",B107,"/",D107,"/",X107,"/",IF(U107="","",TEXT(U107,"yyyy-mm-dd")))</f>
        <v>106--////</v>
      </c>
      <c r="AA107" s="130" t="n">
        <f aca="false">IF(LEN(B107)&gt;0,1,0)</f>
        <v>0</v>
      </c>
      <c r="AB107" s="130" t="n">
        <f aca="false">IF(LEN(C107)&gt;0,1,0)</f>
        <v>0</v>
      </c>
      <c r="AC107" s="130" t="n">
        <f aca="false">IF(LEN(D107)&gt;0,1,0)</f>
        <v>0</v>
      </c>
      <c r="AD107" s="130" t="n">
        <f aca="false">IF(LEN(E107)&gt;0,1,0)</f>
        <v>0</v>
      </c>
      <c r="AE107" s="130" t="n">
        <f aca="false">IF(LEN(F107)&gt;0,1,0)</f>
        <v>0</v>
      </c>
      <c r="AF107" s="130" t="n">
        <f aca="false">IF(LEN(I107)&gt;0,1,0)</f>
        <v>0</v>
      </c>
      <c r="AG107" s="130" t="n">
        <f aca="false">IF(LEN(X107)&gt;0,1,0)</f>
        <v>0</v>
      </c>
      <c r="AH107" s="130" t="n">
        <f aca="false">IF(SUM(AA107:AG107)=7,TRUE(),IF(SUM(AA107:AG107)=0,TRUE(),FALSE()))</f>
        <v>1</v>
      </c>
      <c r="AI107" s="0" t="n">
        <f aca="false">IF(ISNA(MATCH($X107,Locality!$O:$O,0)),FALSE(),EXACT(X107,INDEX(Locality!$O:$O,(MATCH($X107,Locality!$O:$O,0)))))</f>
        <v>0</v>
      </c>
    </row>
    <row r="108" customFormat="false" ht="12.75" hidden="false" customHeight="false" outlineLevel="0" collapsed="false">
      <c r="A108" s="131" t="n">
        <f aca="false">SUM(A107,1)</f>
        <v>107</v>
      </c>
      <c r="B108" s="136"/>
      <c r="C108" s="132"/>
      <c r="D108" s="132"/>
      <c r="E108" s="132"/>
      <c r="F108" s="132"/>
      <c r="G108" s="123"/>
      <c r="H108" s="123"/>
      <c r="I108" s="132"/>
      <c r="J108" s="123"/>
      <c r="K108" s="128"/>
      <c r="L108" s="123"/>
      <c r="M108" s="134"/>
      <c r="N108" s="134"/>
      <c r="O108" s="134"/>
      <c r="P108" s="123"/>
      <c r="Q108" s="123"/>
      <c r="R108" s="123"/>
      <c r="S108" s="135"/>
      <c r="T108" s="135"/>
      <c r="U108" s="128"/>
      <c r="V108" s="128"/>
      <c r="W108" s="128"/>
      <c r="X108" s="132"/>
      <c r="Y108" s="123"/>
      <c r="Z108" s="129" t="str">
        <f aca="false">CONCATENATE(A108,"--/",B108,"/",D108,"/",X108,"/",IF(U108="","",TEXT(U108,"yyyy-mm-dd")))</f>
        <v>107--////</v>
      </c>
      <c r="AA108" s="130" t="n">
        <f aca="false">IF(LEN(B108)&gt;0,1,0)</f>
        <v>0</v>
      </c>
      <c r="AB108" s="130" t="n">
        <f aca="false">IF(LEN(C108)&gt;0,1,0)</f>
        <v>0</v>
      </c>
      <c r="AC108" s="130" t="n">
        <f aca="false">IF(LEN(D108)&gt;0,1,0)</f>
        <v>0</v>
      </c>
      <c r="AD108" s="130" t="n">
        <f aca="false">IF(LEN(E108)&gt;0,1,0)</f>
        <v>0</v>
      </c>
      <c r="AE108" s="130" t="n">
        <f aca="false">IF(LEN(F108)&gt;0,1,0)</f>
        <v>0</v>
      </c>
      <c r="AF108" s="130" t="n">
        <f aca="false">IF(LEN(I108)&gt;0,1,0)</f>
        <v>0</v>
      </c>
      <c r="AG108" s="130" t="n">
        <f aca="false">IF(LEN(X108)&gt;0,1,0)</f>
        <v>0</v>
      </c>
      <c r="AH108" s="130" t="n">
        <f aca="false">IF(SUM(AA108:AG108)=7,TRUE(),IF(SUM(AA108:AG108)=0,TRUE(),FALSE()))</f>
        <v>1</v>
      </c>
      <c r="AI108" s="0" t="n">
        <f aca="false">IF(ISNA(MATCH($X108,Locality!$O:$O,0)),FALSE(),EXACT(X108,INDEX(Locality!$O:$O,(MATCH($X108,Locality!$O:$O,0)))))</f>
        <v>0</v>
      </c>
    </row>
    <row r="109" customFormat="false" ht="12.75" hidden="false" customHeight="false" outlineLevel="0" collapsed="false">
      <c r="A109" s="131" t="n">
        <f aca="false">SUM(A108,1)</f>
        <v>108</v>
      </c>
      <c r="B109" s="136"/>
      <c r="C109" s="132"/>
      <c r="D109" s="132"/>
      <c r="E109" s="132"/>
      <c r="F109" s="132"/>
      <c r="G109" s="123"/>
      <c r="H109" s="123"/>
      <c r="I109" s="132"/>
      <c r="J109" s="123"/>
      <c r="K109" s="128"/>
      <c r="L109" s="123"/>
      <c r="M109" s="134"/>
      <c r="N109" s="134"/>
      <c r="O109" s="134"/>
      <c r="P109" s="123"/>
      <c r="Q109" s="123"/>
      <c r="R109" s="123"/>
      <c r="S109" s="135"/>
      <c r="T109" s="135"/>
      <c r="U109" s="128"/>
      <c r="V109" s="128"/>
      <c r="W109" s="128"/>
      <c r="X109" s="132"/>
      <c r="Y109" s="123"/>
      <c r="Z109" s="129" t="str">
        <f aca="false">CONCATENATE(A109,"--/",B109,"/",D109,"/",X109,"/",IF(U109="","",TEXT(U109,"yyyy-mm-dd")))</f>
        <v>108--////</v>
      </c>
      <c r="AA109" s="130" t="n">
        <f aca="false">IF(LEN(B109)&gt;0,1,0)</f>
        <v>0</v>
      </c>
      <c r="AB109" s="130" t="n">
        <f aca="false">IF(LEN(C109)&gt;0,1,0)</f>
        <v>0</v>
      </c>
      <c r="AC109" s="130" t="n">
        <f aca="false">IF(LEN(D109)&gt;0,1,0)</f>
        <v>0</v>
      </c>
      <c r="AD109" s="130" t="n">
        <f aca="false">IF(LEN(E109)&gt;0,1,0)</f>
        <v>0</v>
      </c>
      <c r="AE109" s="130" t="n">
        <f aca="false">IF(LEN(F109)&gt;0,1,0)</f>
        <v>0</v>
      </c>
      <c r="AF109" s="130" t="n">
        <f aca="false">IF(LEN(I109)&gt;0,1,0)</f>
        <v>0</v>
      </c>
      <c r="AG109" s="130" t="n">
        <f aca="false">IF(LEN(X109)&gt;0,1,0)</f>
        <v>0</v>
      </c>
      <c r="AH109" s="130" t="n">
        <f aca="false">IF(SUM(AA109:AG109)=7,TRUE(),IF(SUM(AA109:AG109)=0,TRUE(),FALSE()))</f>
        <v>1</v>
      </c>
      <c r="AI109" s="0" t="n">
        <f aca="false">IF(ISNA(MATCH($X109,Locality!$O:$O,0)),FALSE(),EXACT(X109,INDEX(Locality!$O:$O,(MATCH($X109,Locality!$O:$O,0)))))</f>
        <v>0</v>
      </c>
    </row>
    <row r="110" customFormat="false" ht="12.75" hidden="false" customHeight="false" outlineLevel="0" collapsed="false">
      <c r="A110" s="131" t="n">
        <f aca="false">SUM(A109,1)</f>
        <v>109</v>
      </c>
      <c r="B110" s="136"/>
      <c r="C110" s="132"/>
      <c r="D110" s="132"/>
      <c r="E110" s="132"/>
      <c r="F110" s="132"/>
      <c r="G110" s="123"/>
      <c r="H110" s="123"/>
      <c r="I110" s="132"/>
      <c r="J110" s="123"/>
      <c r="K110" s="128"/>
      <c r="L110" s="123"/>
      <c r="M110" s="134"/>
      <c r="N110" s="134"/>
      <c r="O110" s="134"/>
      <c r="P110" s="123"/>
      <c r="Q110" s="123"/>
      <c r="R110" s="123"/>
      <c r="S110" s="135"/>
      <c r="T110" s="135"/>
      <c r="U110" s="128"/>
      <c r="V110" s="128"/>
      <c r="W110" s="128"/>
      <c r="X110" s="132"/>
      <c r="Y110" s="123"/>
      <c r="Z110" s="129" t="str">
        <f aca="false">CONCATENATE(A110,"--/",B110,"/",D110,"/",X110,"/",IF(U110="","",TEXT(U110,"yyyy-mm-dd")))</f>
        <v>109--////</v>
      </c>
      <c r="AA110" s="130" t="n">
        <f aca="false">IF(LEN(B110)&gt;0,1,0)</f>
        <v>0</v>
      </c>
      <c r="AB110" s="130" t="n">
        <f aca="false">IF(LEN(C110)&gt;0,1,0)</f>
        <v>0</v>
      </c>
      <c r="AC110" s="130" t="n">
        <f aca="false">IF(LEN(D110)&gt;0,1,0)</f>
        <v>0</v>
      </c>
      <c r="AD110" s="130" t="n">
        <f aca="false">IF(LEN(E110)&gt;0,1,0)</f>
        <v>0</v>
      </c>
      <c r="AE110" s="130" t="n">
        <f aca="false">IF(LEN(F110)&gt;0,1,0)</f>
        <v>0</v>
      </c>
      <c r="AF110" s="130" t="n">
        <f aca="false">IF(LEN(I110)&gt;0,1,0)</f>
        <v>0</v>
      </c>
      <c r="AG110" s="130" t="n">
        <f aca="false">IF(LEN(X110)&gt;0,1,0)</f>
        <v>0</v>
      </c>
      <c r="AH110" s="130" t="n">
        <f aca="false">IF(SUM(AA110:AG110)=7,TRUE(),IF(SUM(AA110:AG110)=0,TRUE(),FALSE()))</f>
        <v>1</v>
      </c>
      <c r="AI110" s="0" t="n">
        <f aca="false">IF(ISNA(MATCH($X110,Locality!$O:$O,0)),FALSE(),EXACT(X110,INDEX(Locality!$O:$O,(MATCH($X110,Locality!$O:$O,0)))))</f>
        <v>0</v>
      </c>
    </row>
    <row r="111" customFormat="false" ht="12.75" hidden="false" customHeight="false" outlineLevel="0" collapsed="false">
      <c r="A111" s="131" t="n">
        <f aca="false">SUM(A110,1)</f>
        <v>110</v>
      </c>
      <c r="B111" s="136"/>
      <c r="C111" s="132"/>
      <c r="D111" s="132"/>
      <c r="E111" s="132"/>
      <c r="F111" s="132"/>
      <c r="G111" s="123"/>
      <c r="H111" s="123"/>
      <c r="I111" s="132"/>
      <c r="J111" s="123"/>
      <c r="K111" s="128"/>
      <c r="L111" s="123"/>
      <c r="M111" s="134"/>
      <c r="N111" s="134"/>
      <c r="O111" s="134"/>
      <c r="P111" s="123"/>
      <c r="Q111" s="123"/>
      <c r="R111" s="123"/>
      <c r="S111" s="135"/>
      <c r="T111" s="135"/>
      <c r="U111" s="128"/>
      <c r="V111" s="128"/>
      <c r="W111" s="128"/>
      <c r="X111" s="132"/>
      <c r="Y111" s="123"/>
      <c r="Z111" s="129" t="str">
        <f aca="false">CONCATENATE(A111,"--/",B111,"/",D111,"/",X111,"/",IF(U111="","",TEXT(U111,"yyyy-mm-dd")))</f>
        <v>110--////</v>
      </c>
      <c r="AA111" s="130" t="n">
        <f aca="false">IF(LEN(B111)&gt;0,1,0)</f>
        <v>0</v>
      </c>
      <c r="AB111" s="130" t="n">
        <f aca="false">IF(LEN(C111)&gt;0,1,0)</f>
        <v>0</v>
      </c>
      <c r="AC111" s="130" t="n">
        <f aca="false">IF(LEN(D111)&gt;0,1,0)</f>
        <v>0</v>
      </c>
      <c r="AD111" s="130" t="n">
        <f aca="false">IF(LEN(E111)&gt;0,1,0)</f>
        <v>0</v>
      </c>
      <c r="AE111" s="130" t="n">
        <f aca="false">IF(LEN(F111)&gt;0,1,0)</f>
        <v>0</v>
      </c>
      <c r="AF111" s="130" t="n">
        <f aca="false">IF(LEN(I111)&gt;0,1,0)</f>
        <v>0</v>
      </c>
      <c r="AG111" s="130" t="n">
        <f aca="false">IF(LEN(X111)&gt;0,1,0)</f>
        <v>0</v>
      </c>
      <c r="AH111" s="130" t="n">
        <f aca="false">IF(SUM(AA111:AG111)=7,TRUE(),IF(SUM(AA111:AG111)=0,TRUE(),FALSE()))</f>
        <v>1</v>
      </c>
      <c r="AI111" s="0" t="n">
        <f aca="false">IF(ISNA(MATCH($X111,Locality!$O:$O,0)),FALSE(),EXACT(X111,INDEX(Locality!$O:$O,(MATCH($X111,Locality!$O:$O,0)))))</f>
        <v>0</v>
      </c>
    </row>
    <row r="112" customFormat="false" ht="12.75" hidden="false" customHeight="false" outlineLevel="0" collapsed="false">
      <c r="A112" s="131" t="n">
        <f aca="false">SUM(A111,1)</f>
        <v>111</v>
      </c>
      <c r="B112" s="136"/>
      <c r="C112" s="132"/>
      <c r="D112" s="132"/>
      <c r="E112" s="132"/>
      <c r="F112" s="132"/>
      <c r="G112" s="123"/>
      <c r="H112" s="123"/>
      <c r="I112" s="132"/>
      <c r="J112" s="123"/>
      <c r="K112" s="128"/>
      <c r="L112" s="123"/>
      <c r="M112" s="134"/>
      <c r="N112" s="134"/>
      <c r="O112" s="134"/>
      <c r="P112" s="123"/>
      <c r="Q112" s="123"/>
      <c r="R112" s="123"/>
      <c r="S112" s="135"/>
      <c r="T112" s="135"/>
      <c r="U112" s="128"/>
      <c r="V112" s="128"/>
      <c r="W112" s="128"/>
      <c r="X112" s="132"/>
      <c r="Y112" s="123"/>
      <c r="Z112" s="129" t="str">
        <f aca="false">CONCATENATE(A112,"--/",B112,"/",D112,"/",X112,"/",IF(U112="","",TEXT(U112,"yyyy-mm-dd")))</f>
        <v>111--////</v>
      </c>
      <c r="AA112" s="130" t="n">
        <f aca="false">IF(LEN(B112)&gt;0,1,0)</f>
        <v>0</v>
      </c>
      <c r="AB112" s="130" t="n">
        <f aca="false">IF(LEN(C112)&gt;0,1,0)</f>
        <v>0</v>
      </c>
      <c r="AC112" s="130" t="n">
        <f aca="false">IF(LEN(D112)&gt;0,1,0)</f>
        <v>0</v>
      </c>
      <c r="AD112" s="130" t="n">
        <f aca="false">IF(LEN(E112)&gt;0,1,0)</f>
        <v>0</v>
      </c>
      <c r="AE112" s="130" t="n">
        <f aca="false">IF(LEN(F112)&gt;0,1,0)</f>
        <v>0</v>
      </c>
      <c r="AF112" s="130" t="n">
        <f aca="false">IF(LEN(I112)&gt;0,1,0)</f>
        <v>0</v>
      </c>
      <c r="AG112" s="130" t="n">
        <f aca="false">IF(LEN(X112)&gt;0,1,0)</f>
        <v>0</v>
      </c>
      <c r="AH112" s="130" t="n">
        <f aca="false">IF(SUM(AA112:AG112)=7,TRUE(),IF(SUM(AA112:AG112)=0,TRUE(),FALSE()))</f>
        <v>1</v>
      </c>
      <c r="AI112" s="0" t="n">
        <f aca="false">IF(ISNA(MATCH($X112,Locality!$O:$O,0)),FALSE(),EXACT(X112,INDEX(Locality!$O:$O,(MATCH($X112,Locality!$O:$O,0)))))</f>
        <v>0</v>
      </c>
    </row>
    <row r="113" customFormat="false" ht="12.75" hidden="false" customHeight="false" outlineLevel="0" collapsed="false">
      <c r="A113" s="131" t="n">
        <f aca="false">SUM(A112,1)</f>
        <v>112</v>
      </c>
      <c r="B113" s="136"/>
      <c r="C113" s="132"/>
      <c r="D113" s="132"/>
      <c r="E113" s="132"/>
      <c r="F113" s="132"/>
      <c r="G113" s="123"/>
      <c r="H113" s="123"/>
      <c r="I113" s="132"/>
      <c r="J113" s="123"/>
      <c r="K113" s="128"/>
      <c r="L113" s="123"/>
      <c r="M113" s="134"/>
      <c r="N113" s="134"/>
      <c r="O113" s="134"/>
      <c r="P113" s="123"/>
      <c r="Q113" s="123"/>
      <c r="R113" s="123"/>
      <c r="S113" s="135"/>
      <c r="T113" s="135"/>
      <c r="U113" s="128"/>
      <c r="V113" s="128"/>
      <c r="W113" s="128"/>
      <c r="X113" s="132"/>
      <c r="Y113" s="123"/>
      <c r="Z113" s="129" t="str">
        <f aca="false">CONCATENATE(A113,"--/",B113,"/",D113,"/",X113,"/",IF(U113="","",TEXT(U113,"yyyy-mm-dd")))</f>
        <v>112--////</v>
      </c>
      <c r="AA113" s="130" t="n">
        <f aca="false">IF(LEN(B113)&gt;0,1,0)</f>
        <v>0</v>
      </c>
      <c r="AB113" s="130" t="n">
        <f aca="false">IF(LEN(C113)&gt;0,1,0)</f>
        <v>0</v>
      </c>
      <c r="AC113" s="130" t="n">
        <f aca="false">IF(LEN(D113)&gt;0,1,0)</f>
        <v>0</v>
      </c>
      <c r="AD113" s="130" t="n">
        <f aca="false">IF(LEN(E113)&gt;0,1,0)</f>
        <v>0</v>
      </c>
      <c r="AE113" s="130" t="n">
        <f aca="false">IF(LEN(F113)&gt;0,1,0)</f>
        <v>0</v>
      </c>
      <c r="AF113" s="130" t="n">
        <f aca="false">IF(LEN(I113)&gt;0,1,0)</f>
        <v>0</v>
      </c>
      <c r="AG113" s="130" t="n">
        <f aca="false">IF(LEN(X113)&gt;0,1,0)</f>
        <v>0</v>
      </c>
      <c r="AH113" s="130" t="n">
        <f aca="false">IF(SUM(AA113:AG113)=7,TRUE(),IF(SUM(AA113:AG113)=0,TRUE(),FALSE()))</f>
        <v>1</v>
      </c>
      <c r="AI113" s="0" t="n">
        <f aca="false">IF(ISNA(MATCH($X113,Locality!$O:$O,0)),FALSE(),EXACT(X113,INDEX(Locality!$O:$O,(MATCH($X113,Locality!$O:$O,0)))))</f>
        <v>0</v>
      </c>
    </row>
    <row r="114" customFormat="false" ht="12.75" hidden="false" customHeight="false" outlineLevel="0" collapsed="false">
      <c r="A114" s="131" t="n">
        <f aca="false">SUM(A113,1)</f>
        <v>113</v>
      </c>
      <c r="B114" s="136"/>
      <c r="C114" s="132"/>
      <c r="D114" s="132"/>
      <c r="E114" s="132"/>
      <c r="F114" s="132"/>
      <c r="G114" s="123"/>
      <c r="H114" s="123"/>
      <c r="I114" s="132"/>
      <c r="J114" s="123"/>
      <c r="K114" s="128"/>
      <c r="L114" s="123"/>
      <c r="M114" s="134"/>
      <c r="N114" s="134"/>
      <c r="O114" s="134"/>
      <c r="P114" s="123"/>
      <c r="Q114" s="123"/>
      <c r="R114" s="123"/>
      <c r="S114" s="135"/>
      <c r="T114" s="135"/>
      <c r="U114" s="128"/>
      <c r="V114" s="128"/>
      <c r="W114" s="128"/>
      <c r="X114" s="132"/>
      <c r="Y114" s="123"/>
      <c r="Z114" s="129" t="str">
        <f aca="false">CONCATENATE(A114,"--/",B114,"/",D114,"/",X114,"/",IF(U114="","",TEXT(U114,"yyyy-mm-dd")))</f>
        <v>113--////</v>
      </c>
      <c r="AA114" s="130" t="n">
        <f aca="false">IF(LEN(B114)&gt;0,1,0)</f>
        <v>0</v>
      </c>
      <c r="AB114" s="130" t="n">
        <f aca="false">IF(LEN(C114)&gt;0,1,0)</f>
        <v>0</v>
      </c>
      <c r="AC114" s="130" t="n">
        <f aca="false">IF(LEN(D114)&gt;0,1,0)</f>
        <v>0</v>
      </c>
      <c r="AD114" s="130" t="n">
        <f aca="false">IF(LEN(E114)&gt;0,1,0)</f>
        <v>0</v>
      </c>
      <c r="AE114" s="130" t="n">
        <f aca="false">IF(LEN(F114)&gt;0,1,0)</f>
        <v>0</v>
      </c>
      <c r="AF114" s="130" t="n">
        <f aca="false">IF(LEN(I114)&gt;0,1,0)</f>
        <v>0</v>
      </c>
      <c r="AG114" s="130" t="n">
        <f aca="false">IF(LEN(X114)&gt;0,1,0)</f>
        <v>0</v>
      </c>
      <c r="AH114" s="130" t="n">
        <f aca="false">IF(SUM(AA114:AG114)=7,TRUE(),IF(SUM(AA114:AG114)=0,TRUE(),FALSE()))</f>
        <v>1</v>
      </c>
      <c r="AI114" s="0" t="n">
        <f aca="false">IF(ISNA(MATCH($X114,Locality!$O:$O,0)),FALSE(),EXACT(X114,INDEX(Locality!$O:$O,(MATCH($X114,Locality!$O:$O,0)))))</f>
        <v>0</v>
      </c>
    </row>
    <row r="115" customFormat="false" ht="12.75" hidden="false" customHeight="false" outlineLevel="0" collapsed="false">
      <c r="A115" s="131" t="n">
        <f aca="false">SUM(A114,1)</f>
        <v>114</v>
      </c>
      <c r="B115" s="136"/>
      <c r="C115" s="132"/>
      <c r="D115" s="132"/>
      <c r="E115" s="132"/>
      <c r="F115" s="132"/>
      <c r="G115" s="123"/>
      <c r="H115" s="123"/>
      <c r="I115" s="132"/>
      <c r="J115" s="123"/>
      <c r="K115" s="128"/>
      <c r="L115" s="123"/>
      <c r="M115" s="134"/>
      <c r="N115" s="134"/>
      <c r="O115" s="134"/>
      <c r="P115" s="123"/>
      <c r="Q115" s="123"/>
      <c r="R115" s="123"/>
      <c r="S115" s="135"/>
      <c r="T115" s="135"/>
      <c r="U115" s="128"/>
      <c r="V115" s="128"/>
      <c r="W115" s="128"/>
      <c r="X115" s="132"/>
      <c r="Y115" s="123"/>
      <c r="Z115" s="129" t="str">
        <f aca="false">CONCATENATE(A115,"--/",B115,"/",D115,"/",X115,"/",IF(U115="","",TEXT(U115,"yyyy-mm-dd")))</f>
        <v>114--////</v>
      </c>
      <c r="AA115" s="130" t="n">
        <f aca="false">IF(LEN(B115)&gt;0,1,0)</f>
        <v>0</v>
      </c>
      <c r="AB115" s="130" t="n">
        <f aca="false">IF(LEN(C115)&gt;0,1,0)</f>
        <v>0</v>
      </c>
      <c r="AC115" s="130" t="n">
        <f aca="false">IF(LEN(D115)&gt;0,1,0)</f>
        <v>0</v>
      </c>
      <c r="AD115" s="130" t="n">
        <f aca="false">IF(LEN(E115)&gt;0,1,0)</f>
        <v>0</v>
      </c>
      <c r="AE115" s="130" t="n">
        <f aca="false">IF(LEN(F115)&gt;0,1,0)</f>
        <v>0</v>
      </c>
      <c r="AF115" s="130" t="n">
        <f aca="false">IF(LEN(I115)&gt;0,1,0)</f>
        <v>0</v>
      </c>
      <c r="AG115" s="130" t="n">
        <f aca="false">IF(LEN(X115)&gt;0,1,0)</f>
        <v>0</v>
      </c>
      <c r="AH115" s="130" t="n">
        <f aca="false">IF(SUM(AA115:AG115)=7,TRUE(),IF(SUM(AA115:AG115)=0,TRUE(),FALSE()))</f>
        <v>1</v>
      </c>
      <c r="AI115" s="0" t="n">
        <f aca="false">IF(ISNA(MATCH($X115,Locality!$O:$O,0)),FALSE(),EXACT(X115,INDEX(Locality!$O:$O,(MATCH($X115,Locality!$O:$O,0)))))</f>
        <v>0</v>
      </c>
    </row>
    <row r="116" customFormat="false" ht="12.75" hidden="false" customHeight="false" outlineLevel="0" collapsed="false">
      <c r="A116" s="131" t="n">
        <f aca="false">SUM(A115,1)</f>
        <v>115</v>
      </c>
      <c r="B116" s="136"/>
      <c r="C116" s="132"/>
      <c r="D116" s="132"/>
      <c r="E116" s="132"/>
      <c r="F116" s="132"/>
      <c r="G116" s="123"/>
      <c r="H116" s="123"/>
      <c r="I116" s="132"/>
      <c r="J116" s="123"/>
      <c r="K116" s="128"/>
      <c r="L116" s="123"/>
      <c r="M116" s="134"/>
      <c r="N116" s="134"/>
      <c r="O116" s="134"/>
      <c r="P116" s="123"/>
      <c r="Q116" s="123"/>
      <c r="R116" s="123"/>
      <c r="S116" s="135"/>
      <c r="T116" s="135"/>
      <c r="U116" s="128"/>
      <c r="V116" s="128"/>
      <c r="W116" s="128"/>
      <c r="X116" s="132"/>
      <c r="Y116" s="123"/>
      <c r="Z116" s="129" t="str">
        <f aca="false">CONCATENATE(A116,"--/",B116,"/",D116,"/",X116,"/",IF(U116="","",TEXT(U116,"yyyy-mm-dd")))</f>
        <v>115--////</v>
      </c>
      <c r="AA116" s="130" t="n">
        <f aca="false">IF(LEN(B116)&gt;0,1,0)</f>
        <v>0</v>
      </c>
      <c r="AB116" s="130" t="n">
        <f aca="false">IF(LEN(C116)&gt;0,1,0)</f>
        <v>0</v>
      </c>
      <c r="AC116" s="130" t="n">
        <f aca="false">IF(LEN(D116)&gt;0,1,0)</f>
        <v>0</v>
      </c>
      <c r="AD116" s="130" t="n">
        <f aca="false">IF(LEN(E116)&gt;0,1,0)</f>
        <v>0</v>
      </c>
      <c r="AE116" s="130" t="n">
        <f aca="false">IF(LEN(F116)&gt;0,1,0)</f>
        <v>0</v>
      </c>
      <c r="AF116" s="130" t="n">
        <f aca="false">IF(LEN(I116)&gt;0,1,0)</f>
        <v>0</v>
      </c>
      <c r="AG116" s="130" t="n">
        <f aca="false">IF(LEN(X116)&gt;0,1,0)</f>
        <v>0</v>
      </c>
      <c r="AH116" s="130" t="n">
        <f aca="false">IF(SUM(AA116:AG116)=7,TRUE(),IF(SUM(AA116:AG116)=0,TRUE(),FALSE()))</f>
        <v>1</v>
      </c>
      <c r="AI116" s="0" t="n">
        <f aca="false">IF(ISNA(MATCH($X116,Locality!$O:$O,0)),FALSE(),EXACT(X116,INDEX(Locality!$O:$O,(MATCH($X116,Locality!$O:$O,0)))))</f>
        <v>0</v>
      </c>
    </row>
    <row r="117" customFormat="false" ht="12.75" hidden="false" customHeight="false" outlineLevel="0" collapsed="false">
      <c r="A117" s="131" t="n">
        <f aca="false">SUM(A116,1)</f>
        <v>116</v>
      </c>
      <c r="B117" s="136"/>
      <c r="C117" s="132"/>
      <c r="D117" s="132"/>
      <c r="E117" s="132"/>
      <c r="F117" s="132"/>
      <c r="G117" s="123"/>
      <c r="H117" s="123"/>
      <c r="I117" s="132"/>
      <c r="J117" s="123"/>
      <c r="K117" s="128"/>
      <c r="L117" s="123"/>
      <c r="M117" s="134"/>
      <c r="N117" s="134"/>
      <c r="O117" s="134"/>
      <c r="P117" s="123"/>
      <c r="Q117" s="123"/>
      <c r="R117" s="123"/>
      <c r="S117" s="135"/>
      <c r="T117" s="135"/>
      <c r="U117" s="128"/>
      <c r="V117" s="128"/>
      <c r="W117" s="128"/>
      <c r="X117" s="132"/>
      <c r="Y117" s="123"/>
      <c r="Z117" s="129" t="str">
        <f aca="false">CONCATENATE(A117,"--/",B117,"/",D117,"/",X117,"/",IF(U117="","",TEXT(U117,"yyyy-mm-dd")))</f>
        <v>116--////</v>
      </c>
      <c r="AA117" s="130" t="n">
        <f aca="false">IF(LEN(B117)&gt;0,1,0)</f>
        <v>0</v>
      </c>
      <c r="AB117" s="130" t="n">
        <f aca="false">IF(LEN(C117)&gt;0,1,0)</f>
        <v>0</v>
      </c>
      <c r="AC117" s="130" t="n">
        <f aca="false">IF(LEN(D117)&gt;0,1,0)</f>
        <v>0</v>
      </c>
      <c r="AD117" s="130" t="n">
        <f aca="false">IF(LEN(E117)&gt;0,1,0)</f>
        <v>0</v>
      </c>
      <c r="AE117" s="130" t="n">
        <f aca="false">IF(LEN(F117)&gt;0,1,0)</f>
        <v>0</v>
      </c>
      <c r="AF117" s="130" t="n">
        <f aca="false">IF(LEN(I117)&gt;0,1,0)</f>
        <v>0</v>
      </c>
      <c r="AG117" s="130" t="n">
        <f aca="false">IF(LEN(X117)&gt;0,1,0)</f>
        <v>0</v>
      </c>
      <c r="AH117" s="130" t="n">
        <f aca="false">IF(SUM(AA117:AG117)=7,TRUE(),IF(SUM(AA117:AG117)=0,TRUE(),FALSE()))</f>
        <v>1</v>
      </c>
      <c r="AI117" s="0" t="n">
        <f aca="false">IF(ISNA(MATCH($X117,Locality!$O:$O,0)),FALSE(),EXACT(X117,INDEX(Locality!$O:$O,(MATCH($X117,Locality!$O:$O,0)))))</f>
        <v>0</v>
      </c>
    </row>
    <row r="118" customFormat="false" ht="12.75" hidden="false" customHeight="false" outlineLevel="0" collapsed="false">
      <c r="A118" s="131" t="n">
        <f aca="false">SUM(A117,1)</f>
        <v>117</v>
      </c>
      <c r="B118" s="136"/>
      <c r="C118" s="132"/>
      <c r="D118" s="132"/>
      <c r="E118" s="132"/>
      <c r="F118" s="132"/>
      <c r="G118" s="123"/>
      <c r="H118" s="123"/>
      <c r="I118" s="132"/>
      <c r="J118" s="123"/>
      <c r="K118" s="128"/>
      <c r="L118" s="123"/>
      <c r="M118" s="134"/>
      <c r="N118" s="134"/>
      <c r="O118" s="134"/>
      <c r="P118" s="123"/>
      <c r="Q118" s="123"/>
      <c r="R118" s="123"/>
      <c r="S118" s="135"/>
      <c r="T118" s="135"/>
      <c r="U118" s="128"/>
      <c r="V118" s="128"/>
      <c r="W118" s="128"/>
      <c r="X118" s="132"/>
      <c r="Y118" s="123"/>
      <c r="Z118" s="129" t="str">
        <f aca="false">CONCATENATE(A118,"--/",B118,"/",D118,"/",X118,"/",IF(U118="","",TEXT(U118,"yyyy-mm-dd")))</f>
        <v>117--////</v>
      </c>
      <c r="AA118" s="130" t="n">
        <f aca="false">IF(LEN(B118)&gt;0,1,0)</f>
        <v>0</v>
      </c>
      <c r="AB118" s="130" t="n">
        <f aca="false">IF(LEN(C118)&gt;0,1,0)</f>
        <v>0</v>
      </c>
      <c r="AC118" s="130" t="n">
        <f aca="false">IF(LEN(D118)&gt;0,1,0)</f>
        <v>0</v>
      </c>
      <c r="AD118" s="130" t="n">
        <f aca="false">IF(LEN(E118)&gt;0,1,0)</f>
        <v>0</v>
      </c>
      <c r="AE118" s="130" t="n">
        <f aca="false">IF(LEN(F118)&gt;0,1,0)</f>
        <v>0</v>
      </c>
      <c r="AF118" s="130" t="n">
        <f aca="false">IF(LEN(I118)&gt;0,1,0)</f>
        <v>0</v>
      </c>
      <c r="AG118" s="130" t="n">
        <f aca="false">IF(LEN(X118)&gt;0,1,0)</f>
        <v>0</v>
      </c>
      <c r="AH118" s="130" t="n">
        <f aca="false">IF(SUM(AA118:AG118)=7,TRUE(),IF(SUM(AA118:AG118)=0,TRUE(),FALSE()))</f>
        <v>1</v>
      </c>
      <c r="AI118" s="0" t="n">
        <f aca="false">IF(ISNA(MATCH($X118,Locality!$O:$O,0)),FALSE(),EXACT(X118,INDEX(Locality!$O:$O,(MATCH($X118,Locality!$O:$O,0)))))</f>
        <v>0</v>
      </c>
    </row>
    <row r="119" customFormat="false" ht="12.75" hidden="false" customHeight="false" outlineLevel="0" collapsed="false">
      <c r="A119" s="131" t="n">
        <f aca="false">SUM(A118,1)</f>
        <v>118</v>
      </c>
      <c r="B119" s="136"/>
      <c r="C119" s="132"/>
      <c r="D119" s="132"/>
      <c r="E119" s="132"/>
      <c r="F119" s="132"/>
      <c r="G119" s="123"/>
      <c r="H119" s="123"/>
      <c r="I119" s="132"/>
      <c r="J119" s="123"/>
      <c r="K119" s="128"/>
      <c r="L119" s="123"/>
      <c r="M119" s="134"/>
      <c r="N119" s="134"/>
      <c r="O119" s="134"/>
      <c r="P119" s="123"/>
      <c r="Q119" s="123"/>
      <c r="R119" s="123"/>
      <c r="S119" s="135"/>
      <c r="T119" s="135"/>
      <c r="U119" s="128"/>
      <c r="V119" s="128"/>
      <c r="W119" s="128"/>
      <c r="X119" s="132"/>
      <c r="Y119" s="123"/>
      <c r="Z119" s="129" t="str">
        <f aca="false">CONCATENATE(A119,"--/",B119,"/",D119,"/",X119,"/",IF(U119="","",TEXT(U119,"yyyy-mm-dd")))</f>
        <v>118--////</v>
      </c>
      <c r="AA119" s="130" t="n">
        <f aca="false">IF(LEN(B119)&gt;0,1,0)</f>
        <v>0</v>
      </c>
      <c r="AB119" s="130" t="n">
        <f aca="false">IF(LEN(C119)&gt;0,1,0)</f>
        <v>0</v>
      </c>
      <c r="AC119" s="130" t="n">
        <f aca="false">IF(LEN(D119)&gt;0,1,0)</f>
        <v>0</v>
      </c>
      <c r="AD119" s="130" t="n">
        <f aca="false">IF(LEN(E119)&gt;0,1,0)</f>
        <v>0</v>
      </c>
      <c r="AE119" s="130" t="n">
        <f aca="false">IF(LEN(F119)&gt;0,1,0)</f>
        <v>0</v>
      </c>
      <c r="AF119" s="130" t="n">
        <f aca="false">IF(LEN(I119)&gt;0,1,0)</f>
        <v>0</v>
      </c>
      <c r="AG119" s="130" t="n">
        <f aca="false">IF(LEN(X119)&gt;0,1,0)</f>
        <v>0</v>
      </c>
      <c r="AH119" s="130" t="n">
        <f aca="false">IF(SUM(AA119:AG119)=7,TRUE(),IF(SUM(AA119:AG119)=0,TRUE(),FALSE()))</f>
        <v>1</v>
      </c>
      <c r="AI119" s="0" t="n">
        <f aca="false">IF(ISNA(MATCH($X119,Locality!$O:$O,0)),FALSE(),EXACT(X119,INDEX(Locality!$O:$O,(MATCH($X119,Locality!$O:$O,0)))))</f>
        <v>0</v>
      </c>
    </row>
    <row r="120" customFormat="false" ht="12.75" hidden="false" customHeight="false" outlineLevel="0" collapsed="false">
      <c r="A120" s="131" t="n">
        <f aca="false">SUM(A119,1)</f>
        <v>119</v>
      </c>
      <c r="B120" s="136"/>
      <c r="C120" s="132"/>
      <c r="D120" s="132"/>
      <c r="E120" s="132"/>
      <c r="F120" s="132"/>
      <c r="G120" s="123"/>
      <c r="H120" s="123"/>
      <c r="I120" s="132"/>
      <c r="J120" s="123"/>
      <c r="K120" s="128"/>
      <c r="L120" s="123"/>
      <c r="M120" s="134"/>
      <c r="N120" s="134"/>
      <c r="O120" s="134"/>
      <c r="P120" s="123"/>
      <c r="Q120" s="123"/>
      <c r="R120" s="123"/>
      <c r="S120" s="135"/>
      <c r="T120" s="135"/>
      <c r="U120" s="128"/>
      <c r="V120" s="128"/>
      <c r="W120" s="128"/>
      <c r="X120" s="132"/>
      <c r="Y120" s="123"/>
      <c r="Z120" s="129" t="str">
        <f aca="false">CONCATENATE(A120,"--/",B120,"/",D120,"/",X120,"/",IF(U120="","",TEXT(U120,"yyyy-mm-dd")))</f>
        <v>119--////</v>
      </c>
      <c r="AA120" s="130" t="n">
        <f aca="false">IF(LEN(B120)&gt;0,1,0)</f>
        <v>0</v>
      </c>
      <c r="AB120" s="130" t="n">
        <f aca="false">IF(LEN(C120)&gt;0,1,0)</f>
        <v>0</v>
      </c>
      <c r="AC120" s="130" t="n">
        <f aca="false">IF(LEN(D120)&gt;0,1,0)</f>
        <v>0</v>
      </c>
      <c r="AD120" s="130" t="n">
        <f aca="false">IF(LEN(E120)&gt;0,1,0)</f>
        <v>0</v>
      </c>
      <c r="AE120" s="130" t="n">
        <f aca="false">IF(LEN(F120)&gt;0,1,0)</f>
        <v>0</v>
      </c>
      <c r="AF120" s="130" t="n">
        <f aca="false">IF(LEN(I120)&gt;0,1,0)</f>
        <v>0</v>
      </c>
      <c r="AG120" s="130" t="n">
        <f aca="false">IF(LEN(X120)&gt;0,1,0)</f>
        <v>0</v>
      </c>
      <c r="AH120" s="130" t="n">
        <f aca="false">IF(SUM(AA120:AG120)=7,TRUE(),IF(SUM(AA120:AG120)=0,TRUE(),FALSE()))</f>
        <v>1</v>
      </c>
      <c r="AI120" s="0" t="n">
        <f aca="false">IF(ISNA(MATCH($X120,Locality!$O:$O,0)),FALSE(),EXACT(X120,INDEX(Locality!$O:$O,(MATCH($X120,Locality!$O:$O,0)))))</f>
        <v>0</v>
      </c>
    </row>
    <row r="121" customFormat="false" ht="12.75" hidden="false" customHeight="false" outlineLevel="0" collapsed="false">
      <c r="A121" s="131" t="n">
        <f aca="false">SUM(A120,1)</f>
        <v>120</v>
      </c>
      <c r="B121" s="136"/>
      <c r="C121" s="132"/>
      <c r="D121" s="132"/>
      <c r="E121" s="132"/>
      <c r="F121" s="132"/>
      <c r="G121" s="123"/>
      <c r="H121" s="123"/>
      <c r="I121" s="132"/>
      <c r="J121" s="123"/>
      <c r="K121" s="128"/>
      <c r="L121" s="123"/>
      <c r="M121" s="134"/>
      <c r="N121" s="134"/>
      <c r="O121" s="134"/>
      <c r="P121" s="123"/>
      <c r="Q121" s="123"/>
      <c r="R121" s="123"/>
      <c r="S121" s="135"/>
      <c r="T121" s="135"/>
      <c r="U121" s="128"/>
      <c r="V121" s="128"/>
      <c r="W121" s="128"/>
      <c r="X121" s="132"/>
      <c r="Y121" s="123"/>
      <c r="Z121" s="129" t="str">
        <f aca="false">CONCATENATE(A121,"--/",B121,"/",D121,"/",X121,"/",IF(U121="","",TEXT(U121,"yyyy-mm-dd")))</f>
        <v>120--////</v>
      </c>
      <c r="AA121" s="130" t="n">
        <f aca="false">IF(LEN(B121)&gt;0,1,0)</f>
        <v>0</v>
      </c>
      <c r="AB121" s="130" t="n">
        <f aca="false">IF(LEN(C121)&gt;0,1,0)</f>
        <v>0</v>
      </c>
      <c r="AC121" s="130" t="n">
        <f aca="false">IF(LEN(D121)&gt;0,1,0)</f>
        <v>0</v>
      </c>
      <c r="AD121" s="130" t="n">
        <f aca="false">IF(LEN(E121)&gt;0,1,0)</f>
        <v>0</v>
      </c>
      <c r="AE121" s="130" t="n">
        <f aca="false">IF(LEN(F121)&gt;0,1,0)</f>
        <v>0</v>
      </c>
      <c r="AF121" s="130" t="n">
        <f aca="false">IF(LEN(I121)&gt;0,1,0)</f>
        <v>0</v>
      </c>
      <c r="AG121" s="130" t="n">
        <f aca="false">IF(LEN(X121)&gt;0,1,0)</f>
        <v>0</v>
      </c>
      <c r="AH121" s="130" t="n">
        <f aca="false">IF(SUM(AA121:AG121)=7,TRUE(),IF(SUM(AA121:AG121)=0,TRUE(),FALSE()))</f>
        <v>1</v>
      </c>
      <c r="AI121" s="0" t="n">
        <f aca="false">IF(ISNA(MATCH($X121,Locality!$O:$O,0)),FALSE(),EXACT(X121,INDEX(Locality!$O:$O,(MATCH($X121,Locality!$O:$O,0)))))</f>
        <v>0</v>
      </c>
    </row>
    <row r="122" customFormat="false" ht="12.75" hidden="false" customHeight="false" outlineLevel="0" collapsed="false">
      <c r="A122" s="131" t="n">
        <f aca="false">SUM(A121,1)</f>
        <v>121</v>
      </c>
      <c r="B122" s="136"/>
      <c r="C122" s="132"/>
      <c r="D122" s="132"/>
      <c r="E122" s="132"/>
      <c r="F122" s="132"/>
      <c r="G122" s="123"/>
      <c r="H122" s="123"/>
      <c r="I122" s="132"/>
      <c r="J122" s="123"/>
      <c r="K122" s="128"/>
      <c r="L122" s="123"/>
      <c r="M122" s="134"/>
      <c r="N122" s="134"/>
      <c r="O122" s="134"/>
      <c r="P122" s="123"/>
      <c r="Q122" s="123"/>
      <c r="R122" s="123"/>
      <c r="S122" s="135"/>
      <c r="T122" s="135"/>
      <c r="U122" s="128"/>
      <c r="V122" s="128"/>
      <c r="W122" s="128"/>
      <c r="X122" s="132"/>
      <c r="Y122" s="123"/>
      <c r="Z122" s="129" t="str">
        <f aca="false">CONCATENATE(A122,"--/",B122,"/",D122,"/",X122,"/",IF(U122="","",TEXT(U122,"yyyy-mm-dd")))</f>
        <v>121--////</v>
      </c>
      <c r="AA122" s="130" t="n">
        <f aca="false">IF(LEN(B122)&gt;0,1,0)</f>
        <v>0</v>
      </c>
      <c r="AB122" s="130" t="n">
        <f aca="false">IF(LEN(C122)&gt;0,1,0)</f>
        <v>0</v>
      </c>
      <c r="AC122" s="130" t="n">
        <f aca="false">IF(LEN(D122)&gt;0,1,0)</f>
        <v>0</v>
      </c>
      <c r="AD122" s="130" t="n">
        <f aca="false">IF(LEN(E122)&gt;0,1,0)</f>
        <v>0</v>
      </c>
      <c r="AE122" s="130" t="n">
        <f aca="false">IF(LEN(F122)&gt;0,1,0)</f>
        <v>0</v>
      </c>
      <c r="AF122" s="130" t="n">
        <f aca="false">IF(LEN(I122)&gt;0,1,0)</f>
        <v>0</v>
      </c>
      <c r="AG122" s="130" t="n">
        <f aca="false">IF(LEN(X122)&gt;0,1,0)</f>
        <v>0</v>
      </c>
      <c r="AH122" s="130" t="n">
        <f aca="false">IF(SUM(AA122:AG122)=7,TRUE(),IF(SUM(AA122:AG122)=0,TRUE(),FALSE()))</f>
        <v>1</v>
      </c>
      <c r="AI122" s="0" t="n">
        <f aca="false">IF(ISNA(MATCH($X122,Locality!$O:$O,0)),FALSE(),EXACT(X122,INDEX(Locality!$O:$O,(MATCH($X122,Locality!$O:$O,0)))))</f>
        <v>0</v>
      </c>
    </row>
    <row r="123" customFormat="false" ht="12.75" hidden="false" customHeight="false" outlineLevel="0" collapsed="false">
      <c r="A123" s="131" t="n">
        <f aca="false">SUM(A122,1)</f>
        <v>122</v>
      </c>
      <c r="B123" s="136"/>
      <c r="C123" s="132"/>
      <c r="D123" s="132"/>
      <c r="E123" s="132"/>
      <c r="F123" s="132"/>
      <c r="G123" s="123"/>
      <c r="H123" s="123"/>
      <c r="I123" s="132"/>
      <c r="J123" s="123"/>
      <c r="K123" s="128"/>
      <c r="L123" s="123"/>
      <c r="M123" s="134"/>
      <c r="N123" s="134"/>
      <c r="O123" s="134"/>
      <c r="P123" s="123"/>
      <c r="Q123" s="123"/>
      <c r="R123" s="123"/>
      <c r="S123" s="135"/>
      <c r="T123" s="135"/>
      <c r="U123" s="128"/>
      <c r="V123" s="128"/>
      <c r="W123" s="128"/>
      <c r="X123" s="132"/>
      <c r="Y123" s="123"/>
      <c r="Z123" s="129" t="str">
        <f aca="false">CONCATENATE(A123,"--/",B123,"/",D123,"/",X123,"/",IF(U123="","",TEXT(U123,"yyyy-mm-dd")))</f>
        <v>122--////</v>
      </c>
      <c r="AA123" s="130" t="n">
        <f aca="false">IF(LEN(B123)&gt;0,1,0)</f>
        <v>0</v>
      </c>
      <c r="AB123" s="130" t="n">
        <f aca="false">IF(LEN(C123)&gt;0,1,0)</f>
        <v>0</v>
      </c>
      <c r="AC123" s="130" t="n">
        <f aca="false">IF(LEN(D123)&gt;0,1,0)</f>
        <v>0</v>
      </c>
      <c r="AD123" s="130" t="n">
        <f aca="false">IF(LEN(E123)&gt;0,1,0)</f>
        <v>0</v>
      </c>
      <c r="AE123" s="130" t="n">
        <f aca="false">IF(LEN(F123)&gt;0,1,0)</f>
        <v>0</v>
      </c>
      <c r="AF123" s="130" t="n">
        <f aca="false">IF(LEN(I123)&gt;0,1,0)</f>
        <v>0</v>
      </c>
      <c r="AG123" s="130" t="n">
        <f aca="false">IF(LEN(X123)&gt;0,1,0)</f>
        <v>0</v>
      </c>
      <c r="AH123" s="130" t="n">
        <f aca="false">IF(SUM(AA123:AG123)=7,TRUE(),IF(SUM(AA123:AG123)=0,TRUE(),FALSE()))</f>
        <v>1</v>
      </c>
      <c r="AI123" s="0" t="n">
        <f aca="false">IF(ISNA(MATCH($X123,Locality!$O:$O,0)),FALSE(),EXACT(X123,INDEX(Locality!$O:$O,(MATCH($X123,Locality!$O:$O,0)))))</f>
        <v>0</v>
      </c>
    </row>
    <row r="124" customFormat="false" ht="12.75" hidden="false" customHeight="false" outlineLevel="0" collapsed="false">
      <c r="A124" s="131" t="n">
        <f aca="false">SUM(A123,1)</f>
        <v>123</v>
      </c>
      <c r="B124" s="136"/>
      <c r="C124" s="132"/>
      <c r="D124" s="132"/>
      <c r="E124" s="132"/>
      <c r="F124" s="132"/>
      <c r="G124" s="123"/>
      <c r="H124" s="123"/>
      <c r="I124" s="132"/>
      <c r="J124" s="123"/>
      <c r="K124" s="128"/>
      <c r="L124" s="123"/>
      <c r="M124" s="134"/>
      <c r="N124" s="134"/>
      <c r="O124" s="134"/>
      <c r="P124" s="123"/>
      <c r="Q124" s="123"/>
      <c r="R124" s="123"/>
      <c r="S124" s="135"/>
      <c r="T124" s="135"/>
      <c r="U124" s="128"/>
      <c r="V124" s="128"/>
      <c r="W124" s="128"/>
      <c r="X124" s="132"/>
      <c r="Y124" s="123"/>
      <c r="Z124" s="129" t="str">
        <f aca="false">CONCATENATE(A124,"--/",B124,"/",D124,"/",X124,"/",IF(U124="","",TEXT(U124,"yyyy-mm-dd")))</f>
        <v>123--////</v>
      </c>
      <c r="AA124" s="130" t="n">
        <f aca="false">IF(LEN(B124)&gt;0,1,0)</f>
        <v>0</v>
      </c>
      <c r="AB124" s="130" t="n">
        <f aca="false">IF(LEN(C124)&gt;0,1,0)</f>
        <v>0</v>
      </c>
      <c r="AC124" s="130" t="n">
        <f aca="false">IF(LEN(D124)&gt;0,1,0)</f>
        <v>0</v>
      </c>
      <c r="AD124" s="130" t="n">
        <f aca="false">IF(LEN(E124)&gt;0,1,0)</f>
        <v>0</v>
      </c>
      <c r="AE124" s="130" t="n">
        <f aca="false">IF(LEN(F124)&gt;0,1,0)</f>
        <v>0</v>
      </c>
      <c r="AF124" s="130" t="n">
        <f aca="false">IF(LEN(I124)&gt;0,1,0)</f>
        <v>0</v>
      </c>
      <c r="AG124" s="130" t="n">
        <f aca="false">IF(LEN(X124)&gt;0,1,0)</f>
        <v>0</v>
      </c>
      <c r="AH124" s="130" t="n">
        <f aca="false">IF(SUM(AA124:AG124)=7,TRUE(),IF(SUM(AA124:AG124)=0,TRUE(),FALSE()))</f>
        <v>1</v>
      </c>
      <c r="AI124" s="0" t="n">
        <f aca="false">IF(ISNA(MATCH($X124,Locality!$O:$O,0)),FALSE(),EXACT(X124,INDEX(Locality!$O:$O,(MATCH($X124,Locality!$O:$O,0)))))</f>
        <v>0</v>
      </c>
    </row>
    <row r="125" customFormat="false" ht="12.75" hidden="false" customHeight="false" outlineLevel="0" collapsed="false">
      <c r="A125" s="131" t="n">
        <f aca="false">SUM(A124,1)</f>
        <v>124</v>
      </c>
      <c r="B125" s="136"/>
      <c r="C125" s="132"/>
      <c r="D125" s="132"/>
      <c r="E125" s="132"/>
      <c r="F125" s="132"/>
      <c r="G125" s="123"/>
      <c r="H125" s="123"/>
      <c r="I125" s="132"/>
      <c r="J125" s="123"/>
      <c r="K125" s="128"/>
      <c r="L125" s="123"/>
      <c r="M125" s="134"/>
      <c r="N125" s="134"/>
      <c r="O125" s="134"/>
      <c r="P125" s="123"/>
      <c r="Q125" s="123"/>
      <c r="R125" s="123"/>
      <c r="S125" s="135"/>
      <c r="T125" s="135"/>
      <c r="U125" s="128"/>
      <c r="V125" s="128"/>
      <c r="W125" s="128"/>
      <c r="X125" s="132"/>
      <c r="Y125" s="123"/>
      <c r="Z125" s="129" t="str">
        <f aca="false">CONCATENATE(A125,"--/",B125,"/",D125,"/",X125,"/",IF(U125="","",TEXT(U125,"yyyy-mm-dd")))</f>
        <v>124--////</v>
      </c>
      <c r="AA125" s="130" t="n">
        <f aca="false">IF(LEN(B125)&gt;0,1,0)</f>
        <v>0</v>
      </c>
      <c r="AB125" s="130" t="n">
        <f aca="false">IF(LEN(C125)&gt;0,1,0)</f>
        <v>0</v>
      </c>
      <c r="AC125" s="130" t="n">
        <f aca="false">IF(LEN(D125)&gt;0,1,0)</f>
        <v>0</v>
      </c>
      <c r="AD125" s="130" t="n">
        <f aca="false">IF(LEN(E125)&gt;0,1,0)</f>
        <v>0</v>
      </c>
      <c r="AE125" s="130" t="n">
        <f aca="false">IF(LEN(F125)&gt;0,1,0)</f>
        <v>0</v>
      </c>
      <c r="AF125" s="130" t="n">
        <f aca="false">IF(LEN(I125)&gt;0,1,0)</f>
        <v>0</v>
      </c>
      <c r="AG125" s="130" t="n">
        <f aca="false">IF(LEN(X125)&gt;0,1,0)</f>
        <v>0</v>
      </c>
      <c r="AH125" s="130" t="n">
        <f aca="false">IF(SUM(AA125:AG125)=7,TRUE(),IF(SUM(AA125:AG125)=0,TRUE(),FALSE()))</f>
        <v>1</v>
      </c>
      <c r="AI125" s="0" t="n">
        <f aca="false">IF(ISNA(MATCH($X125,Locality!$O:$O,0)),FALSE(),EXACT(X125,INDEX(Locality!$O:$O,(MATCH($X125,Locality!$O:$O,0)))))</f>
        <v>0</v>
      </c>
    </row>
    <row r="126" customFormat="false" ht="12.75" hidden="false" customHeight="false" outlineLevel="0" collapsed="false">
      <c r="A126" s="131" t="n">
        <f aca="false">SUM(A125,1)</f>
        <v>125</v>
      </c>
      <c r="B126" s="136"/>
      <c r="C126" s="132"/>
      <c r="D126" s="132"/>
      <c r="E126" s="132"/>
      <c r="F126" s="132"/>
      <c r="G126" s="123"/>
      <c r="H126" s="123"/>
      <c r="I126" s="132"/>
      <c r="J126" s="123"/>
      <c r="K126" s="128"/>
      <c r="L126" s="123"/>
      <c r="M126" s="134"/>
      <c r="N126" s="134"/>
      <c r="O126" s="134"/>
      <c r="P126" s="123"/>
      <c r="Q126" s="123"/>
      <c r="R126" s="123"/>
      <c r="S126" s="135"/>
      <c r="T126" s="135"/>
      <c r="U126" s="128"/>
      <c r="V126" s="128"/>
      <c r="W126" s="128"/>
      <c r="X126" s="132"/>
      <c r="Y126" s="123"/>
      <c r="Z126" s="129" t="str">
        <f aca="false">CONCATENATE(A126,"--/",B126,"/",D126,"/",X126,"/",IF(U126="","",TEXT(U126,"yyyy-mm-dd")))</f>
        <v>125--////</v>
      </c>
      <c r="AA126" s="130" t="n">
        <f aca="false">IF(LEN(B126)&gt;0,1,0)</f>
        <v>0</v>
      </c>
      <c r="AB126" s="130" t="n">
        <f aca="false">IF(LEN(C126)&gt;0,1,0)</f>
        <v>0</v>
      </c>
      <c r="AC126" s="130" t="n">
        <f aca="false">IF(LEN(D126)&gt;0,1,0)</f>
        <v>0</v>
      </c>
      <c r="AD126" s="130" t="n">
        <f aca="false">IF(LEN(E126)&gt;0,1,0)</f>
        <v>0</v>
      </c>
      <c r="AE126" s="130" t="n">
        <f aca="false">IF(LEN(F126)&gt;0,1,0)</f>
        <v>0</v>
      </c>
      <c r="AF126" s="130" t="n">
        <f aca="false">IF(LEN(I126)&gt;0,1,0)</f>
        <v>0</v>
      </c>
      <c r="AG126" s="130" t="n">
        <f aca="false">IF(LEN(X126)&gt;0,1,0)</f>
        <v>0</v>
      </c>
      <c r="AH126" s="130" t="n">
        <f aca="false">IF(SUM(AA126:AG126)=7,TRUE(),IF(SUM(AA126:AG126)=0,TRUE(),FALSE()))</f>
        <v>1</v>
      </c>
      <c r="AI126" s="0" t="n">
        <f aca="false">IF(ISNA(MATCH($X126,Locality!$O:$O,0)),FALSE(),EXACT(X126,INDEX(Locality!$O:$O,(MATCH($X126,Locality!$O:$O,0)))))</f>
        <v>0</v>
      </c>
    </row>
    <row r="127" customFormat="false" ht="12.75" hidden="false" customHeight="false" outlineLevel="0" collapsed="false">
      <c r="A127" s="131" t="n">
        <f aca="false">SUM(A126,1)</f>
        <v>126</v>
      </c>
      <c r="B127" s="136"/>
      <c r="C127" s="132"/>
      <c r="D127" s="132"/>
      <c r="E127" s="132"/>
      <c r="F127" s="132"/>
      <c r="G127" s="123"/>
      <c r="H127" s="123"/>
      <c r="I127" s="132"/>
      <c r="J127" s="123"/>
      <c r="K127" s="128"/>
      <c r="L127" s="123"/>
      <c r="M127" s="134"/>
      <c r="N127" s="134"/>
      <c r="O127" s="134"/>
      <c r="P127" s="123"/>
      <c r="Q127" s="123"/>
      <c r="R127" s="123"/>
      <c r="S127" s="135"/>
      <c r="T127" s="135"/>
      <c r="U127" s="128"/>
      <c r="V127" s="128"/>
      <c r="W127" s="128"/>
      <c r="X127" s="132"/>
      <c r="Y127" s="123"/>
      <c r="Z127" s="129" t="str">
        <f aca="false">CONCATENATE(A127,"--/",B127,"/",D127,"/",X127,"/",IF(U127="","",TEXT(U127,"yyyy-mm-dd")))</f>
        <v>126--////</v>
      </c>
      <c r="AA127" s="130" t="n">
        <f aca="false">IF(LEN(B127)&gt;0,1,0)</f>
        <v>0</v>
      </c>
      <c r="AB127" s="130" t="n">
        <f aca="false">IF(LEN(C127)&gt;0,1,0)</f>
        <v>0</v>
      </c>
      <c r="AC127" s="130" t="n">
        <f aca="false">IF(LEN(D127)&gt;0,1,0)</f>
        <v>0</v>
      </c>
      <c r="AD127" s="130" t="n">
        <f aca="false">IF(LEN(E127)&gt;0,1,0)</f>
        <v>0</v>
      </c>
      <c r="AE127" s="130" t="n">
        <f aca="false">IF(LEN(F127)&gt;0,1,0)</f>
        <v>0</v>
      </c>
      <c r="AF127" s="130" t="n">
        <f aca="false">IF(LEN(I127)&gt;0,1,0)</f>
        <v>0</v>
      </c>
      <c r="AG127" s="130" t="n">
        <f aca="false">IF(LEN(X127)&gt;0,1,0)</f>
        <v>0</v>
      </c>
      <c r="AH127" s="130" t="n">
        <f aca="false">IF(SUM(AA127:AG127)=7,TRUE(),IF(SUM(AA127:AG127)=0,TRUE(),FALSE()))</f>
        <v>1</v>
      </c>
      <c r="AI127" s="0" t="n">
        <f aca="false">IF(ISNA(MATCH($X127,Locality!$O:$O,0)),FALSE(),EXACT(X127,INDEX(Locality!$O:$O,(MATCH($X127,Locality!$O:$O,0)))))</f>
        <v>0</v>
      </c>
    </row>
    <row r="128" customFormat="false" ht="12.75" hidden="false" customHeight="false" outlineLevel="0" collapsed="false">
      <c r="A128" s="131" t="n">
        <f aca="false">SUM(A127,1)</f>
        <v>127</v>
      </c>
      <c r="B128" s="136"/>
      <c r="C128" s="132"/>
      <c r="D128" s="132"/>
      <c r="E128" s="132"/>
      <c r="F128" s="132"/>
      <c r="G128" s="123"/>
      <c r="H128" s="123"/>
      <c r="I128" s="132"/>
      <c r="J128" s="123"/>
      <c r="K128" s="128"/>
      <c r="L128" s="123"/>
      <c r="M128" s="134"/>
      <c r="N128" s="134"/>
      <c r="O128" s="134"/>
      <c r="P128" s="123"/>
      <c r="Q128" s="123"/>
      <c r="R128" s="123"/>
      <c r="S128" s="135"/>
      <c r="T128" s="135"/>
      <c r="U128" s="128"/>
      <c r="V128" s="128"/>
      <c r="W128" s="128"/>
      <c r="X128" s="132"/>
      <c r="Y128" s="123"/>
      <c r="Z128" s="129" t="str">
        <f aca="false">CONCATENATE(A128,"--/",B128,"/",D128,"/",X128,"/",IF(U128="","",TEXT(U128,"yyyy-mm-dd")))</f>
        <v>127--////</v>
      </c>
      <c r="AA128" s="130" t="n">
        <f aca="false">IF(LEN(B128)&gt;0,1,0)</f>
        <v>0</v>
      </c>
      <c r="AB128" s="130" t="n">
        <f aca="false">IF(LEN(C128)&gt;0,1,0)</f>
        <v>0</v>
      </c>
      <c r="AC128" s="130" t="n">
        <f aca="false">IF(LEN(D128)&gt;0,1,0)</f>
        <v>0</v>
      </c>
      <c r="AD128" s="130" t="n">
        <f aca="false">IF(LEN(E128)&gt;0,1,0)</f>
        <v>0</v>
      </c>
      <c r="AE128" s="130" t="n">
        <f aca="false">IF(LEN(F128)&gt;0,1,0)</f>
        <v>0</v>
      </c>
      <c r="AF128" s="130" t="n">
        <f aca="false">IF(LEN(I128)&gt;0,1,0)</f>
        <v>0</v>
      </c>
      <c r="AG128" s="130" t="n">
        <f aca="false">IF(LEN(X128)&gt;0,1,0)</f>
        <v>0</v>
      </c>
      <c r="AH128" s="130" t="n">
        <f aca="false">IF(SUM(AA128:AG128)=7,TRUE(),IF(SUM(AA128:AG128)=0,TRUE(),FALSE()))</f>
        <v>1</v>
      </c>
      <c r="AI128" s="0" t="n">
        <f aca="false">IF(ISNA(MATCH($X128,Locality!$O:$O,0)),FALSE(),EXACT(X128,INDEX(Locality!$O:$O,(MATCH($X128,Locality!$O:$O,0)))))</f>
        <v>0</v>
      </c>
    </row>
    <row r="129" customFormat="false" ht="12.75" hidden="false" customHeight="false" outlineLevel="0" collapsed="false">
      <c r="A129" s="131" t="n">
        <f aca="false">SUM(A128,1)</f>
        <v>128</v>
      </c>
      <c r="B129" s="136"/>
      <c r="C129" s="132"/>
      <c r="D129" s="132"/>
      <c r="E129" s="132"/>
      <c r="F129" s="132"/>
      <c r="G129" s="123"/>
      <c r="H129" s="123"/>
      <c r="I129" s="132"/>
      <c r="J129" s="123"/>
      <c r="K129" s="128"/>
      <c r="L129" s="123"/>
      <c r="M129" s="134"/>
      <c r="N129" s="134"/>
      <c r="O129" s="134"/>
      <c r="P129" s="123"/>
      <c r="Q129" s="123"/>
      <c r="R129" s="123"/>
      <c r="S129" s="135"/>
      <c r="T129" s="135"/>
      <c r="U129" s="128"/>
      <c r="V129" s="128"/>
      <c r="W129" s="128"/>
      <c r="X129" s="132"/>
      <c r="Y129" s="123"/>
      <c r="Z129" s="129" t="str">
        <f aca="false">CONCATENATE(A129,"--/",B129,"/",D129,"/",X129,"/",IF(U129="","",TEXT(U129,"yyyy-mm-dd")))</f>
        <v>128--////</v>
      </c>
      <c r="AA129" s="130" t="n">
        <f aca="false">IF(LEN(B129)&gt;0,1,0)</f>
        <v>0</v>
      </c>
      <c r="AB129" s="130" t="n">
        <f aca="false">IF(LEN(C129)&gt;0,1,0)</f>
        <v>0</v>
      </c>
      <c r="AC129" s="130" t="n">
        <f aca="false">IF(LEN(D129)&gt;0,1,0)</f>
        <v>0</v>
      </c>
      <c r="AD129" s="130" t="n">
        <f aca="false">IF(LEN(E129)&gt;0,1,0)</f>
        <v>0</v>
      </c>
      <c r="AE129" s="130" t="n">
        <f aca="false">IF(LEN(F129)&gt;0,1,0)</f>
        <v>0</v>
      </c>
      <c r="AF129" s="130" t="n">
        <f aca="false">IF(LEN(I129)&gt;0,1,0)</f>
        <v>0</v>
      </c>
      <c r="AG129" s="130" t="n">
        <f aca="false">IF(LEN(X129)&gt;0,1,0)</f>
        <v>0</v>
      </c>
      <c r="AH129" s="130" t="n">
        <f aca="false">IF(SUM(AA129:AG129)=7,TRUE(),IF(SUM(AA129:AG129)=0,TRUE(),FALSE()))</f>
        <v>1</v>
      </c>
      <c r="AI129" s="0" t="n">
        <f aca="false">IF(ISNA(MATCH($X129,Locality!$O:$O,0)),FALSE(),EXACT(X129,INDEX(Locality!$O:$O,(MATCH($X129,Locality!$O:$O,0)))))</f>
        <v>0</v>
      </c>
    </row>
    <row r="130" customFormat="false" ht="12.75" hidden="false" customHeight="false" outlineLevel="0" collapsed="false">
      <c r="A130" s="131" t="n">
        <f aca="false">SUM(A129,1)</f>
        <v>129</v>
      </c>
      <c r="B130" s="136"/>
      <c r="C130" s="132"/>
      <c r="D130" s="132"/>
      <c r="E130" s="132"/>
      <c r="F130" s="132"/>
      <c r="G130" s="123"/>
      <c r="H130" s="123"/>
      <c r="I130" s="132"/>
      <c r="J130" s="123"/>
      <c r="K130" s="128"/>
      <c r="L130" s="123"/>
      <c r="M130" s="134"/>
      <c r="N130" s="134"/>
      <c r="O130" s="134"/>
      <c r="P130" s="123"/>
      <c r="Q130" s="123"/>
      <c r="R130" s="123"/>
      <c r="S130" s="135"/>
      <c r="T130" s="135"/>
      <c r="U130" s="128"/>
      <c r="V130" s="128"/>
      <c r="W130" s="128"/>
      <c r="X130" s="132"/>
      <c r="Y130" s="123"/>
      <c r="Z130" s="129" t="str">
        <f aca="false">CONCATENATE(A130,"--/",B130,"/",D130,"/",X130,"/",IF(U130="","",TEXT(U130,"yyyy-mm-dd")))</f>
        <v>129--////</v>
      </c>
      <c r="AA130" s="130" t="n">
        <f aca="false">IF(LEN(B130)&gt;0,1,0)</f>
        <v>0</v>
      </c>
      <c r="AB130" s="130" t="n">
        <f aca="false">IF(LEN(C130)&gt;0,1,0)</f>
        <v>0</v>
      </c>
      <c r="AC130" s="130" t="n">
        <f aca="false">IF(LEN(D130)&gt;0,1,0)</f>
        <v>0</v>
      </c>
      <c r="AD130" s="130" t="n">
        <f aca="false">IF(LEN(E130)&gt;0,1,0)</f>
        <v>0</v>
      </c>
      <c r="AE130" s="130" t="n">
        <f aca="false">IF(LEN(F130)&gt;0,1,0)</f>
        <v>0</v>
      </c>
      <c r="AF130" s="130" t="n">
        <f aca="false">IF(LEN(I130)&gt;0,1,0)</f>
        <v>0</v>
      </c>
      <c r="AG130" s="130" t="n">
        <f aca="false">IF(LEN(X130)&gt;0,1,0)</f>
        <v>0</v>
      </c>
      <c r="AH130" s="130" t="n">
        <f aca="false">IF(SUM(AA130:AG130)=7,TRUE(),IF(SUM(AA130:AG130)=0,TRUE(),FALSE()))</f>
        <v>1</v>
      </c>
      <c r="AI130" s="0" t="n">
        <f aca="false">IF(ISNA(MATCH($X130,Locality!$O:$O,0)),FALSE(),EXACT(X130,INDEX(Locality!$O:$O,(MATCH($X130,Locality!$O:$O,0)))))</f>
        <v>0</v>
      </c>
    </row>
    <row r="131" customFormat="false" ht="12.75" hidden="false" customHeight="false" outlineLevel="0" collapsed="false">
      <c r="A131" s="131" t="n">
        <f aca="false">SUM(A130,1)</f>
        <v>130</v>
      </c>
      <c r="B131" s="136"/>
      <c r="C131" s="132"/>
      <c r="D131" s="132"/>
      <c r="E131" s="132"/>
      <c r="F131" s="132"/>
      <c r="G131" s="123"/>
      <c r="H131" s="123"/>
      <c r="I131" s="132"/>
      <c r="J131" s="123"/>
      <c r="K131" s="128"/>
      <c r="L131" s="123"/>
      <c r="M131" s="134"/>
      <c r="N131" s="134"/>
      <c r="O131" s="134"/>
      <c r="P131" s="123"/>
      <c r="Q131" s="123"/>
      <c r="R131" s="123"/>
      <c r="S131" s="135"/>
      <c r="T131" s="135"/>
      <c r="U131" s="128"/>
      <c r="V131" s="128"/>
      <c r="W131" s="128"/>
      <c r="X131" s="132"/>
      <c r="Y131" s="123"/>
      <c r="Z131" s="129" t="str">
        <f aca="false">CONCATENATE(A131,"--/",B131,"/",D131,"/",X131,"/",IF(U131="","",TEXT(U131,"yyyy-mm-dd")))</f>
        <v>130--////</v>
      </c>
      <c r="AA131" s="130" t="n">
        <f aca="false">IF(LEN(B131)&gt;0,1,0)</f>
        <v>0</v>
      </c>
      <c r="AB131" s="130" t="n">
        <f aca="false">IF(LEN(C131)&gt;0,1,0)</f>
        <v>0</v>
      </c>
      <c r="AC131" s="130" t="n">
        <f aca="false">IF(LEN(D131)&gt;0,1,0)</f>
        <v>0</v>
      </c>
      <c r="AD131" s="130" t="n">
        <f aca="false">IF(LEN(E131)&gt;0,1,0)</f>
        <v>0</v>
      </c>
      <c r="AE131" s="130" t="n">
        <f aca="false">IF(LEN(F131)&gt;0,1,0)</f>
        <v>0</v>
      </c>
      <c r="AF131" s="130" t="n">
        <f aca="false">IF(LEN(I131)&gt;0,1,0)</f>
        <v>0</v>
      </c>
      <c r="AG131" s="130" t="n">
        <f aca="false">IF(LEN(X131)&gt;0,1,0)</f>
        <v>0</v>
      </c>
      <c r="AH131" s="130" t="n">
        <f aca="false">IF(SUM(AA131:AG131)=7,TRUE(),IF(SUM(AA131:AG131)=0,TRUE(),FALSE()))</f>
        <v>1</v>
      </c>
      <c r="AI131" s="0" t="n">
        <f aca="false">IF(ISNA(MATCH($X131,Locality!$O:$O,0)),FALSE(),EXACT(X131,INDEX(Locality!$O:$O,(MATCH($X131,Locality!$O:$O,0)))))</f>
        <v>0</v>
      </c>
    </row>
    <row r="132" customFormat="false" ht="12.75" hidden="false" customHeight="false" outlineLevel="0" collapsed="false">
      <c r="A132" s="131" t="n">
        <f aca="false">SUM(A131,1)</f>
        <v>131</v>
      </c>
      <c r="B132" s="136"/>
      <c r="C132" s="132"/>
      <c r="D132" s="132"/>
      <c r="E132" s="132"/>
      <c r="F132" s="132"/>
      <c r="G132" s="123"/>
      <c r="H132" s="123"/>
      <c r="I132" s="132"/>
      <c r="J132" s="123"/>
      <c r="K132" s="128"/>
      <c r="L132" s="123"/>
      <c r="M132" s="134"/>
      <c r="N132" s="134"/>
      <c r="O132" s="134"/>
      <c r="P132" s="123"/>
      <c r="Q132" s="123"/>
      <c r="R132" s="123"/>
      <c r="S132" s="135"/>
      <c r="T132" s="135"/>
      <c r="U132" s="128"/>
      <c r="V132" s="128"/>
      <c r="W132" s="128"/>
      <c r="X132" s="132"/>
      <c r="Y132" s="123"/>
      <c r="Z132" s="129" t="str">
        <f aca="false">CONCATENATE(A132,"--/",B132,"/",D132,"/",X132,"/",IF(U132="","",TEXT(U132,"yyyy-mm-dd")))</f>
        <v>131--////</v>
      </c>
      <c r="AA132" s="130" t="n">
        <f aca="false">IF(LEN(B132)&gt;0,1,0)</f>
        <v>0</v>
      </c>
      <c r="AB132" s="130" t="n">
        <f aca="false">IF(LEN(C132)&gt;0,1,0)</f>
        <v>0</v>
      </c>
      <c r="AC132" s="130" t="n">
        <f aca="false">IF(LEN(D132)&gt;0,1,0)</f>
        <v>0</v>
      </c>
      <c r="AD132" s="130" t="n">
        <f aca="false">IF(LEN(E132)&gt;0,1,0)</f>
        <v>0</v>
      </c>
      <c r="AE132" s="130" t="n">
        <f aca="false">IF(LEN(F132)&gt;0,1,0)</f>
        <v>0</v>
      </c>
      <c r="AF132" s="130" t="n">
        <f aca="false">IF(LEN(I132)&gt;0,1,0)</f>
        <v>0</v>
      </c>
      <c r="AG132" s="130" t="n">
        <f aca="false">IF(LEN(X132)&gt;0,1,0)</f>
        <v>0</v>
      </c>
      <c r="AH132" s="130" t="n">
        <f aca="false">IF(SUM(AA132:AG132)=7,TRUE(),IF(SUM(AA132:AG132)=0,TRUE(),FALSE()))</f>
        <v>1</v>
      </c>
      <c r="AI132" s="0" t="n">
        <f aca="false">IF(ISNA(MATCH($X132,Locality!$O:$O,0)),FALSE(),EXACT(X132,INDEX(Locality!$O:$O,(MATCH($X132,Locality!$O:$O,0)))))</f>
        <v>0</v>
      </c>
    </row>
    <row r="133" customFormat="false" ht="12.75" hidden="false" customHeight="false" outlineLevel="0" collapsed="false">
      <c r="A133" s="131" t="n">
        <f aca="false">SUM(A132,1)</f>
        <v>132</v>
      </c>
      <c r="B133" s="136"/>
      <c r="C133" s="132"/>
      <c r="D133" s="132"/>
      <c r="E133" s="132"/>
      <c r="F133" s="132"/>
      <c r="G133" s="123"/>
      <c r="H133" s="123"/>
      <c r="I133" s="132"/>
      <c r="J133" s="123"/>
      <c r="K133" s="128"/>
      <c r="L133" s="123"/>
      <c r="M133" s="134"/>
      <c r="N133" s="134"/>
      <c r="O133" s="134"/>
      <c r="P133" s="123"/>
      <c r="Q133" s="123"/>
      <c r="R133" s="123"/>
      <c r="S133" s="135"/>
      <c r="T133" s="135"/>
      <c r="U133" s="128"/>
      <c r="V133" s="128"/>
      <c r="W133" s="128"/>
      <c r="X133" s="132"/>
      <c r="Y133" s="123"/>
      <c r="Z133" s="129" t="str">
        <f aca="false">CONCATENATE(A133,"--/",B133,"/",D133,"/",X133,"/",IF(U133="","",TEXT(U133,"yyyy-mm-dd")))</f>
        <v>132--////</v>
      </c>
      <c r="AA133" s="130" t="n">
        <f aca="false">IF(LEN(B133)&gt;0,1,0)</f>
        <v>0</v>
      </c>
      <c r="AB133" s="130" t="n">
        <f aca="false">IF(LEN(C133)&gt;0,1,0)</f>
        <v>0</v>
      </c>
      <c r="AC133" s="130" t="n">
        <f aca="false">IF(LEN(D133)&gt;0,1,0)</f>
        <v>0</v>
      </c>
      <c r="AD133" s="130" t="n">
        <f aca="false">IF(LEN(E133)&gt;0,1,0)</f>
        <v>0</v>
      </c>
      <c r="AE133" s="130" t="n">
        <f aca="false">IF(LEN(F133)&gt;0,1,0)</f>
        <v>0</v>
      </c>
      <c r="AF133" s="130" t="n">
        <f aca="false">IF(LEN(I133)&gt;0,1,0)</f>
        <v>0</v>
      </c>
      <c r="AG133" s="130" t="n">
        <f aca="false">IF(LEN(X133)&gt;0,1,0)</f>
        <v>0</v>
      </c>
      <c r="AH133" s="130" t="n">
        <f aca="false">IF(SUM(AA133:AG133)=7,TRUE(),IF(SUM(AA133:AG133)=0,TRUE(),FALSE()))</f>
        <v>1</v>
      </c>
      <c r="AI133" s="0" t="n">
        <f aca="false">IF(ISNA(MATCH($X133,Locality!$O:$O,0)),FALSE(),EXACT(X133,INDEX(Locality!$O:$O,(MATCH($X133,Locality!$O:$O,0)))))</f>
        <v>0</v>
      </c>
    </row>
    <row r="134" customFormat="false" ht="12.75" hidden="false" customHeight="false" outlineLevel="0" collapsed="false">
      <c r="A134" s="131" t="n">
        <f aca="false">SUM(A133,1)</f>
        <v>133</v>
      </c>
      <c r="B134" s="136"/>
      <c r="C134" s="132"/>
      <c r="D134" s="132"/>
      <c r="E134" s="132"/>
      <c r="F134" s="132"/>
      <c r="G134" s="123"/>
      <c r="H134" s="123"/>
      <c r="I134" s="132"/>
      <c r="J134" s="123"/>
      <c r="K134" s="128"/>
      <c r="L134" s="123"/>
      <c r="M134" s="134"/>
      <c r="N134" s="134"/>
      <c r="O134" s="134"/>
      <c r="P134" s="123"/>
      <c r="Q134" s="123"/>
      <c r="R134" s="123"/>
      <c r="S134" s="135"/>
      <c r="T134" s="135"/>
      <c r="U134" s="128"/>
      <c r="V134" s="128"/>
      <c r="W134" s="128"/>
      <c r="X134" s="132"/>
      <c r="Y134" s="123"/>
      <c r="Z134" s="129" t="str">
        <f aca="false">CONCATENATE(A134,"--/",B134,"/",D134,"/",X134,"/",IF(U134="","",TEXT(U134,"yyyy-mm-dd")))</f>
        <v>133--////</v>
      </c>
      <c r="AA134" s="130" t="n">
        <f aca="false">IF(LEN(B134)&gt;0,1,0)</f>
        <v>0</v>
      </c>
      <c r="AB134" s="130" t="n">
        <f aca="false">IF(LEN(C134)&gt;0,1,0)</f>
        <v>0</v>
      </c>
      <c r="AC134" s="130" t="n">
        <f aca="false">IF(LEN(D134)&gt;0,1,0)</f>
        <v>0</v>
      </c>
      <c r="AD134" s="130" t="n">
        <f aca="false">IF(LEN(E134)&gt;0,1,0)</f>
        <v>0</v>
      </c>
      <c r="AE134" s="130" t="n">
        <f aca="false">IF(LEN(F134)&gt;0,1,0)</f>
        <v>0</v>
      </c>
      <c r="AF134" s="130" t="n">
        <f aca="false">IF(LEN(I134)&gt;0,1,0)</f>
        <v>0</v>
      </c>
      <c r="AG134" s="130" t="n">
        <f aca="false">IF(LEN(X134)&gt;0,1,0)</f>
        <v>0</v>
      </c>
      <c r="AH134" s="130" t="n">
        <f aca="false">IF(SUM(AA134:AG134)=7,TRUE(),IF(SUM(AA134:AG134)=0,TRUE(),FALSE()))</f>
        <v>1</v>
      </c>
      <c r="AI134" s="0" t="n">
        <f aca="false">IF(ISNA(MATCH($X134,Locality!$O:$O,0)),FALSE(),EXACT(X134,INDEX(Locality!$O:$O,(MATCH($X134,Locality!$O:$O,0)))))</f>
        <v>0</v>
      </c>
    </row>
    <row r="135" customFormat="false" ht="12.75" hidden="false" customHeight="false" outlineLevel="0" collapsed="false">
      <c r="A135" s="131" t="n">
        <f aca="false">SUM(A134,1)</f>
        <v>134</v>
      </c>
      <c r="B135" s="136"/>
      <c r="C135" s="132"/>
      <c r="D135" s="132"/>
      <c r="E135" s="132"/>
      <c r="F135" s="132"/>
      <c r="G135" s="123"/>
      <c r="H135" s="123"/>
      <c r="I135" s="132"/>
      <c r="J135" s="123"/>
      <c r="K135" s="128"/>
      <c r="L135" s="123"/>
      <c r="M135" s="134"/>
      <c r="N135" s="134"/>
      <c r="O135" s="134"/>
      <c r="P135" s="123"/>
      <c r="Q135" s="123"/>
      <c r="R135" s="123"/>
      <c r="S135" s="135"/>
      <c r="T135" s="135"/>
      <c r="U135" s="128"/>
      <c r="V135" s="128"/>
      <c r="W135" s="128"/>
      <c r="X135" s="132"/>
      <c r="Y135" s="123"/>
      <c r="Z135" s="129" t="str">
        <f aca="false">CONCATENATE(A135,"--/",B135,"/",D135,"/",X135,"/",IF(U135="","",TEXT(U135,"yyyy-mm-dd")))</f>
        <v>134--////</v>
      </c>
      <c r="AA135" s="130" t="n">
        <f aca="false">IF(LEN(B135)&gt;0,1,0)</f>
        <v>0</v>
      </c>
      <c r="AB135" s="130" t="n">
        <f aca="false">IF(LEN(C135)&gt;0,1,0)</f>
        <v>0</v>
      </c>
      <c r="AC135" s="130" t="n">
        <f aca="false">IF(LEN(D135)&gt;0,1,0)</f>
        <v>0</v>
      </c>
      <c r="AD135" s="130" t="n">
        <f aca="false">IF(LEN(E135)&gt;0,1,0)</f>
        <v>0</v>
      </c>
      <c r="AE135" s="130" t="n">
        <f aca="false">IF(LEN(F135)&gt;0,1,0)</f>
        <v>0</v>
      </c>
      <c r="AF135" s="130" t="n">
        <f aca="false">IF(LEN(I135)&gt;0,1,0)</f>
        <v>0</v>
      </c>
      <c r="AG135" s="130" t="n">
        <f aca="false">IF(LEN(X135)&gt;0,1,0)</f>
        <v>0</v>
      </c>
      <c r="AH135" s="130" t="n">
        <f aca="false">IF(SUM(AA135:AG135)=7,TRUE(),IF(SUM(AA135:AG135)=0,TRUE(),FALSE()))</f>
        <v>1</v>
      </c>
      <c r="AI135" s="0" t="n">
        <f aca="false">IF(ISNA(MATCH($X135,Locality!$O:$O,0)),FALSE(),EXACT(X135,INDEX(Locality!$O:$O,(MATCH($X135,Locality!$O:$O,0)))))</f>
        <v>0</v>
      </c>
    </row>
    <row r="136" customFormat="false" ht="12.75" hidden="false" customHeight="false" outlineLevel="0" collapsed="false">
      <c r="A136" s="131" t="n">
        <f aca="false">SUM(A135,1)</f>
        <v>135</v>
      </c>
      <c r="B136" s="136"/>
      <c r="C136" s="132"/>
      <c r="D136" s="132"/>
      <c r="E136" s="132"/>
      <c r="F136" s="132"/>
      <c r="G136" s="123"/>
      <c r="H136" s="123"/>
      <c r="I136" s="132"/>
      <c r="J136" s="123"/>
      <c r="K136" s="128"/>
      <c r="L136" s="123"/>
      <c r="M136" s="134"/>
      <c r="N136" s="134"/>
      <c r="O136" s="134"/>
      <c r="P136" s="123"/>
      <c r="Q136" s="123"/>
      <c r="R136" s="123"/>
      <c r="S136" s="135"/>
      <c r="T136" s="135"/>
      <c r="U136" s="128"/>
      <c r="V136" s="128"/>
      <c r="W136" s="128"/>
      <c r="X136" s="132"/>
      <c r="Y136" s="123"/>
      <c r="Z136" s="129" t="str">
        <f aca="false">CONCATENATE(A136,"--/",B136,"/",D136,"/",X136,"/",IF(U136="","",TEXT(U136,"yyyy-mm-dd")))</f>
        <v>135--////</v>
      </c>
      <c r="AA136" s="130" t="n">
        <f aca="false">IF(LEN(B136)&gt;0,1,0)</f>
        <v>0</v>
      </c>
      <c r="AB136" s="130" t="n">
        <f aca="false">IF(LEN(C136)&gt;0,1,0)</f>
        <v>0</v>
      </c>
      <c r="AC136" s="130" t="n">
        <f aca="false">IF(LEN(D136)&gt;0,1,0)</f>
        <v>0</v>
      </c>
      <c r="AD136" s="130" t="n">
        <f aca="false">IF(LEN(E136)&gt;0,1,0)</f>
        <v>0</v>
      </c>
      <c r="AE136" s="130" t="n">
        <f aca="false">IF(LEN(F136)&gt;0,1,0)</f>
        <v>0</v>
      </c>
      <c r="AF136" s="130" t="n">
        <f aca="false">IF(LEN(I136)&gt;0,1,0)</f>
        <v>0</v>
      </c>
      <c r="AG136" s="130" t="n">
        <f aca="false">IF(LEN(X136)&gt;0,1,0)</f>
        <v>0</v>
      </c>
      <c r="AH136" s="130" t="n">
        <f aca="false">IF(SUM(AA136:AG136)=7,TRUE(),IF(SUM(AA136:AG136)=0,TRUE(),FALSE()))</f>
        <v>1</v>
      </c>
      <c r="AI136" s="0" t="n">
        <f aca="false">IF(ISNA(MATCH($X136,Locality!$O:$O,0)),FALSE(),EXACT(X136,INDEX(Locality!$O:$O,(MATCH($X136,Locality!$O:$O,0)))))</f>
        <v>0</v>
      </c>
    </row>
    <row r="137" customFormat="false" ht="12.75" hidden="false" customHeight="false" outlineLevel="0" collapsed="false">
      <c r="A137" s="131" t="n">
        <f aca="false">SUM(A136,1)</f>
        <v>136</v>
      </c>
      <c r="B137" s="136"/>
      <c r="C137" s="132"/>
      <c r="D137" s="132"/>
      <c r="E137" s="132"/>
      <c r="F137" s="132"/>
      <c r="G137" s="123"/>
      <c r="H137" s="123"/>
      <c r="I137" s="132"/>
      <c r="J137" s="123"/>
      <c r="K137" s="128"/>
      <c r="L137" s="123"/>
      <c r="M137" s="134"/>
      <c r="N137" s="134"/>
      <c r="O137" s="134"/>
      <c r="P137" s="123"/>
      <c r="Q137" s="123"/>
      <c r="R137" s="123"/>
      <c r="S137" s="135"/>
      <c r="T137" s="135"/>
      <c r="U137" s="128"/>
      <c r="V137" s="128"/>
      <c r="W137" s="128"/>
      <c r="X137" s="132"/>
      <c r="Y137" s="123"/>
      <c r="Z137" s="129" t="str">
        <f aca="false">CONCATENATE(A137,"--/",B137,"/",D137,"/",X137,"/",IF(U137="","",TEXT(U137,"yyyy-mm-dd")))</f>
        <v>136--////</v>
      </c>
      <c r="AA137" s="130" t="n">
        <f aca="false">IF(LEN(B137)&gt;0,1,0)</f>
        <v>0</v>
      </c>
      <c r="AB137" s="130" t="n">
        <f aca="false">IF(LEN(C137)&gt;0,1,0)</f>
        <v>0</v>
      </c>
      <c r="AC137" s="130" t="n">
        <f aca="false">IF(LEN(D137)&gt;0,1,0)</f>
        <v>0</v>
      </c>
      <c r="AD137" s="130" t="n">
        <f aca="false">IF(LEN(E137)&gt;0,1,0)</f>
        <v>0</v>
      </c>
      <c r="AE137" s="130" t="n">
        <f aca="false">IF(LEN(F137)&gt;0,1,0)</f>
        <v>0</v>
      </c>
      <c r="AF137" s="130" t="n">
        <f aca="false">IF(LEN(I137)&gt;0,1,0)</f>
        <v>0</v>
      </c>
      <c r="AG137" s="130" t="n">
        <f aca="false">IF(LEN(X137)&gt;0,1,0)</f>
        <v>0</v>
      </c>
      <c r="AH137" s="130" t="n">
        <f aca="false">IF(SUM(AA137:AG137)=7,TRUE(),IF(SUM(AA137:AG137)=0,TRUE(),FALSE()))</f>
        <v>1</v>
      </c>
      <c r="AI137" s="0" t="n">
        <f aca="false">IF(ISNA(MATCH($X137,Locality!$O:$O,0)),FALSE(),EXACT(X137,INDEX(Locality!$O:$O,(MATCH($X137,Locality!$O:$O,0)))))</f>
        <v>0</v>
      </c>
    </row>
    <row r="138" customFormat="false" ht="12.75" hidden="false" customHeight="false" outlineLevel="0" collapsed="false">
      <c r="A138" s="131" t="n">
        <f aca="false">SUM(A137,1)</f>
        <v>137</v>
      </c>
      <c r="B138" s="136"/>
      <c r="C138" s="132"/>
      <c r="D138" s="132"/>
      <c r="E138" s="132"/>
      <c r="F138" s="132"/>
      <c r="G138" s="123"/>
      <c r="H138" s="123"/>
      <c r="I138" s="132"/>
      <c r="J138" s="123"/>
      <c r="K138" s="128"/>
      <c r="L138" s="123"/>
      <c r="M138" s="134"/>
      <c r="N138" s="134"/>
      <c r="O138" s="134"/>
      <c r="P138" s="123"/>
      <c r="Q138" s="123"/>
      <c r="R138" s="123"/>
      <c r="S138" s="135"/>
      <c r="T138" s="135"/>
      <c r="U138" s="128"/>
      <c r="V138" s="128"/>
      <c r="W138" s="128"/>
      <c r="X138" s="132"/>
      <c r="Y138" s="123"/>
      <c r="Z138" s="129" t="str">
        <f aca="false">CONCATENATE(A138,"--/",B138,"/",D138,"/",X138,"/",IF(U138="","",TEXT(U138,"yyyy-mm-dd")))</f>
        <v>137--////</v>
      </c>
      <c r="AA138" s="130" t="n">
        <f aca="false">IF(LEN(B138)&gt;0,1,0)</f>
        <v>0</v>
      </c>
      <c r="AB138" s="130" t="n">
        <f aca="false">IF(LEN(C138)&gt;0,1,0)</f>
        <v>0</v>
      </c>
      <c r="AC138" s="130" t="n">
        <f aca="false">IF(LEN(D138)&gt;0,1,0)</f>
        <v>0</v>
      </c>
      <c r="AD138" s="130" t="n">
        <f aca="false">IF(LEN(E138)&gt;0,1,0)</f>
        <v>0</v>
      </c>
      <c r="AE138" s="130" t="n">
        <f aca="false">IF(LEN(F138)&gt;0,1,0)</f>
        <v>0</v>
      </c>
      <c r="AF138" s="130" t="n">
        <f aca="false">IF(LEN(I138)&gt;0,1,0)</f>
        <v>0</v>
      </c>
      <c r="AG138" s="130" t="n">
        <f aca="false">IF(LEN(X138)&gt;0,1,0)</f>
        <v>0</v>
      </c>
      <c r="AH138" s="130" t="n">
        <f aca="false">IF(SUM(AA138:AG138)=7,TRUE(),IF(SUM(AA138:AG138)=0,TRUE(),FALSE()))</f>
        <v>1</v>
      </c>
      <c r="AI138" s="0" t="n">
        <f aca="false">IF(ISNA(MATCH($X138,Locality!$O:$O,0)),FALSE(),EXACT(X138,INDEX(Locality!$O:$O,(MATCH($X138,Locality!$O:$O,0)))))</f>
        <v>0</v>
      </c>
    </row>
    <row r="139" customFormat="false" ht="12.75" hidden="false" customHeight="false" outlineLevel="0" collapsed="false">
      <c r="A139" s="131" t="n">
        <f aca="false">SUM(A138,1)</f>
        <v>138</v>
      </c>
      <c r="B139" s="136"/>
      <c r="C139" s="132"/>
      <c r="D139" s="132"/>
      <c r="E139" s="132"/>
      <c r="F139" s="132"/>
      <c r="G139" s="123"/>
      <c r="H139" s="123"/>
      <c r="I139" s="132"/>
      <c r="J139" s="123"/>
      <c r="K139" s="128"/>
      <c r="L139" s="123"/>
      <c r="M139" s="134"/>
      <c r="N139" s="134"/>
      <c r="O139" s="134"/>
      <c r="P139" s="123"/>
      <c r="Q139" s="123"/>
      <c r="R139" s="123"/>
      <c r="S139" s="135"/>
      <c r="T139" s="135"/>
      <c r="U139" s="128"/>
      <c r="V139" s="128"/>
      <c r="W139" s="128"/>
      <c r="X139" s="132"/>
      <c r="Y139" s="123"/>
      <c r="Z139" s="129" t="str">
        <f aca="false">CONCATENATE(A139,"--/",B139,"/",D139,"/",X139,"/",IF(U139="","",TEXT(U139,"yyyy-mm-dd")))</f>
        <v>138--////</v>
      </c>
      <c r="AA139" s="130" t="n">
        <f aca="false">IF(LEN(B139)&gt;0,1,0)</f>
        <v>0</v>
      </c>
      <c r="AB139" s="130" t="n">
        <f aca="false">IF(LEN(C139)&gt;0,1,0)</f>
        <v>0</v>
      </c>
      <c r="AC139" s="130" t="n">
        <f aca="false">IF(LEN(D139)&gt;0,1,0)</f>
        <v>0</v>
      </c>
      <c r="AD139" s="130" t="n">
        <f aca="false">IF(LEN(E139)&gt;0,1,0)</f>
        <v>0</v>
      </c>
      <c r="AE139" s="130" t="n">
        <f aca="false">IF(LEN(F139)&gt;0,1,0)</f>
        <v>0</v>
      </c>
      <c r="AF139" s="130" t="n">
        <f aca="false">IF(LEN(I139)&gt;0,1,0)</f>
        <v>0</v>
      </c>
      <c r="AG139" s="130" t="n">
        <f aca="false">IF(LEN(X139)&gt;0,1,0)</f>
        <v>0</v>
      </c>
      <c r="AH139" s="130" t="n">
        <f aca="false">IF(SUM(AA139:AG139)=7,TRUE(),IF(SUM(AA139:AG139)=0,TRUE(),FALSE()))</f>
        <v>1</v>
      </c>
      <c r="AI139" s="0" t="n">
        <f aca="false">IF(ISNA(MATCH($X139,Locality!$O:$O,0)),FALSE(),EXACT(X139,INDEX(Locality!$O:$O,(MATCH($X139,Locality!$O:$O,0)))))</f>
        <v>0</v>
      </c>
    </row>
    <row r="140" customFormat="false" ht="12.75" hidden="false" customHeight="false" outlineLevel="0" collapsed="false">
      <c r="A140" s="131" t="n">
        <f aca="false">SUM(A139,1)</f>
        <v>139</v>
      </c>
      <c r="B140" s="136"/>
      <c r="C140" s="132"/>
      <c r="D140" s="132"/>
      <c r="E140" s="132"/>
      <c r="F140" s="132"/>
      <c r="G140" s="123"/>
      <c r="H140" s="123"/>
      <c r="I140" s="132"/>
      <c r="J140" s="123"/>
      <c r="K140" s="128"/>
      <c r="L140" s="123"/>
      <c r="M140" s="134"/>
      <c r="N140" s="134"/>
      <c r="O140" s="134"/>
      <c r="P140" s="123"/>
      <c r="Q140" s="123"/>
      <c r="R140" s="123"/>
      <c r="S140" s="135"/>
      <c r="T140" s="135"/>
      <c r="U140" s="128"/>
      <c r="V140" s="128"/>
      <c r="W140" s="128"/>
      <c r="X140" s="132"/>
      <c r="Y140" s="123"/>
      <c r="Z140" s="129" t="str">
        <f aca="false">CONCATENATE(A140,"--/",B140,"/",D140,"/",X140,"/",IF(U140="","",TEXT(U140,"yyyy-mm-dd")))</f>
        <v>139--////</v>
      </c>
      <c r="AA140" s="130" t="n">
        <f aca="false">IF(LEN(B140)&gt;0,1,0)</f>
        <v>0</v>
      </c>
      <c r="AB140" s="130" t="n">
        <f aca="false">IF(LEN(C140)&gt;0,1,0)</f>
        <v>0</v>
      </c>
      <c r="AC140" s="130" t="n">
        <f aca="false">IF(LEN(D140)&gt;0,1,0)</f>
        <v>0</v>
      </c>
      <c r="AD140" s="130" t="n">
        <f aca="false">IF(LEN(E140)&gt;0,1,0)</f>
        <v>0</v>
      </c>
      <c r="AE140" s="130" t="n">
        <f aca="false">IF(LEN(F140)&gt;0,1,0)</f>
        <v>0</v>
      </c>
      <c r="AF140" s="130" t="n">
        <f aca="false">IF(LEN(I140)&gt;0,1,0)</f>
        <v>0</v>
      </c>
      <c r="AG140" s="130" t="n">
        <f aca="false">IF(LEN(X140)&gt;0,1,0)</f>
        <v>0</v>
      </c>
      <c r="AH140" s="130" t="n">
        <f aca="false">IF(SUM(AA140:AG140)=7,TRUE(),IF(SUM(AA140:AG140)=0,TRUE(),FALSE()))</f>
        <v>1</v>
      </c>
      <c r="AI140" s="0" t="n">
        <f aca="false">IF(ISNA(MATCH($X140,Locality!$O:$O,0)),FALSE(),EXACT(X140,INDEX(Locality!$O:$O,(MATCH($X140,Locality!$O:$O,0)))))</f>
        <v>0</v>
      </c>
    </row>
    <row r="141" customFormat="false" ht="12.75" hidden="false" customHeight="false" outlineLevel="0" collapsed="false">
      <c r="A141" s="131" t="n">
        <f aca="false">SUM(A140,1)</f>
        <v>140</v>
      </c>
      <c r="B141" s="136"/>
      <c r="C141" s="132"/>
      <c r="D141" s="132"/>
      <c r="E141" s="132"/>
      <c r="F141" s="132"/>
      <c r="G141" s="123"/>
      <c r="H141" s="123"/>
      <c r="I141" s="132"/>
      <c r="J141" s="123"/>
      <c r="K141" s="128"/>
      <c r="L141" s="123"/>
      <c r="M141" s="134"/>
      <c r="N141" s="134"/>
      <c r="O141" s="134"/>
      <c r="P141" s="123"/>
      <c r="Q141" s="123"/>
      <c r="R141" s="123"/>
      <c r="S141" s="135"/>
      <c r="T141" s="135"/>
      <c r="U141" s="128"/>
      <c r="V141" s="128"/>
      <c r="W141" s="128"/>
      <c r="X141" s="132"/>
      <c r="Y141" s="123"/>
      <c r="Z141" s="129" t="str">
        <f aca="false">CONCATENATE(A141,"--/",B141,"/",D141,"/",X141,"/",IF(U141="","",TEXT(U141,"yyyy-mm-dd")))</f>
        <v>140--////</v>
      </c>
      <c r="AA141" s="130" t="n">
        <f aca="false">IF(LEN(B141)&gt;0,1,0)</f>
        <v>0</v>
      </c>
      <c r="AB141" s="130" t="n">
        <f aca="false">IF(LEN(C141)&gt;0,1,0)</f>
        <v>0</v>
      </c>
      <c r="AC141" s="130" t="n">
        <f aca="false">IF(LEN(D141)&gt;0,1,0)</f>
        <v>0</v>
      </c>
      <c r="AD141" s="130" t="n">
        <f aca="false">IF(LEN(E141)&gt;0,1,0)</f>
        <v>0</v>
      </c>
      <c r="AE141" s="130" t="n">
        <f aca="false">IF(LEN(F141)&gt;0,1,0)</f>
        <v>0</v>
      </c>
      <c r="AF141" s="130" t="n">
        <f aca="false">IF(LEN(I141)&gt;0,1,0)</f>
        <v>0</v>
      </c>
      <c r="AG141" s="130" t="n">
        <f aca="false">IF(LEN(X141)&gt;0,1,0)</f>
        <v>0</v>
      </c>
      <c r="AH141" s="130" t="n">
        <f aca="false">IF(SUM(AA141:AG141)=7,TRUE(),IF(SUM(AA141:AG141)=0,TRUE(),FALSE()))</f>
        <v>1</v>
      </c>
      <c r="AI141" s="0" t="n">
        <f aca="false">IF(ISNA(MATCH($X141,Locality!$O:$O,0)),FALSE(),EXACT(X141,INDEX(Locality!$O:$O,(MATCH($X141,Locality!$O:$O,0)))))</f>
        <v>0</v>
      </c>
    </row>
    <row r="142" customFormat="false" ht="12.75" hidden="false" customHeight="false" outlineLevel="0" collapsed="false">
      <c r="A142" s="131" t="n">
        <f aca="false">SUM(A141,1)</f>
        <v>141</v>
      </c>
      <c r="B142" s="136"/>
      <c r="C142" s="132"/>
      <c r="D142" s="132"/>
      <c r="E142" s="132"/>
      <c r="F142" s="132"/>
      <c r="G142" s="123"/>
      <c r="H142" s="123"/>
      <c r="I142" s="132"/>
      <c r="J142" s="123"/>
      <c r="K142" s="128"/>
      <c r="L142" s="123"/>
      <c r="M142" s="134"/>
      <c r="N142" s="134"/>
      <c r="O142" s="134"/>
      <c r="P142" s="123"/>
      <c r="Q142" s="123"/>
      <c r="R142" s="123"/>
      <c r="S142" s="135"/>
      <c r="T142" s="135"/>
      <c r="U142" s="128"/>
      <c r="V142" s="128"/>
      <c r="W142" s="128"/>
      <c r="X142" s="132"/>
      <c r="Y142" s="123"/>
      <c r="Z142" s="129" t="str">
        <f aca="false">CONCATENATE(A142,"--/",B142,"/",D142,"/",X142,"/",IF(U142="","",TEXT(U142,"yyyy-mm-dd")))</f>
        <v>141--////</v>
      </c>
      <c r="AA142" s="130" t="n">
        <f aca="false">IF(LEN(B142)&gt;0,1,0)</f>
        <v>0</v>
      </c>
      <c r="AB142" s="130" t="n">
        <f aca="false">IF(LEN(C142)&gt;0,1,0)</f>
        <v>0</v>
      </c>
      <c r="AC142" s="130" t="n">
        <f aca="false">IF(LEN(D142)&gt;0,1,0)</f>
        <v>0</v>
      </c>
      <c r="AD142" s="130" t="n">
        <f aca="false">IF(LEN(E142)&gt;0,1,0)</f>
        <v>0</v>
      </c>
      <c r="AE142" s="130" t="n">
        <f aca="false">IF(LEN(F142)&gt;0,1,0)</f>
        <v>0</v>
      </c>
      <c r="AF142" s="130" t="n">
        <f aca="false">IF(LEN(I142)&gt;0,1,0)</f>
        <v>0</v>
      </c>
      <c r="AG142" s="130" t="n">
        <f aca="false">IF(LEN(X142)&gt;0,1,0)</f>
        <v>0</v>
      </c>
      <c r="AH142" s="130" t="n">
        <f aca="false">IF(SUM(AA142:AG142)=7,TRUE(),IF(SUM(AA142:AG142)=0,TRUE(),FALSE()))</f>
        <v>1</v>
      </c>
      <c r="AI142" s="0" t="n">
        <f aca="false">IF(ISNA(MATCH($X142,Locality!$O:$O,0)),FALSE(),EXACT(X142,INDEX(Locality!$O:$O,(MATCH($X142,Locality!$O:$O,0)))))</f>
        <v>0</v>
      </c>
    </row>
    <row r="143" customFormat="false" ht="12.75" hidden="false" customHeight="false" outlineLevel="0" collapsed="false">
      <c r="A143" s="131" t="n">
        <f aca="false">SUM(A142,1)</f>
        <v>142</v>
      </c>
      <c r="B143" s="136"/>
      <c r="C143" s="132"/>
      <c r="D143" s="132"/>
      <c r="E143" s="132"/>
      <c r="F143" s="132"/>
      <c r="G143" s="123"/>
      <c r="H143" s="123"/>
      <c r="I143" s="132"/>
      <c r="J143" s="123"/>
      <c r="K143" s="128"/>
      <c r="L143" s="123"/>
      <c r="M143" s="134"/>
      <c r="N143" s="134"/>
      <c r="O143" s="134"/>
      <c r="P143" s="123"/>
      <c r="Q143" s="123"/>
      <c r="R143" s="123"/>
      <c r="S143" s="135"/>
      <c r="T143" s="135"/>
      <c r="U143" s="128"/>
      <c r="V143" s="128"/>
      <c r="W143" s="128"/>
      <c r="X143" s="132"/>
      <c r="Y143" s="123"/>
      <c r="Z143" s="129" t="str">
        <f aca="false">CONCATENATE(A143,"--/",B143,"/",D143,"/",X143,"/",IF(U143="","",TEXT(U143,"yyyy-mm-dd")))</f>
        <v>142--////</v>
      </c>
      <c r="AA143" s="130" t="n">
        <f aca="false">IF(LEN(B143)&gt;0,1,0)</f>
        <v>0</v>
      </c>
      <c r="AB143" s="130" t="n">
        <f aca="false">IF(LEN(C143)&gt;0,1,0)</f>
        <v>0</v>
      </c>
      <c r="AC143" s="130" t="n">
        <f aca="false">IF(LEN(D143)&gt;0,1,0)</f>
        <v>0</v>
      </c>
      <c r="AD143" s="130" t="n">
        <f aca="false">IF(LEN(E143)&gt;0,1,0)</f>
        <v>0</v>
      </c>
      <c r="AE143" s="130" t="n">
        <f aca="false">IF(LEN(F143)&gt;0,1,0)</f>
        <v>0</v>
      </c>
      <c r="AF143" s="130" t="n">
        <f aca="false">IF(LEN(I143)&gt;0,1,0)</f>
        <v>0</v>
      </c>
      <c r="AG143" s="130" t="n">
        <f aca="false">IF(LEN(X143)&gt;0,1,0)</f>
        <v>0</v>
      </c>
      <c r="AH143" s="130" t="n">
        <f aca="false">IF(SUM(AA143:AG143)=7,TRUE(),IF(SUM(AA143:AG143)=0,TRUE(),FALSE()))</f>
        <v>1</v>
      </c>
      <c r="AI143" s="0" t="n">
        <f aca="false">IF(ISNA(MATCH($X143,Locality!$O:$O,0)),FALSE(),EXACT(X143,INDEX(Locality!$O:$O,(MATCH($X143,Locality!$O:$O,0)))))</f>
        <v>0</v>
      </c>
    </row>
    <row r="144" customFormat="false" ht="12.75" hidden="false" customHeight="false" outlineLevel="0" collapsed="false">
      <c r="A144" s="131" t="n">
        <f aca="false">SUM(A143,1)</f>
        <v>143</v>
      </c>
      <c r="B144" s="136"/>
      <c r="C144" s="132"/>
      <c r="D144" s="132"/>
      <c r="E144" s="132"/>
      <c r="F144" s="132"/>
      <c r="G144" s="123"/>
      <c r="H144" s="123"/>
      <c r="I144" s="132"/>
      <c r="J144" s="123"/>
      <c r="K144" s="128"/>
      <c r="L144" s="123"/>
      <c r="M144" s="134"/>
      <c r="N144" s="134"/>
      <c r="O144" s="134"/>
      <c r="P144" s="123"/>
      <c r="Q144" s="123"/>
      <c r="R144" s="123"/>
      <c r="S144" s="135"/>
      <c r="T144" s="135"/>
      <c r="U144" s="128"/>
      <c r="V144" s="128"/>
      <c r="W144" s="128"/>
      <c r="X144" s="132"/>
      <c r="Y144" s="123"/>
      <c r="Z144" s="129" t="str">
        <f aca="false">CONCATENATE(A144,"--/",B144,"/",D144,"/",X144,"/",IF(U144="","",TEXT(U144,"yyyy-mm-dd")))</f>
        <v>143--////</v>
      </c>
      <c r="AA144" s="130" t="n">
        <f aca="false">IF(LEN(B144)&gt;0,1,0)</f>
        <v>0</v>
      </c>
      <c r="AB144" s="130" t="n">
        <f aca="false">IF(LEN(C144)&gt;0,1,0)</f>
        <v>0</v>
      </c>
      <c r="AC144" s="130" t="n">
        <f aca="false">IF(LEN(D144)&gt;0,1,0)</f>
        <v>0</v>
      </c>
      <c r="AD144" s="130" t="n">
        <f aca="false">IF(LEN(E144)&gt;0,1,0)</f>
        <v>0</v>
      </c>
      <c r="AE144" s="130" t="n">
        <f aca="false">IF(LEN(F144)&gt;0,1,0)</f>
        <v>0</v>
      </c>
      <c r="AF144" s="130" t="n">
        <f aca="false">IF(LEN(I144)&gt;0,1,0)</f>
        <v>0</v>
      </c>
      <c r="AG144" s="130" t="n">
        <f aca="false">IF(LEN(X144)&gt;0,1,0)</f>
        <v>0</v>
      </c>
      <c r="AH144" s="130" t="n">
        <f aca="false">IF(SUM(AA144:AG144)=7,TRUE(),IF(SUM(AA144:AG144)=0,TRUE(),FALSE()))</f>
        <v>1</v>
      </c>
      <c r="AI144" s="0" t="n">
        <f aca="false">IF(ISNA(MATCH($X144,Locality!$O:$O,0)),FALSE(),EXACT(X144,INDEX(Locality!$O:$O,(MATCH($X144,Locality!$O:$O,0)))))</f>
        <v>0</v>
      </c>
    </row>
    <row r="145" customFormat="false" ht="12.75" hidden="false" customHeight="false" outlineLevel="0" collapsed="false">
      <c r="A145" s="131" t="n">
        <f aca="false">SUM(A144,1)</f>
        <v>144</v>
      </c>
      <c r="B145" s="136"/>
      <c r="C145" s="132"/>
      <c r="D145" s="132"/>
      <c r="E145" s="132"/>
      <c r="F145" s="132"/>
      <c r="G145" s="123"/>
      <c r="H145" s="123"/>
      <c r="I145" s="132"/>
      <c r="J145" s="123"/>
      <c r="K145" s="128"/>
      <c r="L145" s="123"/>
      <c r="M145" s="134"/>
      <c r="N145" s="134"/>
      <c r="O145" s="134"/>
      <c r="P145" s="123"/>
      <c r="Q145" s="123"/>
      <c r="R145" s="123"/>
      <c r="S145" s="135"/>
      <c r="T145" s="135"/>
      <c r="U145" s="128"/>
      <c r="V145" s="128"/>
      <c r="W145" s="128"/>
      <c r="X145" s="132"/>
      <c r="Y145" s="123"/>
      <c r="Z145" s="129" t="str">
        <f aca="false">CONCATENATE(A145,"--/",B145,"/",D145,"/",X145,"/",IF(U145="","",TEXT(U145,"yyyy-mm-dd")))</f>
        <v>144--////</v>
      </c>
      <c r="AA145" s="130" t="n">
        <f aca="false">IF(LEN(B145)&gt;0,1,0)</f>
        <v>0</v>
      </c>
      <c r="AB145" s="130" t="n">
        <f aca="false">IF(LEN(C145)&gt;0,1,0)</f>
        <v>0</v>
      </c>
      <c r="AC145" s="130" t="n">
        <f aca="false">IF(LEN(D145)&gt;0,1,0)</f>
        <v>0</v>
      </c>
      <c r="AD145" s="130" t="n">
        <f aca="false">IF(LEN(E145)&gt;0,1,0)</f>
        <v>0</v>
      </c>
      <c r="AE145" s="130" t="n">
        <f aca="false">IF(LEN(F145)&gt;0,1,0)</f>
        <v>0</v>
      </c>
      <c r="AF145" s="130" t="n">
        <f aca="false">IF(LEN(I145)&gt;0,1,0)</f>
        <v>0</v>
      </c>
      <c r="AG145" s="130" t="n">
        <f aca="false">IF(LEN(X145)&gt;0,1,0)</f>
        <v>0</v>
      </c>
      <c r="AH145" s="130" t="n">
        <f aca="false">IF(SUM(AA145:AG145)=7,TRUE(),IF(SUM(AA145:AG145)=0,TRUE(),FALSE()))</f>
        <v>1</v>
      </c>
      <c r="AI145" s="0" t="n">
        <f aca="false">IF(ISNA(MATCH($X145,Locality!$O:$O,0)),FALSE(),EXACT(X145,INDEX(Locality!$O:$O,(MATCH($X145,Locality!$O:$O,0)))))</f>
        <v>0</v>
      </c>
    </row>
    <row r="146" customFormat="false" ht="12.75" hidden="false" customHeight="false" outlineLevel="0" collapsed="false">
      <c r="A146" s="131" t="n">
        <f aca="false">SUM(A145,1)</f>
        <v>145</v>
      </c>
      <c r="B146" s="136"/>
      <c r="C146" s="132"/>
      <c r="D146" s="132"/>
      <c r="E146" s="132"/>
      <c r="F146" s="132"/>
      <c r="G146" s="123"/>
      <c r="H146" s="123"/>
      <c r="I146" s="132"/>
      <c r="J146" s="123"/>
      <c r="K146" s="128"/>
      <c r="L146" s="123"/>
      <c r="M146" s="134"/>
      <c r="N146" s="134"/>
      <c r="O146" s="134"/>
      <c r="P146" s="123"/>
      <c r="Q146" s="123"/>
      <c r="R146" s="123"/>
      <c r="S146" s="135"/>
      <c r="T146" s="135"/>
      <c r="U146" s="128"/>
      <c r="V146" s="128"/>
      <c r="W146" s="128"/>
      <c r="X146" s="132"/>
      <c r="Y146" s="123"/>
      <c r="Z146" s="129" t="str">
        <f aca="false">CONCATENATE(A146,"--/",B146,"/",D146,"/",X146,"/",IF(U146="","",TEXT(U146,"yyyy-mm-dd")))</f>
        <v>145--////</v>
      </c>
      <c r="AA146" s="130" t="n">
        <f aca="false">IF(LEN(B146)&gt;0,1,0)</f>
        <v>0</v>
      </c>
      <c r="AB146" s="130" t="n">
        <f aca="false">IF(LEN(C146)&gt;0,1,0)</f>
        <v>0</v>
      </c>
      <c r="AC146" s="130" t="n">
        <f aca="false">IF(LEN(D146)&gt;0,1,0)</f>
        <v>0</v>
      </c>
      <c r="AD146" s="130" t="n">
        <f aca="false">IF(LEN(E146)&gt;0,1,0)</f>
        <v>0</v>
      </c>
      <c r="AE146" s="130" t="n">
        <f aca="false">IF(LEN(F146)&gt;0,1,0)</f>
        <v>0</v>
      </c>
      <c r="AF146" s="130" t="n">
        <f aca="false">IF(LEN(I146)&gt;0,1,0)</f>
        <v>0</v>
      </c>
      <c r="AG146" s="130" t="n">
        <f aca="false">IF(LEN(X146)&gt;0,1,0)</f>
        <v>0</v>
      </c>
      <c r="AH146" s="130" t="n">
        <f aca="false">IF(SUM(AA146:AG146)=7,TRUE(),IF(SUM(AA146:AG146)=0,TRUE(),FALSE()))</f>
        <v>1</v>
      </c>
      <c r="AI146" s="0" t="n">
        <f aca="false">IF(ISNA(MATCH($X146,Locality!$O:$O,0)),FALSE(),EXACT(X146,INDEX(Locality!$O:$O,(MATCH($X146,Locality!$O:$O,0)))))</f>
        <v>0</v>
      </c>
    </row>
    <row r="147" customFormat="false" ht="12.75" hidden="false" customHeight="false" outlineLevel="0" collapsed="false">
      <c r="A147" s="131" t="n">
        <f aca="false">SUM(A146,1)</f>
        <v>146</v>
      </c>
      <c r="B147" s="136"/>
      <c r="C147" s="132"/>
      <c r="D147" s="132"/>
      <c r="E147" s="132"/>
      <c r="F147" s="132"/>
      <c r="G147" s="123"/>
      <c r="H147" s="123"/>
      <c r="I147" s="132"/>
      <c r="J147" s="123"/>
      <c r="K147" s="128"/>
      <c r="L147" s="123"/>
      <c r="M147" s="134"/>
      <c r="N147" s="134"/>
      <c r="O147" s="134"/>
      <c r="P147" s="123"/>
      <c r="Q147" s="123"/>
      <c r="R147" s="123"/>
      <c r="S147" s="135"/>
      <c r="T147" s="135"/>
      <c r="U147" s="128"/>
      <c r="V147" s="128"/>
      <c r="W147" s="128"/>
      <c r="X147" s="132"/>
      <c r="Y147" s="123"/>
      <c r="Z147" s="129" t="str">
        <f aca="false">CONCATENATE(A147,"--/",B147,"/",D147,"/",X147,"/",IF(U147="","",TEXT(U147,"yyyy-mm-dd")))</f>
        <v>146--////</v>
      </c>
      <c r="AA147" s="130" t="n">
        <f aca="false">IF(LEN(B147)&gt;0,1,0)</f>
        <v>0</v>
      </c>
      <c r="AB147" s="130" t="n">
        <f aca="false">IF(LEN(C147)&gt;0,1,0)</f>
        <v>0</v>
      </c>
      <c r="AC147" s="130" t="n">
        <f aca="false">IF(LEN(D147)&gt;0,1,0)</f>
        <v>0</v>
      </c>
      <c r="AD147" s="130" t="n">
        <f aca="false">IF(LEN(E147)&gt;0,1,0)</f>
        <v>0</v>
      </c>
      <c r="AE147" s="130" t="n">
        <f aca="false">IF(LEN(F147)&gt;0,1,0)</f>
        <v>0</v>
      </c>
      <c r="AF147" s="130" t="n">
        <f aca="false">IF(LEN(I147)&gt;0,1,0)</f>
        <v>0</v>
      </c>
      <c r="AG147" s="130" t="n">
        <f aca="false">IF(LEN(X147)&gt;0,1,0)</f>
        <v>0</v>
      </c>
      <c r="AH147" s="130" t="n">
        <f aca="false">IF(SUM(AA147:AG147)=7,TRUE(),IF(SUM(AA147:AG147)=0,TRUE(),FALSE()))</f>
        <v>1</v>
      </c>
      <c r="AI147" s="0" t="n">
        <f aca="false">IF(ISNA(MATCH($X147,Locality!$O:$O,0)),FALSE(),EXACT(X147,INDEX(Locality!$O:$O,(MATCH($X147,Locality!$O:$O,0)))))</f>
        <v>0</v>
      </c>
    </row>
    <row r="148" customFormat="false" ht="12.75" hidden="false" customHeight="false" outlineLevel="0" collapsed="false">
      <c r="A148" s="131" t="n">
        <f aca="false">SUM(A147,1)</f>
        <v>147</v>
      </c>
      <c r="B148" s="136"/>
      <c r="C148" s="132"/>
      <c r="D148" s="132"/>
      <c r="E148" s="132"/>
      <c r="F148" s="132"/>
      <c r="G148" s="123"/>
      <c r="H148" s="123"/>
      <c r="I148" s="132"/>
      <c r="J148" s="123"/>
      <c r="K148" s="128"/>
      <c r="L148" s="123"/>
      <c r="M148" s="134"/>
      <c r="N148" s="134"/>
      <c r="O148" s="134"/>
      <c r="P148" s="123"/>
      <c r="Q148" s="123"/>
      <c r="R148" s="123"/>
      <c r="S148" s="135"/>
      <c r="T148" s="135"/>
      <c r="U148" s="128"/>
      <c r="V148" s="128"/>
      <c r="W148" s="128"/>
      <c r="X148" s="132"/>
      <c r="Y148" s="123"/>
      <c r="Z148" s="129" t="str">
        <f aca="false">CONCATENATE(A148,"--/",B148,"/",D148,"/",X148,"/",IF(U148="","",TEXT(U148,"yyyy-mm-dd")))</f>
        <v>147--////</v>
      </c>
      <c r="AA148" s="130" t="n">
        <f aca="false">IF(LEN(B148)&gt;0,1,0)</f>
        <v>0</v>
      </c>
      <c r="AB148" s="130" t="n">
        <f aca="false">IF(LEN(C148)&gt;0,1,0)</f>
        <v>0</v>
      </c>
      <c r="AC148" s="130" t="n">
        <f aca="false">IF(LEN(D148)&gt;0,1,0)</f>
        <v>0</v>
      </c>
      <c r="AD148" s="130" t="n">
        <f aca="false">IF(LEN(E148)&gt;0,1,0)</f>
        <v>0</v>
      </c>
      <c r="AE148" s="130" t="n">
        <f aca="false">IF(LEN(F148)&gt;0,1,0)</f>
        <v>0</v>
      </c>
      <c r="AF148" s="130" t="n">
        <f aca="false">IF(LEN(I148)&gt;0,1,0)</f>
        <v>0</v>
      </c>
      <c r="AG148" s="130" t="n">
        <f aca="false">IF(LEN(X148)&gt;0,1,0)</f>
        <v>0</v>
      </c>
      <c r="AH148" s="130" t="n">
        <f aca="false">IF(SUM(AA148:AG148)=7,TRUE(),IF(SUM(AA148:AG148)=0,TRUE(),FALSE()))</f>
        <v>1</v>
      </c>
      <c r="AI148" s="0" t="n">
        <f aca="false">IF(ISNA(MATCH($X148,Locality!$O:$O,0)),FALSE(),EXACT(X148,INDEX(Locality!$O:$O,(MATCH($X148,Locality!$O:$O,0)))))</f>
        <v>0</v>
      </c>
    </row>
    <row r="149" customFormat="false" ht="12.75" hidden="false" customHeight="false" outlineLevel="0" collapsed="false">
      <c r="A149" s="131" t="n">
        <f aca="false">SUM(A148,1)</f>
        <v>148</v>
      </c>
      <c r="B149" s="136"/>
      <c r="C149" s="132"/>
      <c r="D149" s="132"/>
      <c r="E149" s="132"/>
      <c r="F149" s="132"/>
      <c r="G149" s="123"/>
      <c r="H149" s="123"/>
      <c r="I149" s="132"/>
      <c r="J149" s="123"/>
      <c r="K149" s="128"/>
      <c r="L149" s="123"/>
      <c r="M149" s="134"/>
      <c r="N149" s="134"/>
      <c r="O149" s="134"/>
      <c r="P149" s="123"/>
      <c r="Q149" s="123"/>
      <c r="R149" s="123"/>
      <c r="S149" s="135"/>
      <c r="T149" s="135"/>
      <c r="U149" s="128"/>
      <c r="V149" s="128"/>
      <c r="W149" s="128"/>
      <c r="X149" s="132"/>
      <c r="Y149" s="123"/>
      <c r="Z149" s="129" t="str">
        <f aca="false">CONCATENATE(A149,"--/",B149,"/",D149,"/",X149,"/",IF(U149="","",TEXT(U149,"yyyy-mm-dd")))</f>
        <v>148--////</v>
      </c>
      <c r="AA149" s="130" t="n">
        <f aca="false">IF(LEN(B149)&gt;0,1,0)</f>
        <v>0</v>
      </c>
      <c r="AB149" s="130" t="n">
        <f aca="false">IF(LEN(C149)&gt;0,1,0)</f>
        <v>0</v>
      </c>
      <c r="AC149" s="130" t="n">
        <f aca="false">IF(LEN(D149)&gt;0,1,0)</f>
        <v>0</v>
      </c>
      <c r="AD149" s="130" t="n">
        <f aca="false">IF(LEN(E149)&gt;0,1,0)</f>
        <v>0</v>
      </c>
      <c r="AE149" s="130" t="n">
        <f aca="false">IF(LEN(F149)&gt;0,1,0)</f>
        <v>0</v>
      </c>
      <c r="AF149" s="130" t="n">
        <f aca="false">IF(LEN(I149)&gt;0,1,0)</f>
        <v>0</v>
      </c>
      <c r="AG149" s="130" t="n">
        <f aca="false">IF(LEN(X149)&gt;0,1,0)</f>
        <v>0</v>
      </c>
      <c r="AH149" s="130" t="n">
        <f aca="false">IF(SUM(AA149:AG149)=7,TRUE(),IF(SUM(AA149:AG149)=0,TRUE(),FALSE()))</f>
        <v>1</v>
      </c>
      <c r="AI149" s="0" t="n">
        <f aca="false">IF(ISNA(MATCH($X149,Locality!$O:$O,0)),FALSE(),EXACT(X149,INDEX(Locality!$O:$O,(MATCH($X149,Locality!$O:$O,0)))))</f>
        <v>0</v>
      </c>
    </row>
    <row r="150" customFormat="false" ht="12.75" hidden="false" customHeight="false" outlineLevel="0" collapsed="false">
      <c r="A150" s="131" t="n">
        <f aca="false">SUM(A149,1)</f>
        <v>149</v>
      </c>
      <c r="B150" s="136"/>
      <c r="C150" s="132"/>
      <c r="D150" s="132"/>
      <c r="E150" s="132"/>
      <c r="F150" s="132"/>
      <c r="G150" s="123"/>
      <c r="H150" s="123"/>
      <c r="I150" s="132"/>
      <c r="J150" s="123"/>
      <c r="K150" s="128"/>
      <c r="L150" s="123"/>
      <c r="M150" s="134"/>
      <c r="N150" s="134"/>
      <c r="O150" s="134"/>
      <c r="P150" s="123"/>
      <c r="Q150" s="123"/>
      <c r="R150" s="123"/>
      <c r="S150" s="135"/>
      <c r="T150" s="135"/>
      <c r="U150" s="128"/>
      <c r="V150" s="128"/>
      <c r="W150" s="128"/>
      <c r="X150" s="132"/>
      <c r="Y150" s="123"/>
      <c r="Z150" s="129" t="str">
        <f aca="false">CONCATENATE(A150,"--/",B150,"/",D150,"/",X150,"/",IF(U150="","",TEXT(U150,"yyyy-mm-dd")))</f>
        <v>149--////</v>
      </c>
      <c r="AA150" s="130" t="n">
        <f aca="false">IF(LEN(B150)&gt;0,1,0)</f>
        <v>0</v>
      </c>
      <c r="AB150" s="130" t="n">
        <f aca="false">IF(LEN(C150)&gt;0,1,0)</f>
        <v>0</v>
      </c>
      <c r="AC150" s="130" t="n">
        <f aca="false">IF(LEN(D150)&gt;0,1,0)</f>
        <v>0</v>
      </c>
      <c r="AD150" s="130" t="n">
        <f aca="false">IF(LEN(E150)&gt;0,1,0)</f>
        <v>0</v>
      </c>
      <c r="AE150" s="130" t="n">
        <f aca="false">IF(LEN(F150)&gt;0,1,0)</f>
        <v>0</v>
      </c>
      <c r="AF150" s="130" t="n">
        <f aca="false">IF(LEN(I150)&gt;0,1,0)</f>
        <v>0</v>
      </c>
      <c r="AG150" s="130" t="n">
        <f aca="false">IF(LEN(X150)&gt;0,1,0)</f>
        <v>0</v>
      </c>
      <c r="AH150" s="130" t="n">
        <f aca="false">IF(SUM(AA150:AG150)=7,TRUE(),IF(SUM(AA150:AG150)=0,TRUE(),FALSE()))</f>
        <v>1</v>
      </c>
      <c r="AI150" s="0" t="n">
        <f aca="false">IF(ISNA(MATCH($X150,Locality!$O:$O,0)),FALSE(),EXACT(X150,INDEX(Locality!$O:$O,(MATCH($X150,Locality!$O:$O,0)))))</f>
        <v>0</v>
      </c>
    </row>
    <row r="151" customFormat="false" ht="12.75" hidden="false" customHeight="false" outlineLevel="0" collapsed="false">
      <c r="A151" s="131" t="n">
        <f aca="false">SUM(A150,1)</f>
        <v>150</v>
      </c>
      <c r="B151" s="136"/>
      <c r="C151" s="132"/>
      <c r="D151" s="132"/>
      <c r="E151" s="132"/>
      <c r="F151" s="132"/>
      <c r="G151" s="123"/>
      <c r="H151" s="123"/>
      <c r="I151" s="132"/>
      <c r="J151" s="123"/>
      <c r="K151" s="128"/>
      <c r="L151" s="123"/>
      <c r="M151" s="134"/>
      <c r="N151" s="134"/>
      <c r="O151" s="134"/>
      <c r="P151" s="123"/>
      <c r="Q151" s="123"/>
      <c r="R151" s="123"/>
      <c r="S151" s="135"/>
      <c r="T151" s="135"/>
      <c r="U151" s="128"/>
      <c r="V151" s="128"/>
      <c r="W151" s="128"/>
      <c r="X151" s="132"/>
      <c r="Y151" s="123"/>
      <c r="Z151" s="129" t="str">
        <f aca="false">CONCATENATE(A151,"--/",B151,"/",D151,"/",X151,"/",IF(U151="","",TEXT(U151,"yyyy-mm-dd")))</f>
        <v>150--////</v>
      </c>
      <c r="AA151" s="130" t="n">
        <f aca="false">IF(LEN(B151)&gt;0,1,0)</f>
        <v>0</v>
      </c>
      <c r="AB151" s="130" t="n">
        <f aca="false">IF(LEN(C151)&gt;0,1,0)</f>
        <v>0</v>
      </c>
      <c r="AC151" s="130" t="n">
        <f aca="false">IF(LEN(D151)&gt;0,1,0)</f>
        <v>0</v>
      </c>
      <c r="AD151" s="130" t="n">
        <f aca="false">IF(LEN(E151)&gt;0,1,0)</f>
        <v>0</v>
      </c>
      <c r="AE151" s="130" t="n">
        <f aca="false">IF(LEN(F151)&gt;0,1,0)</f>
        <v>0</v>
      </c>
      <c r="AF151" s="130" t="n">
        <f aca="false">IF(LEN(I151)&gt;0,1,0)</f>
        <v>0</v>
      </c>
      <c r="AG151" s="130" t="n">
        <f aca="false">IF(LEN(X151)&gt;0,1,0)</f>
        <v>0</v>
      </c>
      <c r="AH151" s="130" t="n">
        <f aca="false">IF(SUM(AA151:AG151)=7,TRUE(),IF(SUM(AA151:AG151)=0,TRUE(),FALSE()))</f>
        <v>1</v>
      </c>
      <c r="AI151" s="0" t="n">
        <f aca="false">IF(ISNA(MATCH($X151,Locality!$O:$O,0)),FALSE(),EXACT(X151,INDEX(Locality!$O:$O,(MATCH($X151,Locality!$O:$O,0)))))</f>
        <v>0</v>
      </c>
    </row>
    <row r="152" customFormat="false" ht="12.75" hidden="false" customHeight="false" outlineLevel="0" collapsed="false">
      <c r="A152" s="131" t="n">
        <f aca="false">SUM(A151,1)</f>
        <v>151</v>
      </c>
      <c r="B152" s="136"/>
      <c r="C152" s="132"/>
      <c r="D152" s="132"/>
      <c r="E152" s="132"/>
      <c r="F152" s="132"/>
      <c r="G152" s="123"/>
      <c r="H152" s="123"/>
      <c r="I152" s="132"/>
      <c r="J152" s="123"/>
      <c r="K152" s="128"/>
      <c r="L152" s="123"/>
      <c r="M152" s="134"/>
      <c r="N152" s="134"/>
      <c r="O152" s="134"/>
      <c r="P152" s="123"/>
      <c r="Q152" s="123"/>
      <c r="R152" s="123"/>
      <c r="S152" s="135"/>
      <c r="T152" s="135"/>
      <c r="U152" s="128"/>
      <c r="V152" s="128"/>
      <c r="W152" s="128"/>
      <c r="X152" s="132"/>
      <c r="Y152" s="123"/>
      <c r="Z152" s="129" t="str">
        <f aca="false">CONCATENATE(A152,"--/",B152,"/",D152,"/",X152,"/",IF(U152="","",TEXT(U152,"yyyy-mm-dd")))</f>
        <v>151--////</v>
      </c>
      <c r="AA152" s="130" t="n">
        <f aca="false">IF(LEN(B152)&gt;0,1,0)</f>
        <v>0</v>
      </c>
      <c r="AB152" s="130" t="n">
        <f aca="false">IF(LEN(C152)&gt;0,1,0)</f>
        <v>0</v>
      </c>
      <c r="AC152" s="130" t="n">
        <f aca="false">IF(LEN(D152)&gt;0,1,0)</f>
        <v>0</v>
      </c>
      <c r="AD152" s="130" t="n">
        <f aca="false">IF(LEN(E152)&gt;0,1,0)</f>
        <v>0</v>
      </c>
      <c r="AE152" s="130" t="n">
        <f aca="false">IF(LEN(F152)&gt;0,1,0)</f>
        <v>0</v>
      </c>
      <c r="AF152" s="130" t="n">
        <f aca="false">IF(LEN(I152)&gt;0,1,0)</f>
        <v>0</v>
      </c>
      <c r="AG152" s="130" t="n">
        <f aca="false">IF(LEN(X152)&gt;0,1,0)</f>
        <v>0</v>
      </c>
      <c r="AH152" s="130" t="n">
        <f aca="false">IF(SUM(AA152:AG152)=7,TRUE(),IF(SUM(AA152:AG152)=0,TRUE(),FALSE()))</f>
        <v>1</v>
      </c>
      <c r="AI152" s="0" t="n">
        <f aca="false">IF(ISNA(MATCH($X152,Locality!$O:$O,0)),FALSE(),EXACT(X152,INDEX(Locality!$O:$O,(MATCH($X152,Locality!$O:$O,0)))))</f>
        <v>0</v>
      </c>
    </row>
    <row r="153" customFormat="false" ht="12.75" hidden="false" customHeight="false" outlineLevel="0" collapsed="false">
      <c r="A153" s="131" t="n">
        <f aca="false">SUM(A152,1)</f>
        <v>152</v>
      </c>
      <c r="B153" s="136"/>
      <c r="C153" s="132"/>
      <c r="D153" s="132"/>
      <c r="E153" s="132"/>
      <c r="F153" s="132"/>
      <c r="G153" s="123"/>
      <c r="H153" s="123"/>
      <c r="I153" s="132"/>
      <c r="J153" s="123"/>
      <c r="K153" s="128"/>
      <c r="L153" s="123"/>
      <c r="M153" s="134"/>
      <c r="N153" s="134"/>
      <c r="O153" s="134"/>
      <c r="P153" s="123"/>
      <c r="Q153" s="123"/>
      <c r="R153" s="123"/>
      <c r="S153" s="135"/>
      <c r="T153" s="135"/>
      <c r="U153" s="128"/>
      <c r="V153" s="128"/>
      <c r="W153" s="128"/>
      <c r="X153" s="132"/>
      <c r="Y153" s="123"/>
      <c r="Z153" s="129" t="str">
        <f aca="false">CONCATENATE(A153,"--/",B153,"/",D153,"/",X153,"/",IF(U153="","",TEXT(U153,"yyyy-mm-dd")))</f>
        <v>152--////</v>
      </c>
      <c r="AA153" s="130" t="n">
        <f aca="false">IF(LEN(B153)&gt;0,1,0)</f>
        <v>0</v>
      </c>
      <c r="AB153" s="130" t="n">
        <f aca="false">IF(LEN(C153)&gt;0,1,0)</f>
        <v>0</v>
      </c>
      <c r="AC153" s="130" t="n">
        <f aca="false">IF(LEN(D153)&gt;0,1,0)</f>
        <v>0</v>
      </c>
      <c r="AD153" s="130" t="n">
        <f aca="false">IF(LEN(E153)&gt;0,1,0)</f>
        <v>0</v>
      </c>
      <c r="AE153" s="130" t="n">
        <f aca="false">IF(LEN(F153)&gt;0,1,0)</f>
        <v>0</v>
      </c>
      <c r="AF153" s="130" t="n">
        <f aca="false">IF(LEN(I153)&gt;0,1,0)</f>
        <v>0</v>
      </c>
      <c r="AG153" s="130" t="n">
        <f aca="false">IF(LEN(X153)&gt;0,1,0)</f>
        <v>0</v>
      </c>
      <c r="AH153" s="130" t="n">
        <f aca="false">IF(SUM(AA153:AG153)=7,TRUE(),IF(SUM(AA153:AG153)=0,TRUE(),FALSE()))</f>
        <v>1</v>
      </c>
      <c r="AI153" s="0" t="n">
        <f aca="false">IF(ISNA(MATCH($X153,Locality!$O:$O,0)),FALSE(),EXACT(X153,INDEX(Locality!$O:$O,(MATCH($X153,Locality!$O:$O,0)))))</f>
        <v>0</v>
      </c>
    </row>
    <row r="154" customFormat="false" ht="12.75" hidden="false" customHeight="false" outlineLevel="0" collapsed="false">
      <c r="A154" s="131" t="n">
        <f aca="false">SUM(A153,1)</f>
        <v>153</v>
      </c>
      <c r="B154" s="136"/>
      <c r="C154" s="132"/>
      <c r="D154" s="132"/>
      <c r="E154" s="132"/>
      <c r="F154" s="132"/>
      <c r="G154" s="123"/>
      <c r="H154" s="123"/>
      <c r="I154" s="132"/>
      <c r="J154" s="123"/>
      <c r="K154" s="128"/>
      <c r="L154" s="123"/>
      <c r="M154" s="134"/>
      <c r="N154" s="134"/>
      <c r="O154" s="134"/>
      <c r="P154" s="123"/>
      <c r="Q154" s="123"/>
      <c r="R154" s="123"/>
      <c r="S154" s="135"/>
      <c r="T154" s="135"/>
      <c r="U154" s="128"/>
      <c r="V154" s="128"/>
      <c r="W154" s="128"/>
      <c r="X154" s="132"/>
      <c r="Y154" s="123"/>
      <c r="Z154" s="129" t="str">
        <f aca="false">CONCATENATE(A154,"--/",B154,"/",D154,"/",X154,"/",IF(U154="","",TEXT(U154,"yyyy-mm-dd")))</f>
        <v>153--////</v>
      </c>
      <c r="AA154" s="130" t="n">
        <f aca="false">IF(LEN(B154)&gt;0,1,0)</f>
        <v>0</v>
      </c>
      <c r="AB154" s="130" t="n">
        <f aca="false">IF(LEN(C154)&gt;0,1,0)</f>
        <v>0</v>
      </c>
      <c r="AC154" s="130" t="n">
        <f aca="false">IF(LEN(D154)&gt;0,1,0)</f>
        <v>0</v>
      </c>
      <c r="AD154" s="130" t="n">
        <f aca="false">IF(LEN(E154)&gt;0,1,0)</f>
        <v>0</v>
      </c>
      <c r="AE154" s="130" t="n">
        <f aca="false">IF(LEN(F154)&gt;0,1,0)</f>
        <v>0</v>
      </c>
      <c r="AF154" s="130" t="n">
        <f aca="false">IF(LEN(I154)&gt;0,1,0)</f>
        <v>0</v>
      </c>
      <c r="AG154" s="130" t="n">
        <f aca="false">IF(LEN(X154)&gt;0,1,0)</f>
        <v>0</v>
      </c>
      <c r="AH154" s="130" t="n">
        <f aca="false">IF(SUM(AA154:AG154)=7,TRUE(),IF(SUM(AA154:AG154)=0,TRUE(),FALSE()))</f>
        <v>1</v>
      </c>
      <c r="AI154" s="0" t="n">
        <f aca="false">IF(ISNA(MATCH($X154,Locality!$O:$O,0)),FALSE(),EXACT(X154,INDEX(Locality!$O:$O,(MATCH($X154,Locality!$O:$O,0)))))</f>
        <v>0</v>
      </c>
    </row>
    <row r="155" customFormat="false" ht="12.75" hidden="false" customHeight="false" outlineLevel="0" collapsed="false">
      <c r="A155" s="131" t="n">
        <f aca="false">SUM(A154,1)</f>
        <v>154</v>
      </c>
      <c r="B155" s="136"/>
      <c r="C155" s="132"/>
      <c r="D155" s="132"/>
      <c r="E155" s="132"/>
      <c r="F155" s="132"/>
      <c r="G155" s="123"/>
      <c r="H155" s="123"/>
      <c r="I155" s="132"/>
      <c r="J155" s="123"/>
      <c r="K155" s="128"/>
      <c r="L155" s="123"/>
      <c r="M155" s="134"/>
      <c r="N155" s="134"/>
      <c r="O155" s="134"/>
      <c r="P155" s="123"/>
      <c r="Q155" s="123"/>
      <c r="R155" s="123"/>
      <c r="S155" s="135"/>
      <c r="T155" s="135"/>
      <c r="U155" s="128"/>
      <c r="V155" s="128"/>
      <c r="W155" s="128"/>
      <c r="X155" s="132"/>
      <c r="Y155" s="123"/>
      <c r="Z155" s="129" t="str">
        <f aca="false">CONCATENATE(A155,"--/",B155,"/",D155,"/",X155,"/",IF(U155="","",TEXT(U155,"yyyy-mm-dd")))</f>
        <v>154--////</v>
      </c>
      <c r="AA155" s="130" t="n">
        <f aca="false">IF(LEN(B155)&gt;0,1,0)</f>
        <v>0</v>
      </c>
      <c r="AB155" s="130" t="n">
        <f aca="false">IF(LEN(C155)&gt;0,1,0)</f>
        <v>0</v>
      </c>
      <c r="AC155" s="130" t="n">
        <f aca="false">IF(LEN(D155)&gt;0,1,0)</f>
        <v>0</v>
      </c>
      <c r="AD155" s="130" t="n">
        <f aca="false">IF(LEN(E155)&gt;0,1,0)</f>
        <v>0</v>
      </c>
      <c r="AE155" s="130" t="n">
        <f aca="false">IF(LEN(F155)&gt;0,1,0)</f>
        <v>0</v>
      </c>
      <c r="AF155" s="130" t="n">
        <f aca="false">IF(LEN(I155)&gt;0,1,0)</f>
        <v>0</v>
      </c>
      <c r="AG155" s="130" t="n">
        <f aca="false">IF(LEN(X155)&gt;0,1,0)</f>
        <v>0</v>
      </c>
      <c r="AH155" s="130" t="n">
        <f aca="false">IF(SUM(AA155:AG155)=7,TRUE(),IF(SUM(AA155:AG155)=0,TRUE(),FALSE()))</f>
        <v>1</v>
      </c>
      <c r="AI155" s="0" t="n">
        <f aca="false">IF(ISNA(MATCH($X155,Locality!$O:$O,0)),FALSE(),EXACT(X155,INDEX(Locality!$O:$O,(MATCH($X155,Locality!$O:$O,0)))))</f>
        <v>0</v>
      </c>
    </row>
    <row r="156" customFormat="false" ht="12.75" hidden="false" customHeight="false" outlineLevel="0" collapsed="false">
      <c r="A156" s="131" t="n">
        <f aca="false">SUM(A155,1)</f>
        <v>155</v>
      </c>
      <c r="B156" s="136"/>
      <c r="C156" s="132"/>
      <c r="D156" s="132"/>
      <c r="E156" s="132"/>
      <c r="F156" s="132"/>
      <c r="G156" s="123"/>
      <c r="H156" s="123"/>
      <c r="I156" s="132"/>
      <c r="J156" s="123"/>
      <c r="K156" s="128"/>
      <c r="L156" s="123"/>
      <c r="M156" s="134"/>
      <c r="N156" s="134"/>
      <c r="O156" s="134"/>
      <c r="P156" s="123"/>
      <c r="Q156" s="123"/>
      <c r="R156" s="123"/>
      <c r="S156" s="135"/>
      <c r="T156" s="135"/>
      <c r="U156" s="128"/>
      <c r="V156" s="128"/>
      <c r="W156" s="128"/>
      <c r="X156" s="132"/>
      <c r="Y156" s="123"/>
      <c r="Z156" s="129" t="str">
        <f aca="false">CONCATENATE(A156,"--/",B156,"/",D156,"/",X156,"/",IF(U156="","",TEXT(U156,"yyyy-mm-dd")))</f>
        <v>155--////</v>
      </c>
      <c r="AA156" s="130" t="n">
        <f aca="false">IF(LEN(B156)&gt;0,1,0)</f>
        <v>0</v>
      </c>
      <c r="AB156" s="130" t="n">
        <f aca="false">IF(LEN(C156)&gt;0,1,0)</f>
        <v>0</v>
      </c>
      <c r="AC156" s="130" t="n">
        <f aca="false">IF(LEN(D156)&gt;0,1,0)</f>
        <v>0</v>
      </c>
      <c r="AD156" s="130" t="n">
        <f aca="false">IF(LEN(E156)&gt;0,1,0)</f>
        <v>0</v>
      </c>
      <c r="AE156" s="130" t="n">
        <f aca="false">IF(LEN(F156)&gt;0,1,0)</f>
        <v>0</v>
      </c>
      <c r="AF156" s="130" t="n">
        <f aca="false">IF(LEN(I156)&gt;0,1,0)</f>
        <v>0</v>
      </c>
      <c r="AG156" s="130" t="n">
        <f aca="false">IF(LEN(X156)&gt;0,1,0)</f>
        <v>0</v>
      </c>
      <c r="AH156" s="130" t="n">
        <f aca="false">IF(SUM(AA156:AG156)=7,TRUE(),IF(SUM(AA156:AG156)=0,TRUE(),FALSE()))</f>
        <v>1</v>
      </c>
      <c r="AI156" s="0" t="n">
        <f aca="false">IF(ISNA(MATCH($X156,Locality!$O:$O,0)),FALSE(),EXACT(X156,INDEX(Locality!$O:$O,(MATCH($X156,Locality!$O:$O,0)))))</f>
        <v>0</v>
      </c>
    </row>
    <row r="157" customFormat="false" ht="12.75" hidden="false" customHeight="false" outlineLevel="0" collapsed="false">
      <c r="A157" s="131" t="n">
        <f aca="false">SUM(A156,1)</f>
        <v>156</v>
      </c>
      <c r="B157" s="136"/>
      <c r="C157" s="132"/>
      <c r="D157" s="132"/>
      <c r="E157" s="132"/>
      <c r="F157" s="132"/>
      <c r="G157" s="123"/>
      <c r="H157" s="123"/>
      <c r="I157" s="132"/>
      <c r="J157" s="123"/>
      <c r="K157" s="128"/>
      <c r="L157" s="123"/>
      <c r="M157" s="134"/>
      <c r="N157" s="134"/>
      <c r="O157" s="134"/>
      <c r="P157" s="123"/>
      <c r="Q157" s="123"/>
      <c r="R157" s="123"/>
      <c r="S157" s="135"/>
      <c r="T157" s="135"/>
      <c r="U157" s="128"/>
      <c r="V157" s="128"/>
      <c r="W157" s="128"/>
      <c r="X157" s="132"/>
      <c r="Y157" s="123"/>
      <c r="Z157" s="129" t="str">
        <f aca="false">CONCATENATE(A157,"--/",B157,"/",D157,"/",X157,"/",IF(U157="","",TEXT(U157,"yyyy-mm-dd")))</f>
        <v>156--////</v>
      </c>
      <c r="AA157" s="130" t="n">
        <f aca="false">IF(LEN(B157)&gt;0,1,0)</f>
        <v>0</v>
      </c>
      <c r="AB157" s="130" t="n">
        <f aca="false">IF(LEN(C157)&gt;0,1,0)</f>
        <v>0</v>
      </c>
      <c r="AC157" s="130" t="n">
        <f aca="false">IF(LEN(D157)&gt;0,1,0)</f>
        <v>0</v>
      </c>
      <c r="AD157" s="130" t="n">
        <f aca="false">IF(LEN(E157)&gt;0,1,0)</f>
        <v>0</v>
      </c>
      <c r="AE157" s="130" t="n">
        <f aca="false">IF(LEN(F157)&gt;0,1,0)</f>
        <v>0</v>
      </c>
      <c r="AF157" s="130" t="n">
        <f aca="false">IF(LEN(I157)&gt;0,1,0)</f>
        <v>0</v>
      </c>
      <c r="AG157" s="130" t="n">
        <f aca="false">IF(LEN(X157)&gt;0,1,0)</f>
        <v>0</v>
      </c>
      <c r="AH157" s="130" t="n">
        <f aca="false">IF(SUM(AA157:AG157)=7,TRUE(),IF(SUM(AA157:AG157)=0,TRUE(),FALSE()))</f>
        <v>1</v>
      </c>
      <c r="AI157" s="0" t="n">
        <f aca="false">IF(ISNA(MATCH($X157,Locality!$O:$O,0)),FALSE(),EXACT(X157,INDEX(Locality!$O:$O,(MATCH($X157,Locality!$O:$O,0)))))</f>
        <v>0</v>
      </c>
    </row>
    <row r="158" customFormat="false" ht="12.75" hidden="false" customHeight="false" outlineLevel="0" collapsed="false">
      <c r="A158" s="131" t="n">
        <f aca="false">SUM(A157,1)</f>
        <v>157</v>
      </c>
      <c r="B158" s="136"/>
      <c r="C158" s="132"/>
      <c r="D158" s="132"/>
      <c r="E158" s="132"/>
      <c r="F158" s="132"/>
      <c r="G158" s="123"/>
      <c r="H158" s="123"/>
      <c r="I158" s="132"/>
      <c r="J158" s="123"/>
      <c r="K158" s="128"/>
      <c r="L158" s="123"/>
      <c r="M158" s="134"/>
      <c r="N158" s="134"/>
      <c r="O158" s="134"/>
      <c r="P158" s="123"/>
      <c r="Q158" s="123"/>
      <c r="R158" s="123"/>
      <c r="S158" s="135"/>
      <c r="T158" s="135"/>
      <c r="U158" s="128"/>
      <c r="V158" s="128"/>
      <c r="W158" s="128"/>
      <c r="X158" s="132"/>
      <c r="Y158" s="123"/>
      <c r="Z158" s="129" t="str">
        <f aca="false">CONCATENATE(A158,"--/",B158,"/",D158,"/",X158,"/",IF(U158="","",TEXT(U158,"yyyy-mm-dd")))</f>
        <v>157--////</v>
      </c>
      <c r="AA158" s="130" t="n">
        <f aca="false">IF(LEN(B158)&gt;0,1,0)</f>
        <v>0</v>
      </c>
      <c r="AB158" s="130" t="n">
        <f aca="false">IF(LEN(C158)&gt;0,1,0)</f>
        <v>0</v>
      </c>
      <c r="AC158" s="130" t="n">
        <f aca="false">IF(LEN(D158)&gt;0,1,0)</f>
        <v>0</v>
      </c>
      <c r="AD158" s="130" t="n">
        <f aca="false">IF(LEN(E158)&gt;0,1,0)</f>
        <v>0</v>
      </c>
      <c r="AE158" s="130" t="n">
        <f aca="false">IF(LEN(F158)&gt;0,1,0)</f>
        <v>0</v>
      </c>
      <c r="AF158" s="130" t="n">
        <f aca="false">IF(LEN(I158)&gt;0,1,0)</f>
        <v>0</v>
      </c>
      <c r="AG158" s="130" t="n">
        <f aca="false">IF(LEN(X158)&gt;0,1,0)</f>
        <v>0</v>
      </c>
      <c r="AH158" s="130" t="n">
        <f aca="false">IF(SUM(AA158:AG158)=7,TRUE(),IF(SUM(AA158:AG158)=0,TRUE(),FALSE()))</f>
        <v>1</v>
      </c>
      <c r="AI158" s="0" t="n">
        <f aca="false">IF(ISNA(MATCH($X158,Locality!$O:$O,0)),FALSE(),EXACT(X158,INDEX(Locality!$O:$O,(MATCH($X158,Locality!$O:$O,0)))))</f>
        <v>0</v>
      </c>
    </row>
    <row r="159" customFormat="false" ht="12.75" hidden="false" customHeight="false" outlineLevel="0" collapsed="false">
      <c r="A159" s="131" t="n">
        <f aca="false">SUM(A158,1)</f>
        <v>158</v>
      </c>
      <c r="B159" s="136"/>
      <c r="C159" s="132"/>
      <c r="D159" s="132"/>
      <c r="E159" s="132"/>
      <c r="F159" s="132"/>
      <c r="G159" s="123"/>
      <c r="H159" s="123"/>
      <c r="I159" s="132"/>
      <c r="J159" s="123"/>
      <c r="K159" s="128"/>
      <c r="L159" s="123"/>
      <c r="M159" s="134"/>
      <c r="N159" s="134"/>
      <c r="O159" s="134"/>
      <c r="P159" s="123"/>
      <c r="Q159" s="123"/>
      <c r="R159" s="123"/>
      <c r="S159" s="135"/>
      <c r="T159" s="135"/>
      <c r="U159" s="128"/>
      <c r="V159" s="128"/>
      <c r="W159" s="128"/>
      <c r="X159" s="132"/>
      <c r="Y159" s="123"/>
      <c r="Z159" s="129" t="str">
        <f aca="false">CONCATENATE(A159,"--/",B159,"/",D159,"/",X159,"/",IF(U159="","",TEXT(U159,"yyyy-mm-dd")))</f>
        <v>158--////</v>
      </c>
      <c r="AA159" s="130" t="n">
        <f aca="false">IF(LEN(B159)&gt;0,1,0)</f>
        <v>0</v>
      </c>
      <c r="AB159" s="130" t="n">
        <f aca="false">IF(LEN(C159)&gt;0,1,0)</f>
        <v>0</v>
      </c>
      <c r="AC159" s="130" t="n">
        <f aca="false">IF(LEN(D159)&gt;0,1,0)</f>
        <v>0</v>
      </c>
      <c r="AD159" s="130" t="n">
        <f aca="false">IF(LEN(E159)&gt;0,1,0)</f>
        <v>0</v>
      </c>
      <c r="AE159" s="130" t="n">
        <f aca="false">IF(LEN(F159)&gt;0,1,0)</f>
        <v>0</v>
      </c>
      <c r="AF159" s="130" t="n">
        <f aca="false">IF(LEN(I159)&gt;0,1,0)</f>
        <v>0</v>
      </c>
      <c r="AG159" s="130" t="n">
        <f aca="false">IF(LEN(X159)&gt;0,1,0)</f>
        <v>0</v>
      </c>
      <c r="AH159" s="130" t="n">
        <f aca="false">IF(SUM(AA159:AG159)=7,TRUE(),IF(SUM(AA159:AG159)=0,TRUE(),FALSE()))</f>
        <v>1</v>
      </c>
      <c r="AI159" s="0" t="n">
        <f aca="false">IF(ISNA(MATCH($X159,Locality!$O:$O,0)),FALSE(),EXACT(X159,INDEX(Locality!$O:$O,(MATCH($X159,Locality!$O:$O,0)))))</f>
        <v>0</v>
      </c>
    </row>
    <row r="160" customFormat="false" ht="12.75" hidden="false" customHeight="false" outlineLevel="0" collapsed="false">
      <c r="A160" s="131" t="n">
        <f aca="false">SUM(A159,1)</f>
        <v>159</v>
      </c>
      <c r="B160" s="136"/>
      <c r="C160" s="132"/>
      <c r="D160" s="132"/>
      <c r="E160" s="132"/>
      <c r="F160" s="132"/>
      <c r="G160" s="123"/>
      <c r="H160" s="123"/>
      <c r="I160" s="132"/>
      <c r="J160" s="123"/>
      <c r="K160" s="128"/>
      <c r="L160" s="123"/>
      <c r="M160" s="134"/>
      <c r="N160" s="134"/>
      <c r="O160" s="134"/>
      <c r="P160" s="123"/>
      <c r="Q160" s="123"/>
      <c r="R160" s="123"/>
      <c r="S160" s="135"/>
      <c r="T160" s="135"/>
      <c r="U160" s="128"/>
      <c r="V160" s="128"/>
      <c r="W160" s="128"/>
      <c r="X160" s="132"/>
      <c r="Y160" s="123"/>
      <c r="Z160" s="129" t="str">
        <f aca="false">CONCATENATE(A160,"--/",B160,"/",D160,"/",X160,"/",IF(U160="","",TEXT(U160,"yyyy-mm-dd")))</f>
        <v>159--////</v>
      </c>
      <c r="AA160" s="130" t="n">
        <f aca="false">IF(LEN(B160)&gt;0,1,0)</f>
        <v>0</v>
      </c>
      <c r="AB160" s="130" t="n">
        <f aca="false">IF(LEN(C160)&gt;0,1,0)</f>
        <v>0</v>
      </c>
      <c r="AC160" s="130" t="n">
        <f aca="false">IF(LEN(D160)&gt;0,1,0)</f>
        <v>0</v>
      </c>
      <c r="AD160" s="130" t="n">
        <f aca="false">IF(LEN(E160)&gt;0,1,0)</f>
        <v>0</v>
      </c>
      <c r="AE160" s="130" t="n">
        <f aca="false">IF(LEN(F160)&gt;0,1,0)</f>
        <v>0</v>
      </c>
      <c r="AF160" s="130" t="n">
        <f aca="false">IF(LEN(I160)&gt;0,1,0)</f>
        <v>0</v>
      </c>
      <c r="AG160" s="130" t="n">
        <f aca="false">IF(LEN(X160)&gt;0,1,0)</f>
        <v>0</v>
      </c>
      <c r="AH160" s="130" t="n">
        <f aca="false">IF(SUM(AA160:AG160)=7,TRUE(),IF(SUM(AA160:AG160)=0,TRUE(),FALSE()))</f>
        <v>1</v>
      </c>
      <c r="AI160" s="0" t="n">
        <f aca="false">IF(ISNA(MATCH($X160,Locality!$O:$O,0)),FALSE(),EXACT(X160,INDEX(Locality!$O:$O,(MATCH($X160,Locality!$O:$O,0)))))</f>
        <v>0</v>
      </c>
    </row>
    <row r="161" customFormat="false" ht="12.75" hidden="false" customHeight="false" outlineLevel="0" collapsed="false">
      <c r="A161" s="131" t="n">
        <f aca="false">SUM(A160,1)</f>
        <v>160</v>
      </c>
      <c r="B161" s="136"/>
      <c r="C161" s="132"/>
      <c r="D161" s="132"/>
      <c r="E161" s="132"/>
      <c r="F161" s="132"/>
      <c r="G161" s="123"/>
      <c r="H161" s="123"/>
      <c r="I161" s="132"/>
      <c r="J161" s="123"/>
      <c r="K161" s="128"/>
      <c r="L161" s="123"/>
      <c r="M161" s="134"/>
      <c r="N161" s="134"/>
      <c r="O161" s="134"/>
      <c r="P161" s="123"/>
      <c r="Q161" s="123"/>
      <c r="R161" s="123"/>
      <c r="S161" s="135"/>
      <c r="T161" s="135"/>
      <c r="U161" s="128"/>
      <c r="V161" s="128"/>
      <c r="W161" s="128"/>
      <c r="X161" s="132"/>
      <c r="Y161" s="123"/>
      <c r="Z161" s="129" t="str">
        <f aca="false">CONCATENATE(A161,"--/",B161,"/",D161,"/",X161,"/",IF(U161="","",TEXT(U161,"yyyy-mm-dd")))</f>
        <v>160--////</v>
      </c>
      <c r="AA161" s="130" t="n">
        <f aca="false">IF(LEN(B161)&gt;0,1,0)</f>
        <v>0</v>
      </c>
      <c r="AB161" s="130" t="n">
        <f aca="false">IF(LEN(C161)&gt;0,1,0)</f>
        <v>0</v>
      </c>
      <c r="AC161" s="130" t="n">
        <f aca="false">IF(LEN(D161)&gt;0,1,0)</f>
        <v>0</v>
      </c>
      <c r="AD161" s="130" t="n">
        <f aca="false">IF(LEN(E161)&gt;0,1,0)</f>
        <v>0</v>
      </c>
      <c r="AE161" s="130" t="n">
        <f aca="false">IF(LEN(F161)&gt;0,1,0)</f>
        <v>0</v>
      </c>
      <c r="AF161" s="130" t="n">
        <f aca="false">IF(LEN(I161)&gt;0,1,0)</f>
        <v>0</v>
      </c>
      <c r="AG161" s="130" t="n">
        <f aca="false">IF(LEN(X161)&gt;0,1,0)</f>
        <v>0</v>
      </c>
      <c r="AH161" s="130" t="n">
        <f aca="false">IF(SUM(AA161:AG161)=7,TRUE(),IF(SUM(AA161:AG161)=0,TRUE(),FALSE()))</f>
        <v>1</v>
      </c>
      <c r="AI161" s="0" t="n">
        <f aca="false">IF(ISNA(MATCH($X161,Locality!$O:$O,0)),FALSE(),EXACT(X161,INDEX(Locality!$O:$O,(MATCH($X161,Locality!$O:$O,0)))))</f>
        <v>0</v>
      </c>
    </row>
    <row r="162" customFormat="false" ht="12.75" hidden="false" customHeight="false" outlineLevel="0" collapsed="false">
      <c r="A162" s="131" t="n">
        <f aca="false">SUM(A161,1)</f>
        <v>161</v>
      </c>
      <c r="B162" s="136"/>
      <c r="C162" s="132"/>
      <c r="D162" s="132"/>
      <c r="E162" s="132"/>
      <c r="F162" s="132"/>
      <c r="G162" s="123"/>
      <c r="H162" s="123"/>
      <c r="I162" s="132"/>
      <c r="J162" s="123"/>
      <c r="K162" s="128"/>
      <c r="L162" s="123"/>
      <c r="M162" s="134"/>
      <c r="N162" s="134"/>
      <c r="O162" s="134"/>
      <c r="P162" s="123"/>
      <c r="Q162" s="123"/>
      <c r="R162" s="123"/>
      <c r="S162" s="135"/>
      <c r="T162" s="135"/>
      <c r="U162" s="128"/>
      <c r="V162" s="128"/>
      <c r="W162" s="128"/>
      <c r="X162" s="132"/>
      <c r="Y162" s="123"/>
      <c r="Z162" s="129" t="str">
        <f aca="false">CONCATENATE(A162,"--/",B162,"/",D162,"/",X162,"/",IF(U162="","",TEXT(U162,"yyyy-mm-dd")))</f>
        <v>161--////</v>
      </c>
      <c r="AA162" s="130" t="n">
        <f aca="false">IF(LEN(B162)&gt;0,1,0)</f>
        <v>0</v>
      </c>
      <c r="AB162" s="130" t="n">
        <f aca="false">IF(LEN(C162)&gt;0,1,0)</f>
        <v>0</v>
      </c>
      <c r="AC162" s="130" t="n">
        <f aca="false">IF(LEN(D162)&gt;0,1,0)</f>
        <v>0</v>
      </c>
      <c r="AD162" s="130" t="n">
        <f aca="false">IF(LEN(E162)&gt;0,1,0)</f>
        <v>0</v>
      </c>
      <c r="AE162" s="130" t="n">
        <f aca="false">IF(LEN(F162)&gt;0,1,0)</f>
        <v>0</v>
      </c>
      <c r="AF162" s="130" t="n">
        <f aca="false">IF(LEN(I162)&gt;0,1,0)</f>
        <v>0</v>
      </c>
      <c r="AG162" s="130" t="n">
        <f aca="false">IF(LEN(X162)&gt;0,1,0)</f>
        <v>0</v>
      </c>
      <c r="AH162" s="130" t="n">
        <f aca="false">IF(SUM(AA162:AG162)=7,TRUE(),IF(SUM(AA162:AG162)=0,TRUE(),FALSE()))</f>
        <v>1</v>
      </c>
      <c r="AI162" s="0" t="n">
        <f aca="false">IF(ISNA(MATCH($X162,Locality!$O:$O,0)),FALSE(),EXACT(X162,INDEX(Locality!$O:$O,(MATCH($X162,Locality!$O:$O,0)))))</f>
        <v>0</v>
      </c>
    </row>
    <row r="163" customFormat="false" ht="12.75" hidden="false" customHeight="false" outlineLevel="0" collapsed="false">
      <c r="A163" s="131" t="n">
        <f aca="false">SUM(A162,1)</f>
        <v>162</v>
      </c>
      <c r="B163" s="136"/>
      <c r="C163" s="132"/>
      <c r="D163" s="132"/>
      <c r="E163" s="132"/>
      <c r="F163" s="132"/>
      <c r="G163" s="123"/>
      <c r="H163" s="123"/>
      <c r="I163" s="132"/>
      <c r="J163" s="123"/>
      <c r="K163" s="128"/>
      <c r="L163" s="123"/>
      <c r="M163" s="134"/>
      <c r="N163" s="134"/>
      <c r="O163" s="134"/>
      <c r="P163" s="123"/>
      <c r="Q163" s="123"/>
      <c r="R163" s="123"/>
      <c r="S163" s="135"/>
      <c r="T163" s="135"/>
      <c r="U163" s="128"/>
      <c r="V163" s="128"/>
      <c r="W163" s="128"/>
      <c r="X163" s="132"/>
      <c r="Y163" s="123"/>
      <c r="Z163" s="129" t="str">
        <f aca="false">CONCATENATE(A163,"--/",B163,"/",D163,"/",X163,"/",IF(U163="","",TEXT(U163,"yyyy-mm-dd")))</f>
        <v>162--////</v>
      </c>
      <c r="AA163" s="130" t="n">
        <f aca="false">IF(LEN(B163)&gt;0,1,0)</f>
        <v>0</v>
      </c>
      <c r="AB163" s="130" t="n">
        <f aca="false">IF(LEN(C163)&gt;0,1,0)</f>
        <v>0</v>
      </c>
      <c r="AC163" s="130" t="n">
        <f aca="false">IF(LEN(D163)&gt;0,1,0)</f>
        <v>0</v>
      </c>
      <c r="AD163" s="130" t="n">
        <f aca="false">IF(LEN(E163)&gt;0,1,0)</f>
        <v>0</v>
      </c>
      <c r="AE163" s="130" t="n">
        <f aca="false">IF(LEN(F163)&gt;0,1,0)</f>
        <v>0</v>
      </c>
      <c r="AF163" s="130" t="n">
        <f aca="false">IF(LEN(I163)&gt;0,1,0)</f>
        <v>0</v>
      </c>
      <c r="AG163" s="130" t="n">
        <f aca="false">IF(LEN(X163)&gt;0,1,0)</f>
        <v>0</v>
      </c>
      <c r="AH163" s="130" t="n">
        <f aca="false">IF(SUM(AA163:AG163)=7,TRUE(),IF(SUM(AA163:AG163)=0,TRUE(),FALSE()))</f>
        <v>1</v>
      </c>
      <c r="AI163" s="0" t="n">
        <f aca="false">IF(ISNA(MATCH($X163,Locality!$O:$O,0)),FALSE(),EXACT(X163,INDEX(Locality!$O:$O,(MATCH($X163,Locality!$O:$O,0)))))</f>
        <v>0</v>
      </c>
    </row>
    <row r="164" customFormat="false" ht="12.75" hidden="false" customHeight="false" outlineLevel="0" collapsed="false">
      <c r="A164" s="131" t="n">
        <f aca="false">SUM(A163,1)</f>
        <v>163</v>
      </c>
      <c r="B164" s="136"/>
      <c r="C164" s="132"/>
      <c r="D164" s="132"/>
      <c r="E164" s="132"/>
      <c r="F164" s="132"/>
      <c r="G164" s="123"/>
      <c r="H164" s="123"/>
      <c r="I164" s="132"/>
      <c r="J164" s="123"/>
      <c r="K164" s="128"/>
      <c r="L164" s="123"/>
      <c r="M164" s="134"/>
      <c r="N164" s="134"/>
      <c r="O164" s="134"/>
      <c r="P164" s="123"/>
      <c r="Q164" s="123"/>
      <c r="R164" s="123"/>
      <c r="S164" s="135"/>
      <c r="T164" s="135"/>
      <c r="U164" s="128"/>
      <c r="V164" s="128"/>
      <c r="W164" s="128"/>
      <c r="X164" s="132"/>
      <c r="Y164" s="123"/>
      <c r="Z164" s="129" t="str">
        <f aca="false">CONCATENATE(A164,"--/",B164,"/",D164,"/",X164,"/",IF(U164="","",TEXT(U164,"yyyy-mm-dd")))</f>
        <v>163--////</v>
      </c>
      <c r="AA164" s="130" t="n">
        <f aca="false">IF(LEN(B164)&gt;0,1,0)</f>
        <v>0</v>
      </c>
      <c r="AB164" s="130" t="n">
        <f aca="false">IF(LEN(C164)&gt;0,1,0)</f>
        <v>0</v>
      </c>
      <c r="AC164" s="130" t="n">
        <f aca="false">IF(LEN(D164)&gt;0,1,0)</f>
        <v>0</v>
      </c>
      <c r="AD164" s="130" t="n">
        <f aca="false">IF(LEN(E164)&gt;0,1,0)</f>
        <v>0</v>
      </c>
      <c r="AE164" s="130" t="n">
        <f aca="false">IF(LEN(F164)&gt;0,1,0)</f>
        <v>0</v>
      </c>
      <c r="AF164" s="130" t="n">
        <f aca="false">IF(LEN(I164)&gt;0,1,0)</f>
        <v>0</v>
      </c>
      <c r="AG164" s="130" t="n">
        <f aca="false">IF(LEN(X164)&gt;0,1,0)</f>
        <v>0</v>
      </c>
      <c r="AH164" s="130" t="n">
        <f aca="false">IF(SUM(AA164:AG164)=7,TRUE(),IF(SUM(AA164:AG164)=0,TRUE(),FALSE()))</f>
        <v>1</v>
      </c>
      <c r="AI164" s="0" t="n">
        <f aca="false">IF(ISNA(MATCH($X164,Locality!$O:$O,0)),FALSE(),EXACT(X164,INDEX(Locality!$O:$O,(MATCH($X164,Locality!$O:$O,0)))))</f>
        <v>0</v>
      </c>
    </row>
    <row r="165" customFormat="false" ht="12.75" hidden="false" customHeight="false" outlineLevel="0" collapsed="false">
      <c r="A165" s="131" t="n">
        <f aca="false">SUM(A164,1)</f>
        <v>164</v>
      </c>
      <c r="B165" s="136"/>
      <c r="C165" s="132"/>
      <c r="D165" s="132"/>
      <c r="E165" s="132"/>
      <c r="F165" s="132"/>
      <c r="G165" s="123"/>
      <c r="H165" s="123"/>
      <c r="I165" s="132"/>
      <c r="J165" s="123"/>
      <c r="K165" s="128"/>
      <c r="L165" s="123"/>
      <c r="M165" s="134"/>
      <c r="N165" s="134"/>
      <c r="O165" s="134"/>
      <c r="P165" s="123"/>
      <c r="Q165" s="123"/>
      <c r="R165" s="123"/>
      <c r="S165" s="135"/>
      <c r="T165" s="135"/>
      <c r="U165" s="128"/>
      <c r="V165" s="128"/>
      <c r="W165" s="128"/>
      <c r="X165" s="132"/>
      <c r="Y165" s="123"/>
      <c r="Z165" s="129" t="str">
        <f aca="false">CONCATENATE(A165,"--/",B165,"/",D165,"/",X165,"/",IF(U165="","",TEXT(U165,"yyyy-mm-dd")))</f>
        <v>164--////</v>
      </c>
      <c r="AA165" s="130" t="n">
        <f aca="false">IF(LEN(B165)&gt;0,1,0)</f>
        <v>0</v>
      </c>
      <c r="AB165" s="130" t="n">
        <f aca="false">IF(LEN(C165)&gt;0,1,0)</f>
        <v>0</v>
      </c>
      <c r="AC165" s="130" t="n">
        <f aca="false">IF(LEN(D165)&gt;0,1,0)</f>
        <v>0</v>
      </c>
      <c r="AD165" s="130" t="n">
        <f aca="false">IF(LEN(E165)&gt;0,1,0)</f>
        <v>0</v>
      </c>
      <c r="AE165" s="130" t="n">
        <f aca="false">IF(LEN(F165)&gt;0,1,0)</f>
        <v>0</v>
      </c>
      <c r="AF165" s="130" t="n">
        <f aca="false">IF(LEN(I165)&gt;0,1,0)</f>
        <v>0</v>
      </c>
      <c r="AG165" s="130" t="n">
        <f aca="false">IF(LEN(X165)&gt;0,1,0)</f>
        <v>0</v>
      </c>
      <c r="AH165" s="130" t="n">
        <f aca="false">IF(SUM(AA165:AG165)=7,TRUE(),IF(SUM(AA165:AG165)=0,TRUE(),FALSE()))</f>
        <v>1</v>
      </c>
      <c r="AI165" s="0" t="n">
        <f aca="false">IF(ISNA(MATCH($X165,Locality!$O:$O,0)),FALSE(),EXACT(X165,INDEX(Locality!$O:$O,(MATCH($X165,Locality!$O:$O,0)))))</f>
        <v>0</v>
      </c>
    </row>
    <row r="166" customFormat="false" ht="12.75" hidden="false" customHeight="false" outlineLevel="0" collapsed="false">
      <c r="A166" s="131" t="n">
        <f aca="false">SUM(A165,1)</f>
        <v>165</v>
      </c>
      <c r="B166" s="136"/>
      <c r="C166" s="132"/>
      <c r="D166" s="132"/>
      <c r="E166" s="132"/>
      <c r="F166" s="132"/>
      <c r="G166" s="123"/>
      <c r="H166" s="123"/>
      <c r="I166" s="132"/>
      <c r="J166" s="123"/>
      <c r="K166" s="128"/>
      <c r="L166" s="123"/>
      <c r="M166" s="134"/>
      <c r="N166" s="134"/>
      <c r="O166" s="134"/>
      <c r="P166" s="123"/>
      <c r="Q166" s="123"/>
      <c r="R166" s="123"/>
      <c r="S166" s="135"/>
      <c r="T166" s="135"/>
      <c r="U166" s="128"/>
      <c r="V166" s="128"/>
      <c r="W166" s="128"/>
      <c r="X166" s="132"/>
      <c r="Y166" s="123"/>
      <c r="Z166" s="129" t="str">
        <f aca="false">CONCATENATE(A166,"--/",B166,"/",D166,"/",X166,"/",IF(U166="","",TEXT(U166,"yyyy-mm-dd")))</f>
        <v>165--////</v>
      </c>
      <c r="AA166" s="130" t="n">
        <f aca="false">IF(LEN(B166)&gt;0,1,0)</f>
        <v>0</v>
      </c>
      <c r="AB166" s="130" t="n">
        <f aca="false">IF(LEN(C166)&gt;0,1,0)</f>
        <v>0</v>
      </c>
      <c r="AC166" s="130" t="n">
        <f aca="false">IF(LEN(D166)&gt;0,1,0)</f>
        <v>0</v>
      </c>
      <c r="AD166" s="130" t="n">
        <f aca="false">IF(LEN(E166)&gt;0,1,0)</f>
        <v>0</v>
      </c>
      <c r="AE166" s="130" t="n">
        <f aca="false">IF(LEN(F166)&gt;0,1,0)</f>
        <v>0</v>
      </c>
      <c r="AF166" s="130" t="n">
        <f aca="false">IF(LEN(I166)&gt;0,1,0)</f>
        <v>0</v>
      </c>
      <c r="AG166" s="130" t="n">
        <f aca="false">IF(LEN(X166)&gt;0,1,0)</f>
        <v>0</v>
      </c>
      <c r="AH166" s="130" t="n">
        <f aca="false">IF(SUM(AA166:AG166)=7,TRUE(),IF(SUM(AA166:AG166)=0,TRUE(),FALSE()))</f>
        <v>1</v>
      </c>
      <c r="AI166" s="0" t="n">
        <f aca="false">IF(ISNA(MATCH($X166,Locality!$O:$O,0)),FALSE(),EXACT(X166,INDEX(Locality!$O:$O,(MATCH($X166,Locality!$O:$O,0)))))</f>
        <v>0</v>
      </c>
    </row>
    <row r="167" customFormat="false" ht="12.75" hidden="false" customHeight="false" outlineLevel="0" collapsed="false">
      <c r="A167" s="131" t="n">
        <f aca="false">SUM(A166,1)</f>
        <v>166</v>
      </c>
      <c r="B167" s="136"/>
      <c r="C167" s="132"/>
      <c r="D167" s="132"/>
      <c r="E167" s="132"/>
      <c r="F167" s="132"/>
      <c r="G167" s="123"/>
      <c r="H167" s="123"/>
      <c r="I167" s="132"/>
      <c r="J167" s="123"/>
      <c r="K167" s="128"/>
      <c r="L167" s="123"/>
      <c r="M167" s="134"/>
      <c r="N167" s="134"/>
      <c r="O167" s="134"/>
      <c r="P167" s="123"/>
      <c r="Q167" s="123"/>
      <c r="R167" s="123"/>
      <c r="S167" s="135"/>
      <c r="T167" s="135"/>
      <c r="U167" s="128"/>
      <c r="V167" s="128"/>
      <c r="W167" s="128"/>
      <c r="X167" s="132"/>
      <c r="Y167" s="123"/>
      <c r="Z167" s="129" t="str">
        <f aca="false">CONCATENATE(A167,"--/",B167,"/",D167,"/",X167,"/",IF(U167="","",TEXT(U167,"yyyy-mm-dd")))</f>
        <v>166--////</v>
      </c>
      <c r="AA167" s="130" t="n">
        <f aca="false">IF(LEN(B167)&gt;0,1,0)</f>
        <v>0</v>
      </c>
      <c r="AB167" s="130" t="n">
        <f aca="false">IF(LEN(C167)&gt;0,1,0)</f>
        <v>0</v>
      </c>
      <c r="AC167" s="130" t="n">
        <f aca="false">IF(LEN(D167)&gt;0,1,0)</f>
        <v>0</v>
      </c>
      <c r="AD167" s="130" t="n">
        <f aca="false">IF(LEN(E167)&gt;0,1,0)</f>
        <v>0</v>
      </c>
      <c r="AE167" s="130" t="n">
        <f aca="false">IF(LEN(F167)&gt;0,1,0)</f>
        <v>0</v>
      </c>
      <c r="AF167" s="130" t="n">
        <f aca="false">IF(LEN(I167)&gt;0,1,0)</f>
        <v>0</v>
      </c>
      <c r="AG167" s="130" t="n">
        <f aca="false">IF(LEN(X167)&gt;0,1,0)</f>
        <v>0</v>
      </c>
      <c r="AH167" s="130" t="n">
        <f aca="false">IF(SUM(AA167:AG167)=7,TRUE(),IF(SUM(AA167:AG167)=0,TRUE(),FALSE()))</f>
        <v>1</v>
      </c>
      <c r="AI167" s="0" t="n">
        <f aca="false">IF(ISNA(MATCH($X167,Locality!$O:$O,0)),FALSE(),EXACT(X167,INDEX(Locality!$O:$O,(MATCH($X167,Locality!$O:$O,0)))))</f>
        <v>0</v>
      </c>
    </row>
    <row r="168" customFormat="false" ht="12.75" hidden="false" customHeight="false" outlineLevel="0" collapsed="false">
      <c r="A168" s="131" t="n">
        <f aca="false">SUM(A167,1)</f>
        <v>167</v>
      </c>
      <c r="B168" s="136"/>
      <c r="C168" s="132"/>
      <c r="D168" s="132"/>
      <c r="E168" s="132"/>
      <c r="F168" s="132"/>
      <c r="G168" s="123"/>
      <c r="H168" s="123"/>
      <c r="I168" s="132"/>
      <c r="J168" s="123"/>
      <c r="K168" s="128"/>
      <c r="L168" s="123"/>
      <c r="M168" s="134"/>
      <c r="N168" s="134"/>
      <c r="O168" s="134"/>
      <c r="P168" s="123"/>
      <c r="Q168" s="123"/>
      <c r="R168" s="123"/>
      <c r="S168" s="135"/>
      <c r="T168" s="135"/>
      <c r="U168" s="128"/>
      <c r="V168" s="128"/>
      <c r="W168" s="128"/>
      <c r="X168" s="132"/>
      <c r="Y168" s="123"/>
      <c r="Z168" s="129" t="str">
        <f aca="false">CONCATENATE(A168,"--/",B168,"/",D168,"/",X168,"/",IF(U168="","",TEXT(U168,"yyyy-mm-dd")))</f>
        <v>167--////</v>
      </c>
      <c r="AA168" s="130" t="n">
        <f aca="false">IF(LEN(B168)&gt;0,1,0)</f>
        <v>0</v>
      </c>
      <c r="AB168" s="130" t="n">
        <f aca="false">IF(LEN(C168)&gt;0,1,0)</f>
        <v>0</v>
      </c>
      <c r="AC168" s="130" t="n">
        <f aca="false">IF(LEN(D168)&gt;0,1,0)</f>
        <v>0</v>
      </c>
      <c r="AD168" s="130" t="n">
        <f aca="false">IF(LEN(E168)&gt;0,1,0)</f>
        <v>0</v>
      </c>
      <c r="AE168" s="130" t="n">
        <f aca="false">IF(LEN(F168)&gt;0,1,0)</f>
        <v>0</v>
      </c>
      <c r="AF168" s="130" t="n">
        <f aca="false">IF(LEN(I168)&gt;0,1,0)</f>
        <v>0</v>
      </c>
      <c r="AG168" s="130" t="n">
        <f aca="false">IF(LEN(X168)&gt;0,1,0)</f>
        <v>0</v>
      </c>
      <c r="AH168" s="130" t="n">
        <f aca="false">IF(SUM(AA168:AG168)=7,TRUE(),IF(SUM(AA168:AG168)=0,TRUE(),FALSE()))</f>
        <v>1</v>
      </c>
      <c r="AI168" s="0" t="n">
        <f aca="false">IF(ISNA(MATCH($X168,Locality!$O:$O,0)),FALSE(),EXACT(X168,INDEX(Locality!$O:$O,(MATCH($X168,Locality!$O:$O,0)))))</f>
        <v>0</v>
      </c>
    </row>
    <row r="169" customFormat="false" ht="12.75" hidden="false" customHeight="false" outlineLevel="0" collapsed="false">
      <c r="A169" s="131" t="n">
        <f aca="false">SUM(A168,1)</f>
        <v>168</v>
      </c>
      <c r="B169" s="136"/>
      <c r="C169" s="132"/>
      <c r="D169" s="132"/>
      <c r="E169" s="132"/>
      <c r="F169" s="132"/>
      <c r="G169" s="123"/>
      <c r="H169" s="123"/>
      <c r="I169" s="132"/>
      <c r="J169" s="123"/>
      <c r="K169" s="128"/>
      <c r="L169" s="123"/>
      <c r="M169" s="134"/>
      <c r="N169" s="134"/>
      <c r="O169" s="134"/>
      <c r="P169" s="123"/>
      <c r="Q169" s="123"/>
      <c r="R169" s="123"/>
      <c r="S169" s="135"/>
      <c r="T169" s="135"/>
      <c r="U169" s="128"/>
      <c r="V169" s="128"/>
      <c r="W169" s="128"/>
      <c r="X169" s="132"/>
      <c r="Y169" s="123"/>
      <c r="Z169" s="129" t="str">
        <f aca="false">CONCATENATE(A169,"--/",B169,"/",D169,"/",X169,"/",IF(U169="","",TEXT(U169,"yyyy-mm-dd")))</f>
        <v>168--////</v>
      </c>
      <c r="AA169" s="130" t="n">
        <f aca="false">IF(LEN(B169)&gt;0,1,0)</f>
        <v>0</v>
      </c>
      <c r="AB169" s="130" t="n">
        <f aca="false">IF(LEN(C169)&gt;0,1,0)</f>
        <v>0</v>
      </c>
      <c r="AC169" s="130" t="n">
        <f aca="false">IF(LEN(D169)&gt;0,1,0)</f>
        <v>0</v>
      </c>
      <c r="AD169" s="130" t="n">
        <f aca="false">IF(LEN(E169)&gt;0,1,0)</f>
        <v>0</v>
      </c>
      <c r="AE169" s="130" t="n">
        <f aca="false">IF(LEN(F169)&gt;0,1,0)</f>
        <v>0</v>
      </c>
      <c r="AF169" s="130" t="n">
        <f aca="false">IF(LEN(I169)&gt;0,1,0)</f>
        <v>0</v>
      </c>
      <c r="AG169" s="130" t="n">
        <f aca="false">IF(LEN(X169)&gt;0,1,0)</f>
        <v>0</v>
      </c>
      <c r="AH169" s="130" t="n">
        <f aca="false">IF(SUM(AA169:AG169)=7,TRUE(),IF(SUM(AA169:AG169)=0,TRUE(),FALSE()))</f>
        <v>1</v>
      </c>
      <c r="AI169" s="0" t="n">
        <f aca="false">IF(ISNA(MATCH($X169,Locality!$O:$O,0)),FALSE(),EXACT(X169,INDEX(Locality!$O:$O,(MATCH($X169,Locality!$O:$O,0)))))</f>
        <v>0</v>
      </c>
    </row>
    <row r="170" customFormat="false" ht="12.75" hidden="false" customHeight="false" outlineLevel="0" collapsed="false">
      <c r="A170" s="131" t="n">
        <f aca="false">SUM(A169,1)</f>
        <v>169</v>
      </c>
      <c r="B170" s="136"/>
      <c r="C170" s="132"/>
      <c r="D170" s="132"/>
      <c r="E170" s="132"/>
      <c r="F170" s="132"/>
      <c r="G170" s="123"/>
      <c r="H170" s="123"/>
      <c r="I170" s="132"/>
      <c r="J170" s="123"/>
      <c r="K170" s="128"/>
      <c r="L170" s="123"/>
      <c r="M170" s="134"/>
      <c r="N170" s="134"/>
      <c r="O170" s="134"/>
      <c r="P170" s="123"/>
      <c r="Q170" s="123"/>
      <c r="R170" s="123"/>
      <c r="S170" s="135"/>
      <c r="T170" s="135"/>
      <c r="U170" s="128"/>
      <c r="V170" s="128"/>
      <c r="W170" s="128"/>
      <c r="X170" s="132"/>
      <c r="Y170" s="123"/>
      <c r="Z170" s="129" t="str">
        <f aca="false">CONCATENATE(A170,"--/",B170,"/",D170,"/",X170,"/",IF(U170="","",TEXT(U170,"yyyy-mm-dd")))</f>
        <v>169--////</v>
      </c>
      <c r="AA170" s="130" t="n">
        <f aca="false">IF(LEN(B170)&gt;0,1,0)</f>
        <v>0</v>
      </c>
      <c r="AB170" s="130" t="n">
        <f aca="false">IF(LEN(C170)&gt;0,1,0)</f>
        <v>0</v>
      </c>
      <c r="AC170" s="130" t="n">
        <f aca="false">IF(LEN(D170)&gt;0,1,0)</f>
        <v>0</v>
      </c>
      <c r="AD170" s="130" t="n">
        <f aca="false">IF(LEN(E170)&gt;0,1,0)</f>
        <v>0</v>
      </c>
      <c r="AE170" s="130" t="n">
        <f aca="false">IF(LEN(F170)&gt;0,1,0)</f>
        <v>0</v>
      </c>
      <c r="AF170" s="130" t="n">
        <f aca="false">IF(LEN(I170)&gt;0,1,0)</f>
        <v>0</v>
      </c>
      <c r="AG170" s="130" t="n">
        <f aca="false">IF(LEN(X170)&gt;0,1,0)</f>
        <v>0</v>
      </c>
      <c r="AH170" s="130" t="n">
        <f aca="false">IF(SUM(AA170:AG170)=7,TRUE(),IF(SUM(AA170:AG170)=0,TRUE(),FALSE()))</f>
        <v>1</v>
      </c>
      <c r="AI170" s="0" t="n">
        <f aca="false">IF(ISNA(MATCH($X170,Locality!$O:$O,0)),FALSE(),EXACT(X170,INDEX(Locality!$O:$O,(MATCH($X170,Locality!$O:$O,0)))))</f>
        <v>0</v>
      </c>
    </row>
    <row r="171" customFormat="false" ht="12.75" hidden="false" customHeight="false" outlineLevel="0" collapsed="false">
      <c r="A171" s="131" t="n">
        <f aca="false">SUM(A170,1)</f>
        <v>170</v>
      </c>
      <c r="B171" s="136"/>
      <c r="C171" s="132"/>
      <c r="D171" s="132"/>
      <c r="E171" s="132"/>
      <c r="F171" s="132"/>
      <c r="G171" s="123"/>
      <c r="H171" s="123"/>
      <c r="I171" s="132"/>
      <c r="J171" s="123"/>
      <c r="K171" s="128"/>
      <c r="L171" s="123"/>
      <c r="M171" s="134"/>
      <c r="N171" s="134"/>
      <c r="O171" s="134"/>
      <c r="P171" s="123"/>
      <c r="Q171" s="123"/>
      <c r="R171" s="123"/>
      <c r="S171" s="135"/>
      <c r="T171" s="135"/>
      <c r="U171" s="128"/>
      <c r="V171" s="128"/>
      <c r="W171" s="128"/>
      <c r="X171" s="132"/>
      <c r="Y171" s="123"/>
      <c r="Z171" s="129" t="str">
        <f aca="false">CONCATENATE(A171,"--/",B171,"/",D171,"/",X171,"/",IF(U171="","",TEXT(U171,"yyyy-mm-dd")))</f>
        <v>170--////</v>
      </c>
      <c r="AA171" s="130" t="n">
        <f aca="false">IF(LEN(B171)&gt;0,1,0)</f>
        <v>0</v>
      </c>
      <c r="AB171" s="130" t="n">
        <f aca="false">IF(LEN(C171)&gt;0,1,0)</f>
        <v>0</v>
      </c>
      <c r="AC171" s="130" t="n">
        <f aca="false">IF(LEN(D171)&gt;0,1,0)</f>
        <v>0</v>
      </c>
      <c r="AD171" s="130" t="n">
        <f aca="false">IF(LEN(E171)&gt;0,1,0)</f>
        <v>0</v>
      </c>
      <c r="AE171" s="130" t="n">
        <f aca="false">IF(LEN(F171)&gt;0,1,0)</f>
        <v>0</v>
      </c>
      <c r="AF171" s="130" t="n">
        <f aca="false">IF(LEN(I171)&gt;0,1,0)</f>
        <v>0</v>
      </c>
      <c r="AG171" s="130" t="n">
        <f aca="false">IF(LEN(X171)&gt;0,1,0)</f>
        <v>0</v>
      </c>
      <c r="AH171" s="130" t="n">
        <f aca="false">IF(SUM(AA171:AG171)=7,TRUE(),IF(SUM(AA171:AG171)=0,TRUE(),FALSE()))</f>
        <v>1</v>
      </c>
      <c r="AI171" s="0" t="n">
        <f aca="false">IF(ISNA(MATCH($X171,Locality!$O:$O,0)),FALSE(),EXACT(X171,INDEX(Locality!$O:$O,(MATCH($X171,Locality!$O:$O,0)))))</f>
        <v>0</v>
      </c>
    </row>
    <row r="172" customFormat="false" ht="12.75" hidden="false" customHeight="false" outlineLevel="0" collapsed="false">
      <c r="A172" s="131" t="n">
        <f aca="false">SUM(A171,1)</f>
        <v>171</v>
      </c>
      <c r="B172" s="136"/>
      <c r="C172" s="132"/>
      <c r="D172" s="132"/>
      <c r="E172" s="132"/>
      <c r="F172" s="132"/>
      <c r="G172" s="123"/>
      <c r="H172" s="123"/>
      <c r="I172" s="132"/>
      <c r="J172" s="123"/>
      <c r="K172" s="128"/>
      <c r="L172" s="123"/>
      <c r="M172" s="134"/>
      <c r="N172" s="134"/>
      <c r="O172" s="134"/>
      <c r="P172" s="123"/>
      <c r="Q172" s="123"/>
      <c r="R172" s="123"/>
      <c r="S172" s="135"/>
      <c r="T172" s="135"/>
      <c r="U172" s="128"/>
      <c r="V172" s="128"/>
      <c r="W172" s="128"/>
      <c r="X172" s="132"/>
      <c r="Y172" s="123"/>
      <c r="Z172" s="129" t="str">
        <f aca="false">CONCATENATE(A172,"--/",B172,"/",D172,"/",X172,"/",IF(U172="","",TEXT(U172,"yyyy-mm-dd")))</f>
        <v>171--////</v>
      </c>
      <c r="AA172" s="130" t="n">
        <f aca="false">IF(LEN(B172)&gt;0,1,0)</f>
        <v>0</v>
      </c>
      <c r="AB172" s="130" t="n">
        <f aca="false">IF(LEN(C172)&gt;0,1,0)</f>
        <v>0</v>
      </c>
      <c r="AC172" s="130" t="n">
        <f aca="false">IF(LEN(D172)&gt;0,1,0)</f>
        <v>0</v>
      </c>
      <c r="AD172" s="130" t="n">
        <f aca="false">IF(LEN(E172)&gt;0,1,0)</f>
        <v>0</v>
      </c>
      <c r="AE172" s="130" t="n">
        <f aca="false">IF(LEN(F172)&gt;0,1,0)</f>
        <v>0</v>
      </c>
      <c r="AF172" s="130" t="n">
        <f aca="false">IF(LEN(I172)&gt;0,1,0)</f>
        <v>0</v>
      </c>
      <c r="AG172" s="130" t="n">
        <f aca="false">IF(LEN(X172)&gt;0,1,0)</f>
        <v>0</v>
      </c>
      <c r="AH172" s="130" t="n">
        <f aca="false">IF(SUM(AA172:AG172)=7,TRUE(),IF(SUM(AA172:AG172)=0,TRUE(),FALSE()))</f>
        <v>1</v>
      </c>
      <c r="AI172" s="0" t="n">
        <f aca="false">IF(ISNA(MATCH($X172,Locality!$O:$O,0)),FALSE(),EXACT(X172,INDEX(Locality!$O:$O,(MATCH($X172,Locality!$O:$O,0)))))</f>
        <v>0</v>
      </c>
    </row>
    <row r="173" customFormat="false" ht="12.75" hidden="false" customHeight="false" outlineLevel="0" collapsed="false">
      <c r="A173" s="131" t="n">
        <f aca="false">SUM(A172,1)</f>
        <v>172</v>
      </c>
      <c r="B173" s="136"/>
      <c r="C173" s="132"/>
      <c r="D173" s="132"/>
      <c r="E173" s="132"/>
      <c r="F173" s="132"/>
      <c r="G173" s="123"/>
      <c r="H173" s="123"/>
      <c r="I173" s="132"/>
      <c r="J173" s="123"/>
      <c r="K173" s="128"/>
      <c r="L173" s="123"/>
      <c r="M173" s="134"/>
      <c r="N173" s="134"/>
      <c r="O173" s="134"/>
      <c r="P173" s="123"/>
      <c r="Q173" s="123"/>
      <c r="R173" s="123"/>
      <c r="S173" s="135"/>
      <c r="T173" s="135"/>
      <c r="U173" s="128"/>
      <c r="V173" s="128"/>
      <c r="W173" s="128"/>
      <c r="X173" s="132"/>
      <c r="Y173" s="123"/>
      <c r="Z173" s="129" t="str">
        <f aca="false">CONCATENATE(A173,"--/",B173,"/",D173,"/",X173,"/",IF(U173="","",TEXT(U173,"yyyy-mm-dd")))</f>
        <v>172--////</v>
      </c>
      <c r="AA173" s="130" t="n">
        <f aca="false">IF(LEN(B173)&gt;0,1,0)</f>
        <v>0</v>
      </c>
      <c r="AB173" s="130" t="n">
        <f aca="false">IF(LEN(C173)&gt;0,1,0)</f>
        <v>0</v>
      </c>
      <c r="AC173" s="130" t="n">
        <f aca="false">IF(LEN(D173)&gt;0,1,0)</f>
        <v>0</v>
      </c>
      <c r="AD173" s="130" t="n">
        <f aca="false">IF(LEN(E173)&gt;0,1,0)</f>
        <v>0</v>
      </c>
      <c r="AE173" s="130" t="n">
        <f aca="false">IF(LEN(F173)&gt;0,1,0)</f>
        <v>0</v>
      </c>
      <c r="AF173" s="130" t="n">
        <f aca="false">IF(LEN(I173)&gt;0,1,0)</f>
        <v>0</v>
      </c>
      <c r="AG173" s="130" t="n">
        <f aca="false">IF(LEN(X173)&gt;0,1,0)</f>
        <v>0</v>
      </c>
      <c r="AH173" s="130" t="n">
        <f aca="false">IF(SUM(AA173:AG173)=7,TRUE(),IF(SUM(AA173:AG173)=0,TRUE(),FALSE()))</f>
        <v>1</v>
      </c>
      <c r="AI173" s="0" t="n">
        <f aca="false">IF(ISNA(MATCH($X173,Locality!$O:$O,0)),FALSE(),EXACT(X173,INDEX(Locality!$O:$O,(MATCH($X173,Locality!$O:$O,0)))))</f>
        <v>0</v>
      </c>
    </row>
    <row r="174" customFormat="false" ht="12.75" hidden="false" customHeight="false" outlineLevel="0" collapsed="false">
      <c r="A174" s="131" t="n">
        <f aca="false">SUM(A173,1)</f>
        <v>173</v>
      </c>
      <c r="B174" s="136"/>
      <c r="C174" s="132"/>
      <c r="D174" s="132"/>
      <c r="E174" s="132"/>
      <c r="F174" s="132"/>
      <c r="G174" s="123"/>
      <c r="H174" s="123"/>
      <c r="I174" s="132"/>
      <c r="J174" s="123"/>
      <c r="K174" s="128"/>
      <c r="L174" s="123"/>
      <c r="M174" s="134"/>
      <c r="N174" s="134"/>
      <c r="O174" s="134"/>
      <c r="P174" s="123"/>
      <c r="Q174" s="123"/>
      <c r="R174" s="123"/>
      <c r="S174" s="135"/>
      <c r="T174" s="135"/>
      <c r="U174" s="128"/>
      <c r="V174" s="128"/>
      <c r="W174" s="128"/>
      <c r="X174" s="132"/>
      <c r="Y174" s="123"/>
      <c r="Z174" s="129" t="str">
        <f aca="false">CONCATENATE(A174,"--/",B174,"/",D174,"/",X174,"/",IF(U174="","",TEXT(U174,"yyyy-mm-dd")))</f>
        <v>173--////</v>
      </c>
      <c r="AA174" s="130" t="n">
        <f aca="false">IF(LEN(B174)&gt;0,1,0)</f>
        <v>0</v>
      </c>
      <c r="AB174" s="130" t="n">
        <f aca="false">IF(LEN(C174)&gt;0,1,0)</f>
        <v>0</v>
      </c>
      <c r="AC174" s="130" t="n">
        <f aca="false">IF(LEN(D174)&gt;0,1,0)</f>
        <v>0</v>
      </c>
      <c r="AD174" s="130" t="n">
        <f aca="false">IF(LEN(E174)&gt;0,1,0)</f>
        <v>0</v>
      </c>
      <c r="AE174" s="130" t="n">
        <f aca="false">IF(LEN(F174)&gt;0,1,0)</f>
        <v>0</v>
      </c>
      <c r="AF174" s="130" t="n">
        <f aca="false">IF(LEN(I174)&gt;0,1,0)</f>
        <v>0</v>
      </c>
      <c r="AG174" s="130" t="n">
        <f aca="false">IF(LEN(X174)&gt;0,1,0)</f>
        <v>0</v>
      </c>
      <c r="AH174" s="130" t="n">
        <f aca="false">IF(SUM(AA174:AG174)=7,TRUE(),IF(SUM(AA174:AG174)=0,TRUE(),FALSE()))</f>
        <v>1</v>
      </c>
      <c r="AI174" s="0" t="n">
        <f aca="false">IF(ISNA(MATCH($X174,Locality!$O:$O,0)),FALSE(),EXACT(X174,INDEX(Locality!$O:$O,(MATCH($X174,Locality!$O:$O,0)))))</f>
        <v>0</v>
      </c>
    </row>
    <row r="175" customFormat="false" ht="12.75" hidden="false" customHeight="false" outlineLevel="0" collapsed="false">
      <c r="A175" s="131" t="n">
        <f aca="false">SUM(A174,1)</f>
        <v>174</v>
      </c>
      <c r="B175" s="136"/>
      <c r="C175" s="132"/>
      <c r="D175" s="132"/>
      <c r="E175" s="132"/>
      <c r="F175" s="132"/>
      <c r="G175" s="123"/>
      <c r="H175" s="123"/>
      <c r="I175" s="132"/>
      <c r="J175" s="123"/>
      <c r="K175" s="128"/>
      <c r="L175" s="123"/>
      <c r="M175" s="134"/>
      <c r="N175" s="134"/>
      <c r="O175" s="134"/>
      <c r="P175" s="123"/>
      <c r="Q175" s="123"/>
      <c r="R175" s="123"/>
      <c r="S175" s="135"/>
      <c r="T175" s="135"/>
      <c r="U175" s="128"/>
      <c r="V175" s="128"/>
      <c r="W175" s="128"/>
      <c r="X175" s="132"/>
      <c r="Y175" s="123"/>
      <c r="Z175" s="129" t="str">
        <f aca="false">CONCATENATE(A175,"--/",B175,"/",D175,"/",X175,"/",IF(U175="","",TEXT(U175,"yyyy-mm-dd")))</f>
        <v>174--////</v>
      </c>
      <c r="AA175" s="130" t="n">
        <f aca="false">IF(LEN(B175)&gt;0,1,0)</f>
        <v>0</v>
      </c>
      <c r="AB175" s="130" t="n">
        <f aca="false">IF(LEN(C175)&gt;0,1,0)</f>
        <v>0</v>
      </c>
      <c r="AC175" s="130" t="n">
        <f aca="false">IF(LEN(D175)&gt;0,1,0)</f>
        <v>0</v>
      </c>
      <c r="AD175" s="130" t="n">
        <f aca="false">IF(LEN(E175)&gt;0,1,0)</f>
        <v>0</v>
      </c>
      <c r="AE175" s="130" t="n">
        <f aca="false">IF(LEN(F175)&gt;0,1,0)</f>
        <v>0</v>
      </c>
      <c r="AF175" s="130" t="n">
        <f aca="false">IF(LEN(I175)&gt;0,1,0)</f>
        <v>0</v>
      </c>
      <c r="AG175" s="130" t="n">
        <f aca="false">IF(LEN(X175)&gt;0,1,0)</f>
        <v>0</v>
      </c>
      <c r="AH175" s="130" t="n">
        <f aca="false">IF(SUM(AA175:AG175)=7,TRUE(),IF(SUM(AA175:AG175)=0,TRUE(),FALSE()))</f>
        <v>1</v>
      </c>
      <c r="AI175" s="0" t="n">
        <f aca="false">IF(ISNA(MATCH($X175,Locality!$O:$O,0)),FALSE(),EXACT(X175,INDEX(Locality!$O:$O,(MATCH($X175,Locality!$O:$O,0)))))</f>
        <v>0</v>
      </c>
    </row>
    <row r="176" customFormat="false" ht="12.75" hidden="false" customHeight="false" outlineLevel="0" collapsed="false">
      <c r="A176" s="131" t="n">
        <f aca="false">SUM(A175,1)</f>
        <v>175</v>
      </c>
      <c r="B176" s="136"/>
      <c r="C176" s="132"/>
      <c r="D176" s="132"/>
      <c r="E176" s="132"/>
      <c r="F176" s="132"/>
      <c r="G176" s="123"/>
      <c r="H176" s="123"/>
      <c r="I176" s="132"/>
      <c r="J176" s="123"/>
      <c r="K176" s="128"/>
      <c r="L176" s="123"/>
      <c r="M176" s="134"/>
      <c r="N176" s="134"/>
      <c r="O176" s="134"/>
      <c r="P176" s="123"/>
      <c r="Q176" s="123"/>
      <c r="R176" s="123"/>
      <c r="S176" s="135"/>
      <c r="T176" s="135"/>
      <c r="U176" s="128"/>
      <c r="V176" s="128"/>
      <c r="W176" s="128"/>
      <c r="X176" s="132"/>
      <c r="Y176" s="123"/>
      <c r="Z176" s="129" t="str">
        <f aca="false">CONCATENATE(A176,"--/",B176,"/",D176,"/",X176,"/",IF(U176="","",TEXT(U176,"yyyy-mm-dd")))</f>
        <v>175--////</v>
      </c>
      <c r="AA176" s="130" t="n">
        <f aca="false">IF(LEN(B176)&gt;0,1,0)</f>
        <v>0</v>
      </c>
      <c r="AB176" s="130" t="n">
        <f aca="false">IF(LEN(C176)&gt;0,1,0)</f>
        <v>0</v>
      </c>
      <c r="AC176" s="130" t="n">
        <f aca="false">IF(LEN(D176)&gt;0,1,0)</f>
        <v>0</v>
      </c>
      <c r="AD176" s="130" t="n">
        <f aca="false">IF(LEN(E176)&gt;0,1,0)</f>
        <v>0</v>
      </c>
      <c r="AE176" s="130" t="n">
        <f aca="false">IF(LEN(F176)&gt;0,1,0)</f>
        <v>0</v>
      </c>
      <c r="AF176" s="130" t="n">
        <f aca="false">IF(LEN(I176)&gt;0,1,0)</f>
        <v>0</v>
      </c>
      <c r="AG176" s="130" t="n">
        <f aca="false">IF(LEN(X176)&gt;0,1,0)</f>
        <v>0</v>
      </c>
      <c r="AH176" s="130" t="n">
        <f aca="false">IF(SUM(AA176:AG176)=7,TRUE(),IF(SUM(AA176:AG176)=0,TRUE(),FALSE()))</f>
        <v>1</v>
      </c>
      <c r="AI176" s="0" t="n">
        <f aca="false">IF(ISNA(MATCH($X176,Locality!$O:$O,0)),FALSE(),EXACT(X176,INDEX(Locality!$O:$O,(MATCH($X176,Locality!$O:$O,0)))))</f>
        <v>0</v>
      </c>
    </row>
    <row r="177" customFormat="false" ht="12.75" hidden="false" customHeight="false" outlineLevel="0" collapsed="false">
      <c r="A177" s="131" t="n">
        <f aca="false">SUM(A176,1)</f>
        <v>176</v>
      </c>
      <c r="B177" s="136"/>
      <c r="C177" s="132"/>
      <c r="D177" s="132"/>
      <c r="E177" s="132"/>
      <c r="F177" s="132"/>
      <c r="G177" s="123"/>
      <c r="H177" s="123"/>
      <c r="I177" s="132"/>
      <c r="J177" s="123"/>
      <c r="K177" s="128"/>
      <c r="L177" s="123"/>
      <c r="M177" s="134"/>
      <c r="N177" s="134"/>
      <c r="O177" s="134"/>
      <c r="P177" s="123"/>
      <c r="Q177" s="123"/>
      <c r="R177" s="123"/>
      <c r="S177" s="135"/>
      <c r="T177" s="135"/>
      <c r="U177" s="128"/>
      <c r="V177" s="128"/>
      <c r="W177" s="128"/>
      <c r="X177" s="132"/>
      <c r="Y177" s="123"/>
      <c r="Z177" s="129" t="str">
        <f aca="false">CONCATENATE(A177,"--/",B177,"/",D177,"/",X177,"/",IF(U177="","",TEXT(U177,"yyyy-mm-dd")))</f>
        <v>176--////</v>
      </c>
      <c r="AA177" s="130" t="n">
        <f aca="false">IF(LEN(B177)&gt;0,1,0)</f>
        <v>0</v>
      </c>
      <c r="AB177" s="130" t="n">
        <f aca="false">IF(LEN(C177)&gt;0,1,0)</f>
        <v>0</v>
      </c>
      <c r="AC177" s="130" t="n">
        <f aca="false">IF(LEN(D177)&gt;0,1,0)</f>
        <v>0</v>
      </c>
      <c r="AD177" s="130" t="n">
        <f aca="false">IF(LEN(E177)&gt;0,1,0)</f>
        <v>0</v>
      </c>
      <c r="AE177" s="130" t="n">
        <f aca="false">IF(LEN(F177)&gt;0,1,0)</f>
        <v>0</v>
      </c>
      <c r="AF177" s="130" t="n">
        <f aca="false">IF(LEN(I177)&gt;0,1,0)</f>
        <v>0</v>
      </c>
      <c r="AG177" s="130" t="n">
        <f aca="false">IF(LEN(X177)&gt;0,1,0)</f>
        <v>0</v>
      </c>
      <c r="AH177" s="130" t="n">
        <f aca="false">IF(SUM(AA177:AG177)=7,TRUE(),IF(SUM(AA177:AG177)=0,TRUE(),FALSE()))</f>
        <v>1</v>
      </c>
      <c r="AI177" s="0" t="n">
        <f aca="false">IF(ISNA(MATCH($X177,Locality!$O:$O,0)),FALSE(),EXACT(X177,INDEX(Locality!$O:$O,(MATCH($X177,Locality!$O:$O,0)))))</f>
        <v>0</v>
      </c>
    </row>
    <row r="178" customFormat="false" ht="12.75" hidden="false" customHeight="false" outlineLevel="0" collapsed="false">
      <c r="A178" s="131" t="n">
        <f aca="false">SUM(A177,1)</f>
        <v>177</v>
      </c>
      <c r="B178" s="136"/>
      <c r="C178" s="132"/>
      <c r="D178" s="132"/>
      <c r="E178" s="132"/>
      <c r="F178" s="132"/>
      <c r="G178" s="123"/>
      <c r="H178" s="123"/>
      <c r="I178" s="132"/>
      <c r="J178" s="123"/>
      <c r="K178" s="128"/>
      <c r="L178" s="123"/>
      <c r="M178" s="134"/>
      <c r="N178" s="134"/>
      <c r="O178" s="134"/>
      <c r="P178" s="123"/>
      <c r="Q178" s="123"/>
      <c r="R178" s="123"/>
      <c r="S178" s="135"/>
      <c r="T178" s="135"/>
      <c r="U178" s="128"/>
      <c r="V178" s="128"/>
      <c r="W178" s="128"/>
      <c r="X178" s="132"/>
      <c r="Y178" s="123"/>
      <c r="Z178" s="129" t="str">
        <f aca="false">CONCATENATE(A178,"--/",B178,"/",D178,"/",X178,"/",IF(U178="","",TEXT(U178,"yyyy-mm-dd")))</f>
        <v>177--////</v>
      </c>
      <c r="AA178" s="130" t="n">
        <f aca="false">IF(LEN(B178)&gt;0,1,0)</f>
        <v>0</v>
      </c>
      <c r="AB178" s="130" t="n">
        <f aca="false">IF(LEN(C178)&gt;0,1,0)</f>
        <v>0</v>
      </c>
      <c r="AC178" s="130" t="n">
        <f aca="false">IF(LEN(D178)&gt;0,1,0)</f>
        <v>0</v>
      </c>
      <c r="AD178" s="130" t="n">
        <f aca="false">IF(LEN(E178)&gt;0,1,0)</f>
        <v>0</v>
      </c>
      <c r="AE178" s="130" t="n">
        <f aca="false">IF(LEN(F178)&gt;0,1,0)</f>
        <v>0</v>
      </c>
      <c r="AF178" s="130" t="n">
        <f aca="false">IF(LEN(I178)&gt;0,1,0)</f>
        <v>0</v>
      </c>
      <c r="AG178" s="130" t="n">
        <f aca="false">IF(LEN(X178)&gt;0,1,0)</f>
        <v>0</v>
      </c>
      <c r="AH178" s="130" t="n">
        <f aca="false">IF(SUM(AA178:AG178)=7,TRUE(),IF(SUM(AA178:AG178)=0,TRUE(),FALSE()))</f>
        <v>1</v>
      </c>
      <c r="AI178" s="0" t="n">
        <f aca="false">IF(ISNA(MATCH($X178,Locality!$O:$O,0)),FALSE(),EXACT(X178,INDEX(Locality!$O:$O,(MATCH($X178,Locality!$O:$O,0)))))</f>
        <v>0</v>
      </c>
    </row>
    <row r="179" customFormat="false" ht="12.75" hidden="false" customHeight="false" outlineLevel="0" collapsed="false">
      <c r="A179" s="131" t="n">
        <f aca="false">SUM(A178,1)</f>
        <v>178</v>
      </c>
      <c r="B179" s="136"/>
      <c r="C179" s="132"/>
      <c r="D179" s="132"/>
      <c r="E179" s="132"/>
      <c r="F179" s="132"/>
      <c r="G179" s="123"/>
      <c r="H179" s="123"/>
      <c r="I179" s="132"/>
      <c r="J179" s="123"/>
      <c r="K179" s="128"/>
      <c r="L179" s="123"/>
      <c r="M179" s="134"/>
      <c r="N179" s="134"/>
      <c r="O179" s="134"/>
      <c r="P179" s="123"/>
      <c r="Q179" s="123"/>
      <c r="R179" s="123"/>
      <c r="S179" s="135"/>
      <c r="T179" s="135"/>
      <c r="U179" s="128"/>
      <c r="V179" s="128"/>
      <c r="W179" s="128"/>
      <c r="X179" s="132"/>
      <c r="Y179" s="123"/>
      <c r="Z179" s="129" t="str">
        <f aca="false">CONCATENATE(A179,"--/",B179,"/",D179,"/",X179,"/",IF(U179="","",TEXT(U179,"yyyy-mm-dd")))</f>
        <v>178--////</v>
      </c>
      <c r="AA179" s="130" t="n">
        <f aca="false">IF(LEN(B179)&gt;0,1,0)</f>
        <v>0</v>
      </c>
      <c r="AB179" s="130" t="n">
        <f aca="false">IF(LEN(C179)&gt;0,1,0)</f>
        <v>0</v>
      </c>
      <c r="AC179" s="130" t="n">
        <f aca="false">IF(LEN(D179)&gt;0,1,0)</f>
        <v>0</v>
      </c>
      <c r="AD179" s="130" t="n">
        <f aca="false">IF(LEN(E179)&gt;0,1,0)</f>
        <v>0</v>
      </c>
      <c r="AE179" s="130" t="n">
        <f aca="false">IF(LEN(F179)&gt;0,1,0)</f>
        <v>0</v>
      </c>
      <c r="AF179" s="130" t="n">
        <f aca="false">IF(LEN(I179)&gt;0,1,0)</f>
        <v>0</v>
      </c>
      <c r="AG179" s="130" t="n">
        <f aca="false">IF(LEN(X179)&gt;0,1,0)</f>
        <v>0</v>
      </c>
      <c r="AH179" s="130" t="n">
        <f aca="false">IF(SUM(AA179:AG179)=7,TRUE(),IF(SUM(AA179:AG179)=0,TRUE(),FALSE()))</f>
        <v>1</v>
      </c>
      <c r="AI179" s="0" t="n">
        <f aca="false">IF(ISNA(MATCH($X179,Locality!$O:$O,0)),FALSE(),EXACT(X179,INDEX(Locality!$O:$O,(MATCH($X179,Locality!$O:$O,0)))))</f>
        <v>0</v>
      </c>
    </row>
    <row r="180" customFormat="false" ht="12.75" hidden="false" customHeight="false" outlineLevel="0" collapsed="false">
      <c r="A180" s="131" t="n">
        <f aca="false">SUM(A179,1)</f>
        <v>179</v>
      </c>
      <c r="B180" s="136"/>
      <c r="C180" s="132"/>
      <c r="D180" s="132"/>
      <c r="E180" s="132"/>
      <c r="F180" s="132"/>
      <c r="G180" s="123"/>
      <c r="H180" s="123"/>
      <c r="I180" s="132"/>
      <c r="J180" s="123"/>
      <c r="K180" s="128"/>
      <c r="L180" s="123"/>
      <c r="M180" s="134"/>
      <c r="N180" s="134"/>
      <c r="O180" s="134"/>
      <c r="P180" s="123"/>
      <c r="Q180" s="123"/>
      <c r="R180" s="123"/>
      <c r="S180" s="135"/>
      <c r="T180" s="135"/>
      <c r="U180" s="128"/>
      <c r="V180" s="128"/>
      <c r="W180" s="128"/>
      <c r="X180" s="132"/>
      <c r="Y180" s="123"/>
      <c r="Z180" s="129" t="str">
        <f aca="false">CONCATENATE(A180,"--/",B180,"/",D180,"/",X180,"/",IF(U180="","",TEXT(U180,"yyyy-mm-dd")))</f>
        <v>179--////</v>
      </c>
      <c r="AA180" s="130" t="n">
        <f aca="false">IF(LEN(B180)&gt;0,1,0)</f>
        <v>0</v>
      </c>
      <c r="AB180" s="130" t="n">
        <f aca="false">IF(LEN(C180)&gt;0,1,0)</f>
        <v>0</v>
      </c>
      <c r="AC180" s="130" t="n">
        <f aca="false">IF(LEN(D180)&gt;0,1,0)</f>
        <v>0</v>
      </c>
      <c r="AD180" s="130" t="n">
        <f aca="false">IF(LEN(E180)&gt;0,1,0)</f>
        <v>0</v>
      </c>
      <c r="AE180" s="130" t="n">
        <f aca="false">IF(LEN(F180)&gt;0,1,0)</f>
        <v>0</v>
      </c>
      <c r="AF180" s="130" t="n">
        <f aca="false">IF(LEN(I180)&gt;0,1,0)</f>
        <v>0</v>
      </c>
      <c r="AG180" s="130" t="n">
        <f aca="false">IF(LEN(X180)&gt;0,1,0)</f>
        <v>0</v>
      </c>
      <c r="AH180" s="130" t="n">
        <f aca="false">IF(SUM(AA180:AG180)=7,TRUE(),IF(SUM(AA180:AG180)=0,TRUE(),FALSE()))</f>
        <v>1</v>
      </c>
      <c r="AI180" s="0" t="n">
        <f aca="false">IF(ISNA(MATCH($X180,Locality!$O:$O,0)),FALSE(),EXACT(X180,INDEX(Locality!$O:$O,(MATCH($X180,Locality!$O:$O,0)))))</f>
        <v>0</v>
      </c>
    </row>
    <row r="181" customFormat="false" ht="12.75" hidden="false" customHeight="false" outlineLevel="0" collapsed="false">
      <c r="A181" s="131" t="n">
        <f aca="false">SUM(A180,1)</f>
        <v>180</v>
      </c>
      <c r="B181" s="136"/>
      <c r="C181" s="132"/>
      <c r="D181" s="132"/>
      <c r="E181" s="132"/>
      <c r="F181" s="132"/>
      <c r="G181" s="123"/>
      <c r="H181" s="123"/>
      <c r="I181" s="132"/>
      <c r="J181" s="123"/>
      <c r="K181" s="128"/>
      <c r="L181" s="123"/>
      <c r="M181" s="134"/>
      <c r="N181" s="134"/>
      <c r="O181" s="134"/>
      <c r="P181" s="123"/>
      <c r="Q181" s="123"/>
      <c r="R181" s="123"/>
      <c r="S181" s="135"/>
      <c r="T181" s="135"/>
      <c r="U181" s="128"/>
      <c r="V181" s="128"/>
      <c r="W181" s="128"/>
      <c r="X181" s="132"/>
      <c r="Y181" s="123"/>
      <c r="Z181" s="129" t="str">
        <f aca="false">CONCATENATE(A181,"--/",B181,"/",D181,"/",X181,"/",IF(U181="","",TEXT(U181,"yyyy-mm-dd")))</f>
        <v>180--////</v>
      </c>
      <c r="AA181" s="130" t="n">
        <f aca="false">IF(LEN(B181)&gt;0,1,0)</f>
        <v>0</v>
      </c>
      <c r="AB181" s="130" t="n">
        <f aca="false">IF(LEN(C181)&gt;0,1,0)</f>
        <v>0</v>
      </c>
      <c r="AC181" s="130" t="n">
        <f aca="false">IF(LEN(D181)&gt;0,1,0)</f>
        <v>0</v>
      </c>
      <c r="AD181" s="130" t="n">
        <f aca="false">IF(LEN(E181)&gt;0,1,0)</f>
        <v>0</v>
      </c>
      <c r="AE181" s="130" t="n">
        <f aca="false">IF(LEN(F181)&gt;0,1,0)</f>
        <v>0</v>
      </c>
      <c r="AF181" s="130" t="n">
        <f aca="false">IF(LEN(I181)&gt;0,1,0)</f>
        <v>0</v>
      </c>
      <c r="AG181" s="130" t="n">
        <f aca="false">IF(LEN(X181)&gt;0,1,0)</f>
        <v>0</v>
      </c>
      <c r="AH181" s="130" t="n">
        <f aca="false">IF(SUM(AA181:AG181)=7,TRUE(),IF(SUM(AA181:AG181)=0,TRUE(),FALSE()))</f>
        <v>1</v>
      </c>
      <c r="AI181" s="0" t="n">
        <f aca="false">IF(ISNA(MATCH($X181,Locality!$O:$O,0)),FALSE(),EXACT(X181,INDEX(Locality!$O:$O,(MATCH($X181,Locality!$O:$O,0)))))</f>
        <v>0</v>
      </c>
    </row>
    <row r="182" customFormat="false" ht="12.75" hidden="false" customHeight="false" outlineLevel="0" collapsed="false">
      <c r="A182" s="131" t="n">
        <f aca="false">SUM(A181,1)</f>
        <v>181</v>
      </c>
      <c r="B182" s="136"/>
      <c r="C182" s="132"/>
      <c r="D182" s="132"/>
      <c r="E182" s="132"/>
      <c r="F182" s="132"/>
      <c r="G182" s="123"/>
      <c r="H182" s="123"/>
      <c r="I182" s="132"/>
      <c r="J182" s="123"/>
      <c r="K182" s="128"/>
      <c r="L182" s="123"/>
      <c r="M182" s="134"/>
      <c r="N182" s="134"/>
      <c r="O182" s="134"/>
      <c r="P182" s="123"/>
      <c r="Q182" s="123"/>
      <c r="R182" s="123"/>
      <c r="S182" s="135"/>
      <c r="T182" s="135"/>
      <c r="U182" s="128"/>
      <c r="V182" s="128"/>
      <c r="W182" s="128"/>
      <c r="X182" s="132"/>
      <c r="Y182" s="123"/>
      <c r="Z182" s="129" t="str">
        <f aca="false">CONCATENATE(A182,"--/",B182,"/",D182,"/",X182,"/",IF(U182="","",TEXT(U182,"yyyy-mm-dd")))</f>
        <v>181--////</v>
      </c>
      <c r="AA182" s="130" t="n">
        <f aca="false">IF(LEN(B182)&gt;0,1,0)</f>
        <v>0</v>
      </c>
      <c r="AB182" s="130" t="n">
        <f aca="false">IF(LEN(C182)&gt;0,1,0)</f>
        <v>0</v>
      </c>
      <c r="AC182" s="130" t="n">
        <f aca="false">IF(LEN(D182)&gt;0,1,0)</f>
        <v>0</v>
      </c>
      <c r="AD182" s="130" t="n">
        <f aca="false">IF(LEN(E182)&gt;0,1,0)</f>
        <v>0</v>
      </c>
      <c r="AE182" s="130" t="n">
        <f aca="false">IF(LEN(F182)&gt;0,1,0)</f>
        <v>0</v>
      </c>
      <c r="AF182" s="130" t="n">
        <f aca="false">IF(LEN(I182)&gt;0,1,0)</f>
        <v>0</v>
      </c>
      <c r="AG182" s="130" t="n">
        <f aca="false">IF(LEN(X182)&gt;0,1,0)</f>
        <v>0</v>
      </c>
      <c r="AH182" s="130" t="n">
        <f aca="false">IF(SUM(AA182:AG182)=7,TRUE(),IF(SUM(AA182:AG182)=0,TRUE(),FALSE()))</f>
        <v>1</v>
      </c>
      <c r="AI182" s="0" t="n">
        <f aca="false">IF(ISNA(MATCH($X182,Locality!$O:$O,0)),FALSE(),EXACT(X182,INDEX(Locality!$O:$O,(MATCH($X182,Locality!$O:$O,0)))))</f>
        <v>0</v>
      </c>
    </row>
    <row r="183" customFormat="false" ht="12.75" hidden="false" customHeight="false" outlineLevel="0" collapsed="false">
      <c r="A183" s="131" t="n">
        <f aca="false">SUM(A182,1)</f>
        <v>182</v>
      </c>
      <c r="B183" s="136"/>
      <c r="C183" s="132"/>
      <c r="D183" s="132"/>
      <c r="E183" s="132"/>
      <c r="F183" s="132"/>
      <c r="G183" s="123"/>
      <c r="H183" s="123"/>
      <c r="I183" s="132"/>
      <c r="J183" s="123"/>
      <c r="K183" s="128"/>
      <c r="L183" s="123"/>
      <c r="M183" s="134"/>
      <c r="N183" s="134"/>
      <c r="O183" s="134"/>
      <c r="P183" s="123"/>
      <c r="Q183" s="123"/>
      <c r="R183" s="123"/>
      <c r="S183" s="135"/>
      <c r="T183" s="135"/>
      <c r="U183" s="128"/>
      <c r="V183" s="128"/>
      <c r="W183" s="128"/>
      <c r="X183" s="132"/>
      <c r="Y183" s="123"/>
      <c r="Z183" s="129" t="str">
        <f aca="false">CONCATENATE(A183,"--/",B183,"/",D183,"/",X183,"/",IF(U183="","",TEXT(U183,"yyyy-mm-dd")))</f>
        <v>182--////</v>
      </c>
      <c r="AA183" s="130" t="n">
        <f aca="false">IF(LEN(B183)&gt;0,1,0)</f>
        <v>0</v>
      </c>
      <c r="AB183" s="130" t="n">
        <f aca="false">IF(LEN(C183)&gt;0,1,0)</f>
        <v>0</v>
      </c>
      <c r="AC183" s="130" t="n">
        <f aca="false">IF(LEN(D183)&gt;0,1,0)</f>
        <v>0</v>
      </c>
      <c r="AD183" s="130" t="n">
        <f aca="false">IF(LEN(E183)&gt;0,1,0)</f>
        <v>0</v>
      </c>
      <c r="AE183" s="130" t="n">
        <f aca="false">IF(LEN(F183)&gt;0,1,0)</f>
        <v>0</v>
      </c>
      <c r="AF183" s="130" t="n">
        <f aca="false">IF(LEN(I183)&gt;0,1,0)</f>
        <v>0</v>
      </c>
      <c r="AG183" s="130" t="n">
        <f aca="false">IF(LEN(X183)&gt;0,1,0)</f>
        <v>0</v>
      </c>
      <c r="AH183" s="130" t="n">
        <f aca="false">IF(SUM(AA183:AG183)=7,TRUE(),IF(SUM(AA183:AG183)=0,TRUE(),FALSE()))</f>
        <v>1</v>
      </c>
      <c r="AI183" s="0" t="n">
        <f aca="false">IF(ISNA(MATCH($X183,Locality!$O:$O,0)),FALSE(),EXACT(X183,INDEX(Locality!$O:$O,(MATCH($X183,Locality!$O:$O,0)))))</f>
        <v>0</v>
      </c>
    </row>
    <row r="184" customFormat="false" ht="12.75" hidden="false" customHeight="false" outlineLevel="0" collapsed="false">
      <c r="A184" s="131" t="n">
        <f aca="false">SUM(A183,1)</f>
        <v>183</v>
      </c>
      <c r="B184" s="136"/>
      <c r="C184" s="132"/>
      <c r="D184" s="132"/>
      <c r="E184" s="132"/>
      <c r="F184" s="132"/>
      <c r="G184" s="123"/>
      <c r="H184" s="123"/>
      <c r="I184" s="132"/>
      <c r="J184" s="123"/>
      <c r="K184" s="128"/>
      <c r="L184" s="123"/>
      <c r="M184" s="134"/>
      <c r="N184" s="134"/>
      <c r="O184" s="134"/>
      <c r="P184" s="123"/>
      <c r="Q184" s="123"/>
      <c r="R184" s="123"/>
      <c r="S184" s="135"/>
      <c r="T184" s="135"/>
      <c r="U184" s="128"/>
      <c r="V184" s="128"/>
      <c r="W184" s="128"/>
      <c r="X184" s="132"/>
      <c r="Y184" s="123"/>
      <c r="Z184" s="129" t="str">
        <f aca="false">CONCATENATE(A184,"--/",B184,"/",D184,"/",X184,"/",IF(U184="","",TEXT(U184,"yyyy-mm-dd")))</f>
        <v>183--////</v>
      </c>
      <c r="AA184" s="130" t="n">
        <f aca="false">IF(LEN(B184)&gt;0,1,0)</f>
        <v>0</v>
      </c>
      <c r="AB184" s="130" t="n">
        <f aca="false">IF(LEN(C184)&gt;0,1,0)</f>
        <v>0</v>
      </c>
      <c r="AC184" s="130" t="n">
        <f aca="false">IF(LEN(D184)&gt;0,1,0)</f>
        <v>0</v>
      </c>
      <c r="AD184" s="130" t="n">
        <f aca="false">IF(LEN(E184)&gt;0,1,0)</f>
        <v>0</v>
      </c>
      <c r="AE184" s="130" t="n">
        <f aca="false">IF(LEN(F184)&gt;0,1,0)</f>
        <v>0</v>
      </c>
      <c r="AF184" s="130" t="n">
        <f aca="false">IF(LEN(I184)&gt;0,1,0)</f>
        <v>0</v>
      </c>
      <c r="AG184" s="130" t="n">
        <f aca="false">IF(LEN(X184)&gt;0,1,0)</f>
        <v>0</v>
      </c>
      <c r="AH184" s="130" t="n">
        <f aca="false">IF(SUM(AA184:AG184)=7,TRUE(),IF(SUM(AA184:AG184)=0,TRUE(),FALSE()))</f>
        <v>1</v>
      </c>
      <c r="AI184" s="0" t="n">
        <f aca="false">IF(ISNA(MATCH($X184,Locality!$O:$O,0)),FALSE(),EXACT(X184,INDEX(Locality!$O:$O,(MATCH($X184,Locality!$O:$O,0)))))</f>
        <v>0</v>
      </c>
    </row>
    <row r="185" customFormat="false" ht="12.75" hidden="false" customHeight="false" outlineLevel="0" collapsed="false">
      <c r="A185" s="131" t="n">
        <f aca="false">SUM(A184,1)</f>
        <v>184</v>
      </c>
      <c r="B185" s="136"/>
      <c r="C185" s="132"/>
      <c r="D185" s="132"/>
      <c r="E185" s="132"/>
      <c r="F185" s="132"/>
      <c r="G185" s="123"/>
      <c r="H185" s="123"/>
      <c r="I185" s="132"/>
      <c r="J185" s="123"/>
      <c r="K185" s="128"/>
      <c r="L185" s="123"/>
      <c r="M185" s="134"/>
      <c r="N185" s="134"/>
      <c r="O185" s="134"/>
      <c r="P185" s="123"/>
      <c r="Q185" s="123"/>
      <c r="R185" s="123"/>
      <c r="S185" s="135"/>
      <c r="T185" s="135"/>
      <c r="U185" s="128"/>
      <c r="V185" s="128"/>
      <c r="W185" s="128"/>
      <c r="X185" s="132"/>
      <c r="Y185" s="123"/>
      <c r="Z185" s="129" t="str">
        <f aca="false">CONCATENATE(A185,"--/",B185,"/",D185,"/",X185,"/",IF(U185="","",TEXT(U185,"yyyy-mm-dd")))</f>
        <v>184--////</v>
      </c>
      <c r="AA185" s="130" t="n">
        <f aca="false">IF(LEN(B185)&gt;0,1,0)</f>
        <v>0</v>
      </c>
      <c r="AB185" s="130" t="n">
        <f aca="false">IF(LEN(C185)&gt;0,1,0)</f>
        <v>0</v>
      </c>
      <c r="AC185" s="130" t="n">
        <f aca="false">IF(LEN(D185)&gt;0,1,0)</f>
        <v>0</v>
      </c>
      <c r="AD185" s="130" t="n">
        <f aca="false">IF(LEN(E185)&gt;0,1,0)</f>
        <v>0</v>
      </c>
      <c r="AE185" s="130" t="n">
        <f aca="false">IF(LEN(F185)&gt;0,1,0)</f>
        <v>0</v>
      </c>
      <c r="AF185" s="130" t="n">
        <f aca="false">IF(LEN(I185)&gt;0,1,0)</f>
        <v>0</v>
      </c>
      <c r="AG185" s="130" t="n">
        <f aca="false">IF(LEN(X185)&gt;0,1,0)</f>
        <v>0</v>
      </c>
      <c r="AH185" s="130" t="n">
        <f aca="false">IF(SUM(AA185:AG185)=7,TRUE(),IF(SUM(AA185:AG185)=0,TRUE(),FALSE()))</f>
        <v>1</v>
      </c>
      <c r="AI185" s="0" t="n">
        <f aca="false">IF(ISNA(MATCH($X185,Locality!$O:$O,0)),FALSE(),EXACT(X185,INDEX(Locality!$O:$O,(MATCH($X185,Locality!$O:$O,0)))))</f>
        <v>0</v>
      </c>
    </row>
    <row r="186" customFormat="false" ht="12.75" hidden="false" customHeight="false" outlineLevel="0" collapsed="false">
      <c r="A186" s="131" t="n">
        <f aca="false">SUM(A185,1)</f>
        <v>185</v>
      </c>
      <c r="B186" s="136"/>
      <c r="C186" s="132"/>
      <c r="D186" s="132"/>
      <c r="E186" s="132"/>
      <c r="F186" s="132"/>
      <c r="G186" s="123"/>
      <c r="H186" s="123"/>
      <c r="I186" s="132"/>
      <c r="J186" s="123"/>
      <c r="K186" s="128"/>
      <c r="L186" s="123"/>
      <c r="M186" s="134"/>
      <c r="N186" s="134"/>
      <c r="O186" s="134"/>
      <c r="P186" s="123"/>
      <c r="Q186" s="123"/>
      <c r="R186" s="123"/>
      <c r="S186" s="135"/>
      <c r="T186" s="135"/>
      <c r="U186" s="128"/>
      <c r="V186" s="128"/>
      <c r="W186" s="128"/>
      <c r="X186" s="132"/>
      <c r="Y186" s="123"/>
      <c r="Z186" s="129" t="str">
        <f aca="false">CONCATENATE(A186,"--/",B186,"/",D186,"/",X186,"/",IF(U186="","",TEXT(U186,"yyyy-mm-dd")))</f>
        <v>185--////</v>
      </c>
      <c r="AA186" s="130" t="n">
        <f aca="false">IF(LEN(B186)&gt;0,1,0)</f>
        <v>0</v>
      </c>
      <c r="AB186" s="130" t="n">
        <f aca="false">IF(LEN(C186)&gt;0,1,0)</f>
        <v>0</v>
      </c>
      <c r="AC186" s="130" t="n">
        <f aca="false">IF(LEN(D186)&gt;0,1,0)</f>
        <v>0</v>
      </c>
      <c r="AD186" s="130" t="n">
        <f aca="false">IF(LEN(E186)&gt;0,1,0)</f>
        <v>0</v>
      </c>
      <c r="AE186" s="130" t="n">
        <f aca="false">IF(LEN(F186)&gt;0,1,0)</f>
        <v>0</v>
      </c>
      <c r="AF186" s="130" t="n">
        <f aca="false">IF(LEN(I186)&gt;0,1,0)</f>
        <v>0</v>
      </c>
      <c r="AG186" s="130" t="n">
        <f aca="false">IF(LEN(X186)&gt;0,1,0)</f>
        <v>0</v>
      </c>
      <c r="AH186" s="130" t="n">
        <f aca="false">IF(SUM(AA186:AG186)=7,TRUE(),IF(SUM(AA186:AG186)=0,TRUE(),FALSE()))</f>
        <v>1</v>
      </c>
      <c r="AI186" s="0" t="n">
        <f aca="false">IF(ISNA(MATCH($X186,Locality!$O:$O,0)),FALSE(),EXACT(X186,INDEX(Locality!$O:$O,(MATCH($X186,Locality!$O:$O,0)))))</f>
        <v>0</v>
      </c>
    </row>
    <row r="187" customFormat="false" ht="12.75" hidden="false" customHeight="false" outlineLevel="0" collapsed="false">
      <c r="A187" s="131" t="n">
        <f aca="false">SUM(A186,1)</f>
        <v>186</v>
      </c>
      <c r="B187" s="136"/>
      <c r="C187" s="132"/>
      <c r="D187" s="132"/>
      <c r="E187" s="132"/>
      <c r="F187" s="132"/>
      <c r="G187" s="123"/>
      <c r="H187" s="123"/>
      <c r="I187" s="132"/>
      <c r="J187" s="123"/>
      <c r="K187" s="128"/>
      <c r="L187" s="123"/>
      <c r="M187" s="134"/>
      <c r="N187" s="134"/>
      <c r="O187" s="134"/>
      <c r="P187" s="123"/>
      <c r="Q187" s="123"/>
      <c r="R187" s="123"/>
      <c r="S187" s="135"/>
      <c r="T187" s="135"/>
      <c r="U187" s="128"/>
      <c r="V187" s="128"/>
      <c r="W187" s="128"/>
      <c r="X187" s="132"/>
      <c r="Y187" s="123"/>
      <c r="Z187" s="129" t="str">
        <f aca="false">CONCATENATE(A187,"--/",B187,"/",D187,"/",X187,"/",IF(U187="","",TEXT(U187,"yyyy-mm-dd")))</f>
        <v>186--////</v>
      </c>
      <c r="AA187" s="130" t="n">
        <f aca="false">IF(LEN(B187)&gt;0,1,0)</f>
        <v>0</v>
      </c>
      <c r="AB187" s="130" t="n">
        <f aca="false">IF(LEN(C187)&gt;0,1,0)</f>
        <v>0</v>
      </c>
      <c r="AC187" s="130" t="n">
        <f aca="false">IF(LEN(D187)&gt;0,1,0)</f>
        <v>0</v>
      </c>
      <c r="AD187" s="130" t="n">
        <f aca="false">IF(LEN(E187)&gt;0,1,0)</f>
        <v>0</v>
      </c>
      <c r="AE187" s="130" t="n">
        <f aca="false">IF(LEN(F187)&gt;0,1,0)</f>
        <v>0</v>
      </c>
      <c r="AF187" s="130" t="n">
        <f aca="false">IF(LEN(I187)&gt;0,1,0)</f>
        <v>0</v>
      </c>
      <c r="AG187" s="130" t="n">
        <f aca="false">IF(LEN(X187)&gt;0,1,0)</f>
        <v>0</v>
      </c>
      <c r="AH187" s="130" t="n">
        <f aca="false">IF(SUM(AA187:AG187)=7,TRUE(),IF(SUM(AA187:AG187)=0,TRUE(),FALSE()))</f>
        <v>1</v>
      </c>
      <c r="AI187" s="0" t="n">
        <f aca="false">IF(ISNA(MATCH($X187,Locality!$O:$O,0)),FALSE(),EXACT(X187,INDEX(Locality!$O:$O,(MATCH($X187,Locality!$O:$O,0)))))</f>
        <v>0</v>
      </c>
    </row>
    <row r="188" customFormat="false" ht="12.75" hidden="false" customHeight="false" outlineLevel="0" collapsed="false">
      <c r="A188" s="131" t="n">
        <f aca="false">SUM(A187,1)</f>
        <v>187</v>
      </c>
      <c r="B188" s="136"/>
      <c r="C188" s="132"/>
      <c r="D188" s="132"/>
      <c r="E188" s="132"/>
      <c r="F188" s="132"/>
      <c r="G188" s="123"/>
      <c r="H188" s="123"/>
      <c r="I188" s="132"/>
      <c r="J188" s="123"/>
      <c r="K188" s="128"/>
      <c r="L188" s="123"/>
      <c r="M188" s="134"/>
      <c r="N188" s="134"/>
      <c r="O188" s="134"/>
      <c r="P188" s="123"/>
      <c r="Q188" s="123"/>
      <c r="R188" s="123"/>
      <c r="S188" s="135"/>
      <c r="T188" s="135"/>
      <c r="U188" s="128"/>
      <c r="V188" s="128"/>
      <c r="W188" s="128"/>
      <c r="X188" s="132"/>
      <c r="Y188" s="123"/>
      <c r="Z188" s="129" t="str">
        <f aca="false">CONCATENATE(A188,"--/",B188,"/",D188,"/",X188,"/",IF(U188="","",TEXT(U188,"yyyy-mm-dd")))</f>
        <v>187--////</v>
      </c>
      <c r="AA188" s="130" t="n">
        <f aca="false">IF(LEN(B188)&gt;0,1,0)</f>
        <v>0</v>
      </c>
      <c r="AB188" s="130" t="n">
        <f aca="false">IF(LEN(C188)&gt;0,1,0)</f>
        <v>0</v>
      </c>
      <c r="AC188" s="130" t="n">
        <f aca="false">IF(LEN(D188)&gt;0,1,0)</f>
        <v>0</v>
      </c>
      <c r="AD188" s="130" t="n">
        <f aca="false">IF(LEN(E188)&gt;0,1,0)</f>
        <v>0</v>
      </c>
      <c r="AE188" s="130" t="n">
        <f aca="false">IF(LEN(F188)&gt;0,1,0)</f>
        <v>0</v>
      </c>
      <c r="AF188" s="130" t="n">
        <f aca="false">IF(LEN(I188)&gt;0,1,0)</f>
        <v>0</v>
      </c>
      <c r="AG188" s="130" t="n">
        <f aca="false">IF(LEN(X188)&gt;0,1,0)</f>
        <v>0</v>
      </c>
      <c r="AH188" s="130" t="n">
        <f aca="false">IF(SUM(AA188:AG188)=7,TRUE(),IF(SUM(AA188:AG188)=0,TRUE(),FALSE()))</f>
        <v>1</v>
      </c>
      <c r="AI188" s="0" t="n">
        <f aca="false">IF(ISNA(MATCH($X188,Locality!$O:$O,0)),FALSE(),EXACT(X188,INDEX(Locality!$O:$O,(MATCH($X188,Locality!$O:$O,0)))))</f>
        <v>0</v>
      </c>
    </row>
    <row r="189" customFormat="false" ht="12.75" hidden="false" customHeight="false" outlineLevel="0" collapsed="false">
      <c r="A189" s="131" t="n">
        <f aca="false">SUM(A188,1)</f>
        <v>188</v>
      </c>
      <c r="B189" s="136"/>
      <c r="C189" s="132"/>
      <c r="D189" s="132"/>
      <c r="E189" s="132"/>
      <c r="F189" s="132"/>
      <c r="G189" s="123"/>
      <c r="H189" s="123"/>
      <c r="I189" s="132"/>
      <c r="J189" s="123"/>
      <c r="K189" s="128"/>
      <c r="L189" s="123"/>
      <c r="M189" s="134"/>
      <c r="N189" s="134"/>
      <c r="O189" s="134"/>
      <c r="P189" s="123"/>
      <c r="Q189" s="123"/>
      <c r="R189" s="123"/>
      <c r="S189" s="135"/>
      <c r="T189" s="135"/>
      <c r="U189" s="128"/>
      <c r="V189" s="128"/>
      <c r="W189" s="128"/>
      <c r="X189" s="132"/>
      <c r="Y189" s="123"/>
      <c r="Z189" s="129" t="str">
        <f aca="false">CONCATENATE(A189,"--/",B189,"/",D189,"/",X189,"/",IF(U189="","",TEXT(U189,"yyyy-mm-dd")))</f>
        <v>188--////</v>
      </c>
      <c r="AA189" s="130" t="n">
        <f aca="false">IF(LEN(B189)&gt;0,1,0)</f>
        <v>0</v>
      </c>
      <c r="AB189" s="130" t="n">
        <f aca="false">IF(LEN(C189)&gt;0,1,0)</f>
        <v>0</v>
      </c>
      <c r="AC189" s="130" t="n">
        <f aca="false">IF(LEN(D189)&gt;0,1,0)</f>
        <v>0</v>
      </c>
      <c r="AD189" s="130" t="n">
        <f aca="false">IF(LEN(E189)&gt;0,1,0)</f>
        <v>0</v>
      </c>
      <c r="AE189" s="130" t="n">
        <f aca="false">IF(LEN(F189)&gt;0,1,0)</f>
        <v>0</v>
      </c>
      <c r="AF189" s="130" t="n">
        <f aca="false">IF(LEN(I189)&gt;0,1,0)</f>
        <v>0</v>
      </c>
      <c r="AG189" s="130" t="n">
        <f aca="false">IF(LEN(X189)&gt;0,1,0)</f>
        <v>0</v>
      </c>
      <c r="AH189" s="130" t="n">
        <f aca="false">IF(SUM(AA189:AG189)=7,TRUE(),IF(SUM(AA189:AG189)=0,TRUE(),FALSE()))</f>
        <v>1</v>
      </c>
      <c r="AI189" s="0" t="n">
        <f aca="false">IF(ISNA(MATCH($X189,Locality!$O:$O,0)),FALSE(),EXACT(X189,INDEX(Locality!$O:$O,(MATCH($X189,Locality!$O:$O,0)))))</f>
        <v>0</v>
      </c>
    </row>
    <row r="190" customFormat="false" ht="12.75" hidden="false" customHeight="false" outlineLevel="0" collapsed="false">
      <c r="A190" s="131" t="n">
        <f aca="false">SUM(A189,1)</f>
        <v>189</v>
      </c>
      <c r="B190" s="136"/>
      <c r="C190" s="132"/>
      <c r="D190" s="132"/>
      <c r="E190" s="132"/>
      <c r="F190" s="132"/>
      <c r="G190" s="123"/>
      <c r="H190" s="123"/>
      <c r="I190" s="132"/>
      <c r="J190" s="123"/>
      <c r="K190" s="128"/>
      <c r="L190" s="123"/>
      <c r="M190" s="134"/>
      <c r="N190" s="134"/>
      <c r="O190" s="134"/>
      <c r="P190" s="123"/>
      <c r="Q190" s="123"/>
      <c r="R190" s="123"/>
      <c r="S190" s="135"/>
      <c r="T190" s="135"/>
      <c r="U190" s="128"/>
      <c r="V190" s="128"/>
      <c r="W190" s="128"/>
      <c r="X190" s="132"/>
      <c r="Y190" s="123"/>
      <c r="Z190" s="129" t="str">
        <f aca="false">CONCATENATE(A190,"--/",B190,"/",D190,"/",X190,"/",IF(U190="","",TEXT(U190,"yyyy-mm-dd")))</f>
        <v>189--////</v>
      </c>
      <c r="AA190" s="130" t="n">
        <f aca="false">IF(LEN(B190)&gt;0,1,0)</f>
        <v>0</v>
      </c>
      <c r="AB190" s="130" t="n">
        <f aca="false">IF(LEN(C190)&gt;0,1,0)</f>
        <v>0</v>
      </c>
      <c r="AC190" s="130" t="n">
        <f aca="false">IF(LEN(D190)&gt;0,1,0)</f>
        <v>0</v>
      </c>
      <c r="AD190" s="130" t="n">
        <f aca="false">IF(LEN(E190)&gt;0,1,0)</f>
        <v>0</v>
      </c>
      <c r="AE190" s="130" t="n">
        <f aca="false">IF(LEN(F190)&gt;0,1,0)</f>
        <v>0</v>
      </c>
      <c r="AF190" s="130" t="n">
        <f aca="false">IF(LEN(I190)&gt;0,1,0)</f>
        <v>0</v>
      </c>
      <c r="AG190" s="130" t="n">
        <f aca="false">IF(LEN(X190)&gt;0,1,0)</f>
        <v>0</v>
      </c>
      <c r="AH190" s="130" t="n">
        <f aca="false">IF(SUM(AA190:AG190)=7,TRUE(),IF(SUM(AA190:AG190)=0,TRUE(),FALSE()))</f>
        <v>1</v>
      </c>
      <c r="AI190" s="0" t="n">
        <f aca="false">IF(ISNA(MATCH($X190,Locality!$O:$O,0)),FALSE(),EXACT(X190,INDEX(Locality!$O:$O,(MATCH($X190,Locality!$O:$O,0)))))</f>
        <v>0</v>
      </c>
    </row>
    <row r="191" customFormat="false" ht="12.75" hidden="false" customHeight="false" outlineLevel="0" collapsed="false">
      <c r="A191" s="131" t="n">
        <f aca="false">SUM(A190,1)</f>
        <v>190</v>
      </c>
      <c r="B191" s="136"/>
      <c r="C191" s="132"/>
      <c r="D191" s="132"/>
      <c r="E191" s="132"/>
      <c r="F191" s="132"/>
      <c r="G191" s="123"/>
      <c r="H191" s="123"/>
      <c r="I191" s="132"/>
      <c r="J191" s="123"/>
      <c r="K191" s="128"/>
      <c r="L191" s="123"/>
      <c r="M191" s="134"/>
      <c r="N191" s="134"/>
      <c r="O191" s="134"/>
      <c r="P191" s="123"/>
      <c r="Q191" s="123"/>
      <c r="R191" s="123"/>
      <c r="S191" s="135"/>
      <c r="T191" s="135"/>
      <c r="U191" s="128"/>
      <c r="V191" s="128"/>
      <c r="W191" s="128"/>
      <c r="X191" s="132"/>
      <c r="Y191" s="123"/>
      <c r="Z191" s="129" t="str">
        <f aca="false">CONCATENATE(A191,"--/",B191,"/",D191,"/",X191,"/",IF(U191="","",TEXT(U191,"yyyy-mm-dd")))</f>
        <v>190--////</v>
      </c>
      <c r="AA191" s="130" t="n">
        <f aca="false">IF(LEN(B191)&gt;0,1,0)</f>
        <v>0</v>
      </c>
      <c r="AB191" s="130" t="n">
        <f aca="false">IF(LEN(C191)&gt;0,1,0)</f>
        <v>0</v>
      </c>
      <c r="AC191" s="130" t="n">
        <f aca="false">IF(LEN(D191)&gt;0,1,0)</f>
        <v>0</v>
      </c>
      <c r="AD191" s="130" t="n">
        <f aca="false">IF(LEN(E191)&gt;0,1,0)</f>
        <v>0</v>
      </c>
      <c r="AE191" s="130" t="n">
        <f aca="false">IF(LEN(F191)&gt;0,1,0)</f>
        <v>0</v>
      </c>
      <c r="AF191" s="130" t="n">
        <f aca="false">IF(LEN(I191)&gt;0,1,0)</f>
        <v>0</v>
      </c>
      <c r="AG191" s="130" t="n">
        <f aca="false">IF(LEN(X191)&gt;0,1,0)</f>
        <v>0</v>
      </c>
      <c r="AH191" s="130" t="n">
        <f aca="false">IF(SUM(AA191:AG191)=7,TRUE(),IF(SUM(AA191:AG191)=0,TRUE(),FALSE()))</f>
        <v>1</v>
      </c>
      <c r="AI191" s="0" t="n">
        <f aca="false">IF(ISNA(MATCH($X191,Locality!$O:$O,0)),FALSE(),EXACT(X191,INDEX(Locality!$O:$O,(MATCH($X191,Locality!$O:$O,0)))))</f>
        <v>0</v>
      </c>
    </row>
    <row r="192" customFormat="false" ht="12.75" hidden="false" customHeight="false" outlineLevel="0" collapsed="false">
      <c r="A192" s="131" t="n">
        <f aca="false">SUM(A191,1)</f>
        <v>191</v>
      </c>
      <c r="B192" s="136"/>
      <c r="C192" s="132"/>
      <c r="D192" s="132"/>
      <c r="E192" s="132"/>
      <c r="F192" s="132"/>
      <c r="G192" s="123"/>
      <c r="H192" s="123"/>
      <c r="I192" s="132"/>
      <c r="J192" s="123"/>
      <c r="K192" s="128"/>
      <c r="L192" s="123"/>
      <c r="M192" s="134"/>
      <c r="N192" s="134"/>
      <c r="O192" s="134"/>
      <c r="P192" s="123"/>
      <c r="Q192" s="123"/>
      <c r="R192" s="123"/>
      <c r="S192" s="135"/>
      <c r="T192" s="135"/>
      <c r="U192" s="128"/>
      <c r="V192" s="128"/>
      <c r="W192" s="128"/>
      <c r="X192" s="132"/>
      <c r="Y192" s="123"/>
      <c r="Z192" s="129" t="str">
        <f aca="false">CONCATENATE(A192,"--/",B192,"/",D192,"/",X192,"/",IF(U192="","",TEXT(U192,"yyyy-mm-dd")))</f>
        <v>191--////</v>
      </c>
      <c r="AA192" s="130" t="n">
        <f aca="false">IF(LEN(B192)&gt;0,1,0)</f>
        <v>0</v>
      </c>
      <c r="AB192" s="130" t="n">
        <f aca="false">IF(LEN(C192)&gt;0,1,0)</f>
        <v>0</v>
      </c>
      <c r="AC192" s="130" t="n">
        <f aca="false">IF(LEN(D192)&gt;0,1,0)</f>
        <v>0</v>
      </c>
      <c r="AD192" s="130" t="n">
        <f aca="false">IF(LEN(E192)&gt;0,1,0)</f>
        <v>0</v>
      </c>
      <c r="AE192" s="130" t="n">
        <f aca="false">IF(LEN(F192)&gt;0,1,0)</f>
        <v>0</v>
      </c>
      <c r="AF192" s="130" t="n">
        <f aca="false">IF(LEN(I192)&gt;0,1,0)</f>
        <v>0</v>
      </c>
      <c r="AG192" s="130" t="n">
        <f aca="false">IF(LEN(X192)&gt;0,1,0)</f>
        <v>0</v>
      </c>
      <c r="AH192" s="130" t="n">
        <f aca="false">IF(SUM(AA192:AG192)=7,TRUE(),IF(SUM(AA192:AG192)=0,TRUE(),FALSE()))</f>
        <v>1</v>
      </c>
      <c r="AI192" s="0" t="n">
        <f aca="false">IF(ISNA(MATCH($X192,Locality!$O:$O,0)),FALSE(),EXACT(X192,INDEX(Locality!$O:$O,(MATCH($X192,Locality!$O:$O,0)))))</f>
        <v>0</v>
      </c>
    </row>
    <row r="193" customFormat="false" ht="12.75" hidden="false" customHeight="false" outlineLevel="0" collapsed="false">
      <c r="A193" s="131" t="n">
        <f aca="false">SUM(A192,1)</f>
        <v>192</v>
      </c>
      <c r="B193" s="136"/>
      <c r="C193" s="132"/>
      <c r="D193" s="132"/>
      <c r="E193" s="132"/>
      <c r="F193" s="132"/>
      <c r="G193" s="123"/>
      <c r="H193" s="123"/>
      <c r="I193" s="132"/>
      <c r="J193" s="123"/>
      <c r="K193" s="128"/>
      <c r="L193" s="123"/>
      <c r="M193" s="134"/>
      <c r="N193" s="134"/>
      <c r="O193" s="134"/>
      <c r="P193" s="123"/>
      <c r="Q193" s="123"/>
      <c r="R193" s="123"/>
      <c r="S193" s="135"/>
      <c r="T193" s="135"/>
      <c r="U193" s="128"/>
      <c r="V193" s="128"/>
      <c r="W193" s="128"/>
      <c r="X193" s="132"/>
      <c r="Y193" s="123"/>
      <c r="Z193" s="129" t="str">
        <f aca="false">CONCATENATE(A193,"--/",B193,"/",D193,"/",X193,"/",IF(U193="","",TEXT(U193,"yyyy-mm-dd")))</f>
        <v>192--////</v>
      </c>
      <c r="AA193" s="130" t="n">
        <f aca="false">IF(LEN(B193)&gt;0,1,0)</f>
        <v>0</v>
      </c>
      <c r="AB193" s="130" t="n">
        <f aca="false">IF(LEN(C193)&gt;0,1,0)</f>
        <v>0</v>
      </c>
      <c r="AC193" s="130" t="n">
        <f aca="false">IF(LEN(D193)&gt;0,1,0)</f>
        <v>0</v>
      </c>
      <c r="AD193" s="130" t="n">
        <f aca="false">IF(LEN(E193)&gt;0,1,0)</f>
        <v>0</v>
      </c>
      <c r="AE193" s="130" t="n">
        <f aca="false">IF(LEN(F193)&gt;0,1,0)</f>
        <v>0</v>
      </c>
      <c r="AF193" s="130" t="n">
        <f aca="false">IF(LEN(I193)&gt;0,1,0)</f>
        <v>0</v>
      </c>
      <c r="AG193" s="130" t="n">
        <f aca="false">IF(LEN(X193)&gt;0,1,0)</f>
        <v>0</v>
      </c>
      <c r="AH193" s="130" t="n">
        <f aca="false">IF(SUM(AA193:AG193)=7,TRUE(),IF(SUM(AA193:AG193)=0,TRUE(),FALSE()))</f>
        <v>1</v>
      </c>
      <c r="AI193" s="0" t="n">
        <f aca="false">IF(ISNA(MATCH($X193,Locality!$O:$O,0)),FALSE(),EXACT(X193,INDEX(Locality!$O:$O,(MATCH($X193,Locality!$O:$O,0)))))</f>
        <v>0</v>
      </c>
    </row>
    <row r="194" customFormat="false" ht="12.75" hidden="false" customHeight="false" outlineLevel="0" collapsed="false">
      <c r="A194" s="131" t="n">
        <f aca="false">SUM(A193,1)</f>
        <v>193</v>
      </c>
      <c r="B194" s="136"/>
      <c r="C194" s="132"/>
      <c r="D194" s="132"/>
      <c r="E194" s="132"/>
      <c r="F194" s="132"/>
      <c r="G194" s="123"/>
      <c r="H194" s="123"/>
      <c r="I194" s="132"/>
      <c r="J194" s="123"/>
      <c r="K194" s="128"/>
      <c r="L194" s="123"/>
      <c r="M194" s="134"/>
      <c r="N194" s="134"/>
      <c r="O194" s="134"/>
      <c r="P194" s="123"/>
      <c r="Q194" s="123"/>
      <c r="R194" s="123"/>
      <c r="S194" s="135"/>
      <c r="T194" s="135"/>
      <c r="U194" s="128"/>
      <c r="V194" s="128"/>
      <c r="W194" s="128"/>
      <c r="X194" s="132"/>
      <c r="Y194" s="123"/>
      <c r="Z194" s="129" t="str">
        <f aca="false">CONCATENATE(A194,"--/",B194,"/",D194,"/",X194,"/",IF(U194="","",TEXT(U194,"yyyy-mm-dd")))</f>
        <v>193--////</v>
      </c>
      <c r="AA194" s="130" t="n">
        <f aca="false">IF(LEN(B194)&gt;0,1,0)</f>
        <v>0</v>
      </c>
      <c r="AB194" s="130" t="n">
        <f aca="false">IF(LEN(C194)&gt;0,1,0)</f>
        <v>0</v>
      </c>
      <c r="AC194" s="130" t="n">
        <f aca="false">IF(LEN(D194)&gt;0,1,0)</f>
        <v>0</v>
      </c>
      <c r="AD194" s="130" t="n">
        <f aca="false">IF(LEN(E194)&gt;0,1,0)</f>
        <v>0</v>
      </c>
      <c r="AE194" s="130" t="n">
        <f aca="false">IF(LEN(F194)&gt;0,1,0)</f>
        <v>0</v>
      </c>
      <c r="AF194" s="130" t="n">
        <f aca="false">IF(LEN(I194)&gt;0,1,0)</f>
        <v>0</v>
      </c>
      <c r="AG194" s="130" t="n">
        <f aca="false">IF(LEN(X194)&gt;0,1,0)</f>
        <v>0</v>
      </c>
      <c r="AH194" s="130" t="n">
        <f aca="false">IF(SUM(AA194:AG194)=7,TRUE(),IF(SUM(AA194:AG194)=0,TRUE(),FALSE()))</f>
        <v>1</v>
      </c>
      <c r="AI194" s="0" t="n">
        <f aca="false">IF(ISNA(MATCH($X194,Locality!$O:$O,0)),FALSE(),EXACT(X194,INDEX(Locality!$O:$O,(MATCH($X194,Locality!$O:$O,0)))))</f>
        <v>0</v>
      </c>
    </row>
    <row r="195" customFormat="false" ht="12.75" hidden="false" customHeight="false" outlineLevel="0" collapsed="false">
      <c r="A195" s="131" t="n">
        <f aca="false">SUM(A194,1)</f>
        <v>194</v>
      </c>
      <c r="B195" s="136"/>
      <c r="C195" s="132"/>
      <c r="D195" s="132"/>
      <c r="E195" s="132"/>
      <c r="F195" s="132"/>
      <c r="G195" s="123"/>
      <c r="H195" s="123"/>
      <c r="I195" s="132"/>
      <c r="J195" s="123"/>
      <c r="K195" s="128"/>
      <c r="L195" s="123"/>
      <c r="M195" s="134"/>
      <c r="N195" s="134"/>
      <c r="O195" s="134"/>
      <c r="P195" s="123"/>
      <c r="Q195" s="123"/>
      <c r="R195" s="123"/>
      <c r="S195" s="135"/>
      <c r="T195" s="135"/>
      <c r="U195" s="128"/>
      <c r="V195" s="128"/>
      <c r="W195" s="128"/>
      <c r="X195" s="132"/>
      <c r="Y195" s="123"/>
      <c r="Z195" s="129" t="str">
        <f aca="false">CONCATENATE(A195,"--/",B195,"/",D195,"/",X195,"/",IF(U195="","",TEXT(U195,"yyyy-mm-dd")))</f>
        <v>194--////</v>
      </c>
      <c r="AA195" s="130" t="n">
        <f aca="false">IF(LEN(B195)&gt;0,1,0)</f>
        <v>0</v>
      </c>
      <c r="AB195" s="130" t="n">
        <f aca="false">IF(LEN(C195)&gt;0,1,0)</f>
        <v>0</v>
      </c>
      <c r="AC195" s="130" t="n">
        <f aca="false">IF(LEN(D195)&gt;0,1,0)</f>
        <v>0</v>
      </c>
      <c r="AD195" s="130" t="n">
        <f aca="false">IF(LEN(E195)&gt;0,1,0)</f>
        <v>0</v>
      </c>
      <c r="AE195" s="130" t="n">
        <f aca="false">IF(LEN(F195)&gt;0,1,0)</f>
        <v>0</v>
      </c>
      <c r="AF195" s="130" t="n">
        <f aca="false">IF(LEN(I195)&gt;0,1,0)</f>
        <v>0</v>
      </c>
      <c r="AG195" s="130" t="n">
        <f aca="false">IF(LEN(X195)&gt;0,1,0)</f>
        <v>0</v>
      </c>
      <c r="AH195" s="130" t="n">
        <f aca="false">IF(SUM(AA195:AG195)=7,TRUE(),IF(SUM(AA195:AG195)=0,TRUE(),FALSE()))</f>
        <v>1</v>
      </c>
      <c r="AI195" s="0" t="n">
        <f aca="false">IF(ISNA(MATCH($X195,Locality!$O:$O,0)),FALSE(),EXACT(X195,INDEX(Locality!$O:$O,(MATCH($X195,Locality!$O:$O,0)))))</f>
        <v>0</v>
      </c>
    </row>
    <row r="196" customFormat="false" ht="12.75" hidden="false" customHeight="false" outlineLevel="0" collapsed="false">
      <c r="A196" s="131" t="n">
        <f aca="false">SUM(A195,1)</f>
        <v>195</v>
      </c>
      <c r="B196" s="136"/>
      <c r="C196" s="132"/>
      <c r="D196" s="132"/>
      <c r="E196" s="132"/>
      <c r="F196" s="132"/>
      <c r="G196" s="123"/>
      <c r="H196" s="123"/>
      <c r="I196" s="132"/>
      <c r="J196" s="123"/>
      <c r="K196" s="128"/>
      <c r="L196" s="123"/>
      <c r="M196" s="134"/>
      <c r="N196" s="134"/>
      <c r="O196" s="134"/>
      <c r="P196" s="123"/>
      <c r="Q196" s="123"/>
      <c r="R196" s="123"/>
      <c r="S196" s="135"/>
      <c r="T196" s="135"/>
      <c r="U196" s="128"/>
      <c r="V196" s="128"/>
      <c r="W196" s="128"/>
      <c r="X196" s="132"/>
      <c r="Y196" s="123"/>
      <c r="Z196" s="129" t="str">
        <f aca="false">CONCATENATE(A196,"--/",B196,"/",D196,"/",X196,"/",IF(U196="","",TEXT(U196,"yyyy-mm-dd")))</f>
        <v>195--////</v>
      </c>
      <c r="AA196" s="130" t="n">
        <f aca="false">IF(LEN(B196)&gt;0,1,0)</f>
        <v>0</v>
      </c>
      <c r="AB196" s="130" t="n">
        <f aca="false">IF(LEN(C196)&gt;0,1,0)</f>
        <v>0</v>
      </c>
      <c r="AC196" s="130" t="n">
        <f aca="false">IF(LEN(D196)&gt;0,1,0)</f>
        <v>0</v>
      </c>
      <c r="AD196" s="130" t="n">
        <f aca="false">IF(LEN(E196)&gt;0,1,0)</f>
        <v>0</v>
      </c>
      <c r="AE196" s="130" t="n">
        <f aca="false">IF(LEN(F196)&gt;0,1,0)</f>
        <v>0</v>
      </c>
      <c r="AF196" s="130" t="n">
        <f aca="false">IF(LEN(I196)&gt;0,1,0)</f>
        <v>0</v>
      </c>
      <c r="AG196" s="130" t="n">
        <f aca="false">IF(LEN(X196)&gt;0,1,0)</f>
        <v>0</v>
      </c>
      <c r="AH196" s="130" t="n">
        <f aca="false">IF(SUM(AA196:AG196)=7,TRUE(),IF(SUM(AA196:AG196)=0,TRUE(),FALSE()))</f>
        <v>1</v>
      </c>
      <c r="AI196" s="0" t="n">
        <f aca="false">IF(ISNA(MATCH($X196,Locality!$O:$O,0)),FALSE(),EXACT(X196,INDEX(Locality!$O:$O,(MATCH($X196,Locality!$O:$O,0)))))</f>
        <v>0</v>
      </c>
    </row>
    <row r="197" customFormat="false" ht="12.75" hidden="false" customHeight="false" outlineLevel="0" collapsed="false">
      <c r="A197" s="131" t="n">
        <f aca="false">SUM(A196,1)</f>
        <v>196</v>
      </c>
      <c r="B197" s="136"/>
      <c r="C197" s="132"/>
      <c r="D197" s="132"/>
      <c r="E197" s="132"/>
      <c r="F197" s="132"/>
      <c r="G197" s="123"/>
      <c r="H197" s="123"/>
      <c r="I197" s="132"/>
      <c r="J197" s="123"/>
      <c r="K197" s="128"/>
      <c r="L197" s="123"/>
      <c r="M197" s="134"/>
      <c r="N197" s="134"/>
      <c r="O197" s="134"/>
      <c r="P197" s="123"/>
      <c r="Q197" s="123"/>
      <c r="R197" s="123"/>
      <c r="S197" s="135"/>
      <c r="T197" s="135"/>
      <c r="U197" s="128"/>
      <c r="V197" s="128"/>
      <c r="W197" s="128"/>
      <c r="X197" s="132"/>
      <c r="Y197" s="123"/>
      <c r="Z197" s="129" t="str">
        <f aca="false">CONCATENATE(A197,"--/",B197,"/",D197,"/",X197,"/",IF(U197="","",TEXT(U197,"yyyy-mm-dd")))</f>
        <v>196--////</v>
      </c>
      <c r="AA197" s="130" t="n">
        <f aca="false">IF(LEN(B197)&gt;0,1,0)</f>
        <v>0</v>
      </c>
      <c r="AB197" s="130" t="n">
        <f aca="false">IF(LEN(C197)&gt;0,1,0)</f>
        <v>0</v>
      </c>
      <c r="AC197" s="130" t="n">
        <f aca="false">IF(LEN(D197)&gt;0,1,0)</f>
        <v>0</v>
      </c>
      <c r="AD197" s="130" t="n">
        <f aca="false">IF(LEN(E197)&gt;0,1,0)</f>
        <v>0</v>
      </c>
      <c r="AE197" s="130" t="n">
        <f aca="false">IF(LEN(F197)&gt;0,1,0)</f>
        <v>0</v>
      </c>
      <c r="AF197" s="130" t="n">
        <f aca="false">IF(LEN(I197)&gt;0,1,0)</f>
        <v>0</v>
      </c>
      <c r="AG197" s="130" t="n">
        <f aca="false">IF(LEN(X197)&gt;0,1,0)</f>
        <v>0</v>
      </c>
      <c r="AH197" s="130" t="n">
        <f aca="false">IF(SUM(AA197:AG197)=7,TRUE(),IF(SUM(AA197:AG197)=0,TRUE(),FALSE()))</f>
        <v>1</v>
      </c>
      <c r="AI197" s="0" t="n">
        <f aca="false">IF(ISNA(MATCH($X197,Locality!$O:$O,0)),FALSE(),EXACT(X197,INDEX(Locality!$O:$O,(MATCH($X197,Locality!$O:$O,0)))))</f>
        <v>0</v>
      </c>
    </row>
    <row r="198" customFormat="false" ht="12.75" hidden="false" customHeight="false" outlineLevel="0" collapsed="false">
      <c r="A198" s="131" t="n">
        <f aca="false">SUM(A197,1)</f>
        <v>197</v>
      </c>
      <c r="B198" s="136"/>
      <c r="C198" s="132"/>
      <c r="D198" s="132"/>
      <c r="E198" s="132"/>
      <c r="F198" s="132"/>
      <c r="G198" s="123"/>
      <c r="H198" s="123"/>
      <c r="I198" s="132"/>
      <c r="J198" s="123"/>
      <c r="K198" s="128"/>
      <c r="L198" s="123"/>
      <c r="M198" s="134"/>
      <c r="N198" s="134"/>
      <c r="O198" s="134"/>
      <c r="P198" s="123"/>
      <c r="Q198" s="123"/>
      <c r="R198" s="123"/>
      <c r="S198" s="135"/>
      <c r="T198" s="135"/>
      <c r="U198" s="128"/>
      <c r="V198" s="128"/>
      <c r="W198" s="128"/>
      <c r="X198" s="132"/>
      <c r="Y198" s="123"/>
      <c r="Z198" s="129" t="str">
        <f aca="false">CONCATENATE(A198,"--/",B198,"/",D198,"/",X198,"/",IF(U198="","",TEXT(U198,"yyyy-mm-dd")))</f>
        <v>197--////</v>
      </c>
      <c r="AA198" s="130" t="n">
        <f aca="false">IF(LEN(B198)&gt;0,1,0)</f>
        <v>0</v>
      </c>
      <c r="AB198" s="130" t="n">
        <f aca="false">IF(LEN(C198)&gt;0,1,0)</f>
        <v>0</v>
      </c>
      <c r="AC198" s="130" t="n">
        <f aca="false">IF(LEN(D198)&gt;0,1,0)</f>
        <v>0</v>
      </c>
      <c r="AD198" s="130" t="n">
        <f aca="false">IF(LEN(E198)&gt;0,1,0)</f>
        <v>0</v>
      </c>
      <c r="AE198" s="130" t="n">
        <f aca="false">IF(LEN(F198)&gt;0,1,0)</f>
        <v>0</v>
      </c>
      <c r="AF198" s="130" t="n">
        <f aca="false">IF(LEN(I198)&gt;0,1,0)</f>
        <v>0</v>
      </c>
      <c r="AG198" s="130" t="n">
        <f aca="false">IF(LEN(X198)&gt;0,1,0)</f>
        <v>0</v>
      </c>
      <c r="AH198" s="130" t="n">
        <f aca="false">IF(SUM(AA198:AG198)=7,TRUE(),IF(SUM(AA198:AG198)=0,TRUE(),FALSE()))</f>
        <v>1</v>
      </c>
      <c r="AI198" s="0" t="n">
        <f aca="false">IF(ISNA(MATCH($X198,Locality!$O:$O,0)),FALSE(),EXACT(X198,INDEX(Locality!$O:$O,(MATCH($X198,Locality!$O:$O,0)))))</f>
        <v>0</v>
      </c>
    </row>
    <row r="199" customFormat="false" ht="12.75" hidden="false" customHeight="false" outlineLevel="0" collapsed="false">
      <c r="A199" s="131" t="n">
        <f aca="false">SUM(A198,1)</f>
        <v>198</v>
      </c>
      <c r="B199" s="136"/>
      <c r="C199" s="132"/>
      <c r="D199" s="132"/>
      <c r="E199" s="132"/>
      <c r="F199" s="132"/>
      <c r="G199" s="123"/>
      <c r="H199" s="123"/>
      <c r="I199" s="132"/>
      <c r="J199" s="123"/>
      <c r="K199" s="128"/>
      <c r="L199" s="123"/>
      <c r="M199" s="134"/>
      <c r="N199" s="134"/>
      <c r="O199" s="134"/>
      <c r="P199" s="123"/>
      <c r="Q199" s="123"/>
      <c r="R199" s="123"/>
      <c r="S199" s="135"/>
      <c r="T199" s="135"/>
      <c r="U199" s="128"/>
      <c r="V199" s="128"/>
      <c r="W199" s="128"/>
      <c r="X199" s="132"/>
      <c r="Y199" s="123"/>
      <c r="Z199" s="129" t="str">
        <f aca="false">CONCATENATE(A199,"--/",B199,"/",D199,"/",X199,"/",IF(U199="","",TEXT(U199,"yyyy-mm-dd")))</f>
        <v>198--////</v>
      </c>
      <c r="AA199" s="130" t="n">
        <f aca="false">IF(LEN(B199)&gt;0,1,0)</f>
        <v>0</v>
      </c>
      <c r="AB199" s="130" t="n">
        <f aca="false">IF(LEN(C199)&gt;0,1,0)</f>
        <v>0</v>
      </c>
      <c r="AC199" s="130" t="n">
        <f aca="false">IF(LEN(D199)&gt;0,1,0)</f>
        <v>0</v>
      </c>
      <c r="AD199" s="130" t="n">
        <f aca="false">IF(LEN(E199)&gt;0,1,0)</f>
        <v>0</v>
      </c>
      <c r="AE199" s="130" t="n">
        <f aca="false">IF(LEN(F199)&gt;0,1,0)</f>
        <v>0</v>
      </c>
      <c r="AF199" s="130" t="n">
        <f aca="false">IF(LEN(I199)&gt;0,1,0)</f>
        <v>0</v>
      </c>
      <c r="AG199" s="130" t="n">
        <f aca="false">IF(LEN(X199)&gt;0,1,0)</f>
        <v>0</v>
      </c>
      <c r="AH199" s="130" t="n">
        <f aca="false">IF(SUM(AA199:AG199)=7,TRUE(),IF(SUM(AA199:AG199)=0,TRUE(),FALSE()))</f>
        <v>1</v>
      </c>
      <c r="AI199" s="0" t="n">
        <f aca="false">IF(ISNA(MATCH($X199,Locality!$O:$O,0)),FALSE(),EXACT(X199,INDEX(Locality!$O:$O,(MATCH($X199,Locality!$O:$O,0)))))</f>
        <v>0</v>
      </c>
    </row>
    <row r="200" customFormat="false" ht="12.75" hidden="false" customHeight="false" outlineLevel="0" collapsed="false">
      <c r="A200" s="131" t="n">
        <f aca="false">SUM(A199,1)</f>
        <v>199</v>
      </c>
      <c r="B200" s="136"/>
      <c r="C200" s="132"/>
      <c r="D200" s="132"/>
      <c r="E200" s="132"/>
      <c r="F200" s="132"/>
      <c r="G200" s="123"/>
      <c r="H200" s="123"/>
      <c r="I200" s="132"/>
      <c r="J200" s="123"/>
      <c r="K200" s="128"/>
      <c r="L200" s="123"/>
      <c r="M200" s="134"/>
      <c r="N200" s="134"/>
      <c r="O200" s="134"/>
      <c r="P200" s="123"/>
      <c r="Q200" s="123"/>
      <c r="R200" s="123"/>
      <c r="S200" s="135"/>
      <c r="T200" s="135"/>
      <c r="U200" s="128"/>
      <c r="V200" s="128"/>
      <c r="W200" s="128"/>
      <c r="X200" s="132"/>
      <c r="Y200" s="123"/>
      <c r="Z200" s="129" t="str">
        <f aca="false">CONCATENATE(A200,"--/",B200,"/",D200,"/",X200,"/",IF(U200="","",TEXT(U200,"yyyy-mm-dd")))</f>
        <v>199--////</v>
      </c>
      <c r="AA200" s="130" t="n">
        <f aca="false">IF(LEN(B200)&gt;0,1,0)</f>
        <v>0</v>
      </c>
      <c r="AB200" s="130" t="n">
        <f aca="false">IF(LEN(C200)&gt;0,1,0)</f>
        <v>0</v>
      </c>
      <c r="AC200" s="130" t="n">
        <f aca="false">IF(LEN(D200)&gt;0,1,0)</f>
        <v>0</v>
      </c>
      <c r="AD200" s="130" t="n">
        <f aca="false">IF(LEN(E200)&gt;0,1,0)</f>
        <v>0</v>
      </c>
      <c r="AE200" s="130" t="n">
        <f aca="false">IF(LEN(F200)&gt;0,1,0)</f>
        <v>0</v>
      </c>
      <c r="AF200" s="130" t="n">
        <f aca="false">IF(LEN(I200)&gt;0,1,0)</f>
        <v>0</v>
      </c>
      <c r="AG200" s="130" t="n">
        <f aca="false">IF(LEN(X200)&gt;0,1,0)</f>
        <v>0</v>
      </c>
      <c r="AH200" s="130" t="n">
        <f aca="false">IF(SUM(AA200:AG200)=7,TRUE(),IF(SUM(AA200:AG200)=0,TRUE(),FALSE()))</f>
        <v>1</v>
      </c>
      <c r="AI200" s="0" t="n">
        <f aca="false">IF(ISNA(MATCH($X200,Locality!$O:$O,0)),FALSE(),EXACT(X200,INDEX(Locality!$O:$O,(MATCH($X200,Locality!$O:$O,0)))))</f>
        <v>0</v>
      </c>
    </row>
    <row r="201" customFormat="false" ht="12.75" hidden="false" customHeight="false" outlineLevel="0" collapsed="false">
      <c r="A201" s="131" t="n">
        <f aca="false">SUM(A200,1)</f>
        <v>200</v>
      </c>
      <c r="B201" s="136"/>
      <c r="C201" s="132"/>
      <c r="D201" s="132"/>
      <c r="E201" s="132"/>
      <c r="F201" s="132"/>
      <c r="G201" s="123"/>
      <c r="H201" s="123"/>
      <c r="I201" s="132"/>
      <c r="J201" s="123"/>
      <c r="K201" s="128"/>
      <c r="L201" s="123"/>
      <c r="M201" s="134"/>
      <c r="N201" s="134"/>
      <c r="O201" s="134"/>
      <c r="P201" s="123"/>
      <c r="Q201" s="123"/>
      <c r="R201" s="123"/>
      <c r="S201" s="135"/>
      <c r="T201" s="135"/>
      <c r="U201" s="128"/>
      <c r="V201" s="128"/>
      <c r="W201" s="128"/>
      <c r="X201" s="132"/>
      <c r="Y201" s="123"/>
      <c r="Z201" s="129" t="str">
        <f aca="false">CONCATENATE(A201,"--/",B201,"/",D201,"/",X201,"/",IF(U201="","",TEXT(U201,"yyyy-mm-dd")))</f>
        <v>200--////</v>
      </c>
      <c r="AA201" s="130" t="n">
        <f aca="false">IF(LEN(B201)&gt;0,1,0)</f>
        <v>0</v>
      </c>
      <c r="AB201" s="130" t="n">
        <f aca="false">IF(LEN(C201)&gt;0,1,0)</f>
        <v>0</v>
      </c>
      <c r="AC201" s="130" t="n">
        <f aca="false">IF(LEN(D201)&gt;0,1,0)</f>
        <v>0</v>
      </c>
      <c r="AD201" s="130" t="n">
        <f aca="false">IF(LEN(E201)&gt;0,1,0)</f>
        <v>0</v>
      </c>
      <c r="AE201" s="130" t="n">
        <f aca="false">IF(LEN(F201)&gt;0,1,0)</f>
        <v>0</v>
      </c>
      <c r="AF201" s="130" t="n">
        <f aca="false">IF(LEN(I201)&gt;0,1,0)</f>
        <v>0</v>
      </c>
      <c r="AG201" s="130" t="n">
        <f aca="false">IF(LEN(X201)&gt;0,1,0)</f>
        <v>0</v>
      </c>
      <c r="AH201" s="130" t="n">
        <f aca="false">IF(SUM(AA201:AG201)=7,TRUE(),IF(SUM(AA201:AG201)=0,TRUE(),FALSE()))</f>
        <v>1</v>
      </c>
      <c r="AI201" s="0" t="n">
        <f aca="false">IF(ISNA(MATCH($X201,Locality!$O:$O,0)),FALSE(),EXACT(X201,INDEX(Locality!$O:$O,(MATCH($X201,Locality!$O:$O,0)))))</f>
        <v>0</v>
      </c>
    </row>
    <row r="202" customFormat="false" ht="12.75" hidden="false" customHeight="false" outlineLevel="0" collapsed="false">
      <c r="A202" s="131" t="n">
        <f aca="false">SUM(A201,1)</f>
        <v>201</v>
      </c>
      <c r="B202" s="136"/>
      <c r="C202" s="132"/>
      <c r="D202" s="132"/>
      <c r="E202" s="132"/>
      <c r="F202" s="132"/>
      <c r="G202" s="123"/>
      <c r="H202" s="123"/>
      <c r="I202" s="132"/>
      <c r="J202" s="123"/>
      <c r="K202" s="128"/>
      <c r="L202" s="123"/>
      <c r="M202" s="134"/>
      <c r="N202" s="134"/>
      <c r="O202" s="134"/>
      <c r="P202" s="123"/>
      <c r="Q202" s="123"/>
      <c r="R202" s="123"/>
      <c r="S202" s="135"/>
      <c r="T202" s="135"/>
      <c r="U202" s="128"/>
      <c r="V202" s="128"/>
      <c r="W202" s="128"/>
      <c r="X202" s="132"/>
      <c r="Y202" s="123"/>
      <c r="Z202" s="129" t="str">
        <f aca="false">CONCATENATE(A202,"--/",B202,"/",D202,"/",X202,"/",IF(U202="","",TEXT(U202,"yyyy-mm-dd")))</f>
        <v>201--////</v>
      </c>
      <c r="AA202" s="130" t="n">
        <f aca="false">IF(LEN(B202)&gt;0,1,0)</f>
        <v>0</v>
      </c>
      <c r="AB202" s="130" t="n">
        <f aca="false">IF(LEN(C202)&gt;0,1,0)</f>
        <v>0</v>
      </c>
      <c r="AC202" s="130" t="n">
        <f aca="false">IF(LEN(D202)&gt;0,1,0)</f>
        <v>0</v>
      </c>
      <c r="AD202" s="130" t="n">
        <f aca="false">IF(LEN(E202)&gt;0,1,0)</f>
        <v>0</v>
      </c>
      <c r="AE202" s="130" t="n">
        <f aca="false">IF(LEN(F202)&gt;0,1,0)</f>
        <v>0</v>
      </c>
      <c r="AF202" s="130" t="n">
        <f aca="false">IF(LEN(I202)&gt;0,1,0)</f>
        <v>0</v>
      </c>
      <c r="AG202" s="130" t="n">
        <f aca="false">IF(LEN(X202)&gt;0,1,0)</f>
        <v>0</v>
      </c>
      <c r="AH202" s="130" t="n">
        <f aca="false">IF(SUM(AA202:AG202)=7,TRUE(),IF(SUM(AA202:AG202)=0,TRUE(),FALSE()))</f>
        <v>1</v>
      </c>
      <c r="AI202" s="0" t="n">
        <f aca="false">IF(ISNA(MATCH($X202,Locality!$O:$O,0)),FALSE(),EXACT(X202,INDEX(Locality!$O:$O,(MATCH($X202,Locality!$O:$O,0)))))</f>
        <v>0</v>
      </c>
    </row>
    <row r="203" customFormat="false" ht="12.75" hidden="false" customHeight="false" outlineLevel="0" collapsed="false">
      <c r="A203" s="131" t="n">
        <f aca="false">SUM(A202,1)</f>
        <v>202</v>
      </c>
      <c r="B203" s="136"/>
      <c r="C203" s="132"/>
      <c r="D203" s="132"/>
      <c r="E203" s="132"/>
      <c r="F203" s="132"/>
      <c r="G203" s="123"/>
      <c r="H203" s="123"/>
      <c r="I203" s="132"/>
      <c r="J203" s="123"/>
      <c r="K203" s="128"/>
      <c r="L203" s="123"/>
      <c r="M203" s="134"/>
      <c r="N203" s="134"/>
      <c r="O203" s="134"/>
      <c r="P203" s="123"/>
      <c r="Q203" s="123"/>
      <c r="R203" s="123"/>
      <c r="S203" s="135"/>
      <c r="T203" s="135"/>
      <c r="U203" s="128"/>
      <c r="V203" s="128"/>
      <c r="W203" s="128"/>
      <c r="X203" s="132"/>
      <c r="Y203" s="123"/>
      <c r="Z203" s="129" t="str">
        <f aca="false">CONCATENATE(A203,"--/",B203,"/",D203,"/",X203,"/",IF(U203="","",TEXT(U203,"yyyy-mm-dd")))</f>
        <v>202--////</v>
      </c>
      <c r="AA203" s="130" t="n">
        <f aca="false">IF(LEN(B203)&gt;0,1,0)</f>
        <v>0</v>
      </c>
      <c r="AB203" s="130" t="n">
        <f aca="false">IF(LEN(C203)&gt;0,1,0)</f>
        <v>0</v>
      </c>
      <c r="AC203" s="130" t="n">
        <f aca="false">IF(LEN(D203)&gt;0,1,0)</f>
        <v>0</v>
      </c>
      <c r="AD203" s="130" t="n">
        <f aca="false">IF(LEN(E203)&gt;0,1,0)</f>
        <v>0</v>
      </c>
      <c r="AE203" s="130" t="n">
        <f aca="false">IF(LEN(F203)&gt;0,1,0)</f>
        <v>0</v>
      </c>
      <c r="AF203" s="130" t="n">
        <f aca="false">IF(LEN(I203)&gt;0,1,0)</f>
        <v>0</v>
      </c>
      <c r="AG203" s="130" t="n">
        <f aca="false">IF(LEN(X203)&gt;0,1,0)</f>
        <v>0</v>
      </c>
      <c r="AH203" s="130" t="n">
        <f aca="false">IF(SUM(AA203:AG203)=7,TRUE(),IF(SUM(AA203:AG203)=0,TRUE(),FALSE()))</f>
        <v>1</v>
      </c>
      <c r="AI203" s="0" t="n">
        <f aca="false">IF(ISNA(MATCH($X203,Locality!$O:$O,0)),FALSE(),EXACT(X203,INDEX(Locality!$O:$O,(MATCH($X203,Locality!$O:$O,0)))))</f>
        <v>0</v>
      </c>
    </row>
    <row r="204" customFormat="false" ht="12.75" hidden="false" customHeight="false" outlineLevel="0" collapsed="false">
      <c r="A204" s="131" t="n">
        <f aca="false">SUM(A203,1)</f>
        <v>203</v>
      </c>
      <c r="B204" s="136"/>
      <c r="C204" s="132"/>
      <c r="D204" s="132"/>
      <c r="E204" s="132"/>
      <c r="F204" s="132"/>
      <c r="G204" s="123"/>
      <c r="H204" s="123"/>
      <c r="I204" s="132"/>
      <c r="J204" s="123"/>
      <c r="K204" s="128"/>
      <c r="L204" s="123"/>
      <c r="M204" s="134"/>
      <c r="N204" s="134"/>
      <c r="O204" s="134"/>
      <c r="P204" s="123"/>
      <c r="Q204" s="123"/>
      <c r="R204" s="123"/>
      <c r="S204" s="135"/>
      <c r="T204" s="135"/>
      <c r="U204" s="128"/>
      <c r="V204" s="128"/>
      <c r="W204" s="128"/>
      <c r="X204" s="132"/>
      <c r="Y204" s="123"/>
      <c r="Z204" s="129" t="str">
        <f aca="false">CONCATENATE(A204,"--/",B204,"/",D204,"/",X204,"/",IF(U204="","",TEXT(U204,"yyyy-mm-dd")))</f>
        <v>203--////</v>
      </c>
      <c r="AA204" s="130" t="n">
        <f aca="false">IF(LEN(B204)&gt;0,1,0)</f>
        <v>0</v>
      </c>
      <c r="AB204" s="130" t="n">
        <f aca="false">IF(LEN(C204)&gt;0,1,0)</f>
        <v>0</v>
      </c>
      <c r="AC204" s="130" t="n">
        <f aca="false">IF(LEN(D204)&gt;0,1,0)</f>
        <v>0</v>
      </c>
      <c r="AD204" s="130" t="n">
        <f aca="false">IF(LEN(E204)&gt;0,1,0)</f>
        <v>0</v>
      </c>
      <c r="AE204" s="130" t="n">
        <f aca="false">IF(LEN(F204)&gt;0,1,0)</f>
        <v>0</v>
      </c>
      <c r="AF204" s="130" t="n">
        <f aca="false">IF(LEN(I204)&gt;0,1,0)</f>
        <v>0</v>
      </c>
      <c r="AG204" s="130" t="n">
        <f aca="false">IF(LEN(X204)&gt;0,1,0)</f>
        <v>0</v>
      </c>
      <c r="AH204" s="130" t="n">
        <f aca="false">IF(SUM(AA204:AG204)=7,TRUE(),IF(SUM(AA204:AG204)=0,TRUE(),FALSE()))</f>
        <v>1</v>
      </c>
      <c r="AI204" s="0" t="n">
        <f aca="false">IF(ISNA(MATCH($X204,Locality!$O:$O,0)),FALSE(),EXACT(X204,INDEX(Locality!$O:$O,(MATCH($X204,Locality!$O:$O,0)))))</f>
        <v>0</v>
      </c>
    </row>
    <row r="205" customFormat="false" ht="12.75" hidden="false" customHeight="false" outlineLevel="0" collapsed="false">
      <c r="A205" s="131" t="n">
        <f aca="false">SUM(A204,1)</f>
        <v>204</v>
      </c>
      <c r="B205" s="136"/>
      <c r="C205" s="132"/>
      <c r="D205" s="132"/>
      <c r="E205" s="132"/>
      <c r="F205" s="132"/>
      <c r="G205" s="123"/>
      <c r="H205" s="123"/>
      <c r="I205" s="132"/>
      <c r="J205" s="123"/>
      <c r="K205" s="128"/>
      <c r="L205" s="123"/>
      <c r="M205" s="134"/>
      <c r="N205" s="134"/>
      <c r="O205" s="134"/>
      <c r="P205" s="123"/>
      <c r="Q205" s="123"/>
      <c r="R205" s="123"/>
      <c r="S205" s="135"/>
      <c r="T205" s="135"/>
      <c r="U205" s="128"/>
      <c r="V205" s="128"/>
      <c r="W205" s="128"/>
      <c r="X205" s="132"/>
      <c r="Y205" s="123"/>
      <c r="Z205" s="129" t="str">
        <f aca="false">CONCATENATE(A205,"--/",B205,"/",D205,"/",X205,"/",IF(U205="","",TEXT(U205,"yyyy-mm-dd")))</f>
        <v>204--////</v>
      </c>
      <c r="AA205" s="130" t="n">
        <f aca="false">IF(LEN(B205)&gt;0,1,0)</f>
        <v>0</v>
      </c>
      <c r="AB205" s="130" t="n">
        <f aca="false">IF(LEN(C205)&gt;0,1,0)</f>
        <v>0</v>
      </c>
      <c r="AC205" s="130" t="n">
        <f aca="false">IF(LEN(D205)&gt;0,1,0)</f>
        <v>0</v>
      </c>
      <c r="AD205" s="130" t="n">
        <f aca="false">IF(LEN(E205)&gt;0,1,0)</f>
        <v>0</v>
      </c>
      <c r="AE205" s="130" t="n">
        <f aca="false">IF(LEN(F205)&gt;0,1,0)</f>
        <v>0</v>
      </c>
      <c r="AF205" s="130" t="n">
        <f aca="false">IF(LEN(I205)&gt;0,1,0)</f>
        <v>0</v>
      </c>
      <c r="AG205" s="130" t="n">
        <f aca="false">IF(LEN(X205)&gt;0,1,0)</f>
        <v>0</v>
      </c>
      <c r="AH205" s="130" t="n">
        <f aca="false">IF(SUM(AA205:AG205)=7,TRUE(),IF(SUM(AA205:AG205)=0,TRUE(),FALSE()))</f>
        <v>1</v>
      </c>
      <c r="AI205" s="0" t="n">
        <f aca="false">IF(ISNA(MATCH($X205,Locality!$O:$O,0)),FALSE(),EXACT(X205,INDEX(Locality!$O:$O,(MATCH($X205,Locality!$O:$O,0)))))</f>
        <v>0</v>
      </c>
    </row>
    <row r="206" customFormat="false" ht="12.75" hidden="false" customHeight="false" outlineLevel="0" collapsed="false">
      <c r="A206" s="131" t="n">
        <f aca="false">SUM(A205,1)</f>
        <v>205</v>
      </c>
      <c r="B206" s="136"/>
      <c r="C206" s="132"/>
      <c r="D206" s="132"/>
      <c r="E206" s="132"/>
      <c r="F206" s="132"/>
      <c r="G206" s="123"/>
      <c r="H206" s="123"/>
      <c r="I206" s="132"/>
      <c r="J206" s="123"/>
      <c r="K206" s="128"/>
      <c r="L206" s="123"/>
      <c r="M206" s="134"/>
      <c r="N206" s="134"/>
      <c r="O206" s="134"/>
      <c r="P206" s="123"/>
      <c r="Q206" s="123"/>
      <c r="R206" s="123"/>
      <c r="S206" s="135"/>
      <c r="T206" s="135"/>
      <c r="U206" s="128"/>
      <c r="V206" s="128"/>
      <c r="W206" s="128"/>
      <c r="X206" s="132"/>
      <c r="Y206" s="123"/>
      <c r="Z206" s="129" t="str">
        <f aca="false">CONCATENATE(A206,"--/",B206,"/",D206,"/",X206,"/",IF(U206="","",TEXT(U206,"yyyy-mm-dd")))</f>
        <v>205--////</v>
      </c>
      <c r="AA206" s="130" t="n">
        <f aca="false">IF(LEN(B206)&gt;0,1,0)</f>
        <v>0</v>
      </c>
      <c r="AB206" s="130" t="n">
        <f aca="false">IF(LEN(C206)&gt;0,1,0)</f>
        <v>0</v>
      </c>
      <c r="AC206" s="130" t="n">
        <f aca="false">IF(LEN(D206)&gt;0,1,0)</f>
        <v>0</v>
      </c>
      <c r="AD206" s="130" t="n">
        <f aca="false">IF(LEN(E206)&gt;0,1,0)</f>
        <v>0</v>
      </c>
      <c r="AE206" s="130" t="n">
        <f aca="false">IF(LEN(F206)&gt;0,1,0)</f>
        <v>0</v>
      </c>
      <c r="AF206" s="130" t="n">
        <f aca="false">IF(LEN(I206)&gt;0,1,0)</f>
        <v>0</v>
      </c>
      <c r="AG206" s="130" t="n">
        <f aca="false">IF(LEN(X206)&gt;0,1,0)</f>
        <v>0</v>
      </c>
      <c r="AH206" s="130" t="n">
        <f aca="false">IF(SUM(AA206:AG206)=7,TRUE(),IF(SUM(AA206:AG206)=0,TRUE(),FALSE()))</f>
        <v>1</v>
      </c>
      <c r="AI206" s="0" t="n">
        <f aca="false">IF(ISNA(MATCH($X206,Locality!$O:$O,0)),FALSE(),EXACT(X206,INDEX(Locality!$O:$O,(MATCH($X206,Locality!$O:$O,0)))))</f>
        <v>0</v>
      </c>
    </row>
    <row r="207" customFormat="false" ht="12.75" hidden="false" customHeight="false" outlineLevel="0" collapsed="false">
      <c r="A207" s="131" t="n">
        <f aca="false">SUM(A206,1)</f>
        <v>206</v>
      </c>
      <c r="B207" s="136"/>
      <c r="C207" s="132"/>
      <c r="D207" s="132"/>
      <c r="E207" s="132"/>
      <c r="F207" s="132"/>
      <c r="G207" s="123"/>
      <c r="H207" s="123"/>
      <c r="I207" s="132"/>
      <c r="J207" s="123"/>
      <c r="K207" s="128"/>
      <c r="L207" s="123"/>
      <c r="M207" s="134"/>
      <c r="N207" s="134"/>
      <c r="O207" s="134"/>
      <c r="P207" s="123"/>
      <c r="Q207" s="123"/>
      <c r="R207" s="123"/>
      <c r="S207" s="135"/>
      <c r="T207" s="135"/>
      <c r="U207" s="128"/>
      <c r="V207" s="128"/>
      <c r="W207" s="128"/>
      <c r="X207" s="132"/>
      <c r="Y207" s="123"/>
      <c r="Z207" s="129" t="str">
        <f aca="false">CONCATENATE(A207,"--/",B207,"/",D207,"/",X207,"/",IF(U207="","",TEXT(U207,"yyyy-mm-dd")))</f>
        <v>206--////</v>
      </c>
      <c r="AA207" s="130" t="n">
        <f aca="false">IF(LEN(B207)&gt;0,1,0)</f>
        <v>0</v>
      </c>
      <c r="AB207" s="130" t="n">
        <f aca="false">IF(LEN(C207)&gt;0,1,0)</f>
        <v>0</v>
      </c>
      <c r="AC207" s="130" t="n">
        <f aca="false">IF(LEN(D207)&gt;0,1,0)</f>
        <v>0</v>
      </c>
      <c r="AD207" s="130" t="n">
        <f aca="false">IF(LEN(E207)&gt;0,1,0)</f>
        <v>0</v>
      </c>
      <c r="AE207" s="130" t="n">
        <f aca="false">IF(LEN(F207)&gt;0,1,0)</f>
        <v>0</v>
      </c>
      <c r="AF207" s="130" t="n">
        <f aca="false">IF(LEN(I207)&gt;0,1,0)</f>
        <v>0</v>
      </c>
      <c r="AG207" s="130" t="n">
        <f aca="false">IF(LEN(X207)&gt;0,1,0)</f>
        <v>0</v>
      </c>
      <c r="AH207" s="130" t="n">
        <f aca="false">IF(SUM(AA207:AG207)=7,TRUE(),IF(SUM(AA207:AG207)=0,TRUE(),FALSE()))</f>
        <v>1</v>
      </c>
      <c r="AI207" s="0" t="n">
        <f aca="false">IF(ISNA(MATCH($X207,Locality!$O:$O,0)),FALSE(),EXACT(X207,INDEX(Locality!$O:$O,(MATCH($X207,Locality!$O:$O,0)))))</f>
        <v>0</v>
      </c>
    </row>
    <row r="208" customFormat="false" ht="12.75" hidden="false" customHeight="false" outlineLevel="0" collapsed="false">
      <c r="A208" s="131" t="n">
        <f aca="false">SUM(A207,1)</f>
        <v>207</v>
      </c>
      <c r="B208" s="136"/>
      <c r="C208" s="132"/>
      <c r="D208" s="132"/>
      <c r="E208" s="132"/>
      <c r="F208" s="132"/>
      <c r="G208" s="123"/>
      <c r="H208" s="123"/>
      <c r="I208" s="132"/>
      <c r="J208" s="123"/>
      <c r="K208" s="128"/>
      <c r="L208" s="123"/>
      <c r="M208" s="134"/>
      <c r="N208" s="134"/>
      <c r="O208" s="134"/>
      <c r="P208" s="123"/>
      <c r="Q208" s="123"/>
      <c r="R208" s="123"/>
      <c r="S208" s="135"/>
      <c r="T208" s="135"/>
      <c r="U208" s="128"/>
      <c r="V208" s="128"/>
      <c r="W208" s="128"/>
      <c r="X208" s="132"/>
      <c r="Y208" s="123"/>
      <c r="Z208" s="129" t="str">
        <f aca="false">CONCATENATE(A208,"--/",B208,"/",D208,"/",X208,"/",IF(U208="","",TEXT(U208,"yyyy-mm-dd")))</f>
        <v>207--////</v>
      </c>
      <c r="AA208" s="130" t="n">
        <f aca="false">IF(LEN(B208)&gt;0,1,0)</f>
        <v>0</v>
      </c>
      <c r="AB208" s="130" t="n">
        <f aca="false">IF(LEN(C208)&gt;0,1,0)</f>
        <v>0</v>
      </c>
      <c r="AC208" s="130" t="n">
        <f aca="false">IF(LEN(D208)&gt;0,1,0)</f>
        <v>0</v>
      </c>
      <c r="AD208" s="130" t="n">
        <f aca="false">IF(LEN(E208)&gt;0,1,0)</f>
        <v>0</v>
      </c>
      <c r="AE208" s="130" t="n">
        <f aca="false">IF(LEN(F208)&gt;0,1,0)</f>
        <v>0</v>
      </c>
      <c r="AF208" s="130" t="n">
        <f aca="false">IF(LEN(I208)&gt;0,1,0)</f>
        <v>0</v>
      </c>
      <c r="AG208" s="130" t="n">
        <f aca="false">IF(LEN(X208)&gt;0,1,0)</f>
        <v>0</v>
      </c>
      <c r="AH208" s="130" t="n">
        <f aca="false">IF(SUM(AA208:AG208)=7,TRUE(),IF(SUM(AA208:AG208)=0,TRUE(),FALSE()))</f>
        <v>1</v>
      </c>
      <c r="AI208" s="0" t="n">
        <f aca="false">IF(ISNA(MATCH($X208,Locality!$O:$O,0)),FALSE(),EXACT(X208,INDEX(Locality!$O:$O,(MATCH($X208,Locality!$O:$O,0)))))</f>
        <v>0</v>
      </c>
    </row>
    <row r="209" customFormat="false" ht="12.75" hidden="false" customHeight="false" outlineLevel="0" collapsed="false">
      <c r="A209" s="131" t="n">
        <f aca="false">SUM(A208,1)</f>
        <v>208</v>
      </c>
      <c r="B209" s="136"/>
      <c r="C209" s="132"/>
      <c r="D209" s="132"/>
      <c r="E209" s="132"/>
      <c r="F209" s="132"/>
      <c r="G209" s="123"/>
      <c r="H209" s="123"/>
      <c r="I209" s="132"/>
      <c r="J209" s="123"/>
      <c r="K209" s="128"/>
      <c r="L209" s="123"/>
      <c r="M209" s="134"/>
      <c r="N209" s="134"/>
      <c r="O209" s="134"/>
      <c r="P209" s="123"/>
      <c r="Q209" s="123"/>
      <c r="R209" s="123"/>
      <c r="S209" s="135"/>
      <c r="T209" s="135"/>
      <c r="U209" s="128"/>
      <c r="V209" s="128"/>
      <c r="W209" s="128"/>
      <c r="X209" s="132"/>
      <c r="Y209" s="123"/>
      <c r="Z209" s="129" t="str">
        <f aca="false">CONCATENATE(A209,"--/",B209,"/",D209,"/",X209,"/",IF(U209="","",TEXT(U209,"yyyy-mm-dd")))</f>
        <v>208--////</v>
      </c>
      <c r="AA209" s="130" t="n">
        <f aca="false">IF(LEN(B209)&gt;0,1,0)</f>
        <v>0</v>
      </c>
      <c r="AB209" s="130" t="n">
        <f aca="false">IF(LEN(C209)&gt;0,1,0)</f>
        <v>0</v>
      </c>
      <c r="AC209" s="130" t="n">
        <f aca="false">IF(LEN(D209)&gt;0,1,0)</f>
        <v>0</v>
      </c>
      <c r="AD209" s="130" t="n">
        <f aca="false">IF(LEN(E209)&gt;0,1,0)</f>
        <v>0</v>
      </c>
      <c r="AE209" s="130" t="n">
        <f aca="false">IF(LEN(F209)&gt;0,1,0)</f>
        <v>0</v>
      </c>
      <c r="AF209" s="130" t="n">
        <f aca="false">IF(LEN(I209)&gt;0,1,0)</f>
        <v>0</v>
      </c>
      <c r="AG209" s="130" t="n">
        <f aca="false">IF(LEN(X209)&gt;0,1,0)</f>
        <v>0</v>
      </c>
      <c r="AH209" s="130" t="n">
        <f aca="false">IF(SUM(AA209:AG209)=7,TRUE(),IF(SUM(AA209:AG209)=0,TRUE(),FALSE()))</f>
        <v>1</v>
      </c>
      <c r="AI209" s="0" t="n">
        <f aca="false">IF(ISNA(MATCH($X209,Locality!$O:$O,0)),FALSE(),EXACT(X209,INDEX(Locality!$O:$O,(MATCH($X209,Locality!$O:$O,0)))))</f>
        <v>0</v>
      </c>
    </row>
    <row r="210" customFormat="false" ht="12.75" hidden="false" customHeight="false" outlineLevel="0" collapsed="false">
      <c r="A210" s="131" t="n">
        <f aca="false">SUM(A209,1)</f>
        <v>209</v>
      </c>
      <c r="B210" s="136"/>
      <c r="C210" s="132"/>
      <c r="D210" s="132"/>
      <c r="E210" s="132"/>
      <c r="F210" s="132"/>
      <c r="G210" s="123"/>
      <c r="H210" s="123"/>
      <c r="I210" s="132"/>
      <c r="J210" s="123"/>
      <c r="K210" s="128"/>
      <c r="L210" s="123"/>
      <c r="M210" s="134"/>
      <c r="N210" s="134"/>
      <c r="O210" s="134"/>
      <c r="P210" s="123"/>
      <c r="Q210" s="123"/>
      <c r="R210" s="123"/>
      <c r="S210" s="135"/>
      <c r="T210" s="135"/>
      <c r="U210" s="128"/>
      <c r="V210" s="128"/>
      <c r="W210" s="128"/>
      <c r="X210" s="132"/>
      <c r="Y210" s="123"/>
      <c r="Z210" s="129" t="str">
        <f aca="false">CONCATENATE(A210,"--/",B210,"/",D210,"/",X210,"/",IF(U210="","",TEXT(U210,"yyyy-mm-dd")))</f>
        <v>209--////</v>
      </c>
      <c r="AA210" s="130" t="n">
        <f aca="false">IF(LEN(B210)&gt;0,1,0)</f>
        <v>0</v>
      </c>
      <c r="AB210" s="130" t="n">
        <f aca="false">IF(LEN(C210)&gt;0,1,0)</f>
        <v>0</v>
      </c>
      <c r="AC210" s="130" t="n">
        <f aca="false">IF(LEN(D210)&gt;0,1,0)</f>
        <v>0</v>
      </c>
      <c r="AD210" s="130" t="n">
        <f aca="false">IF(LEN(E210)&gt;0,1,0)</f>
        <v>0</v>
      </c>
      <c r="AE210" s="130" t="n">
        <f aca="false">IF(LEN(F210)&gt;0,1,0)</f>
        <v>0</v>
      </c>
      <c r="AF210" s="130" t="n">
        <f aca="false">IF(LEN(I210)&gt;0,1,0)</f>
        <v>0</v>
      </c>
      <c r="AG210" s="130" t="n">
        <f aca="false">IF(LEN(X210)&gt;0,1,0)</f>
        <v>0</v>
      </c>
      <c r="AH210" s="130" t="n">
        <f aca="false">IF(SUM(AA210:AG210)=7,TRUE(),IF(SUM(AA210:AG210)=0,TRUE(),FALSE()))</f>
        <v>1</v>
      </c>
      <c r="AI210" s="0" t="n">
        <f aca="false">IF(ISNA(MATCH($X210,Locality!$O:$O,0)),FALSE(),EXACT(X210,INDEX(Locality!$O:$O,(MATCH($X210,Locality!$O:$O,0)))))</f>
        <v>0</v>
      </c>
    </row>
    <row r="211" customFormat="false" ht="12.75" hidden="false" customHeight="false" outlineLevel="0" collapsed="false">
      <c r="A211" s="131" t="n">
        <f aca="false">SUM(A210,1)</f>
        <v>210</v>
      </c>
      <c r="B211" s="136"/>
      <c r="C211" s="132"/>
      <c r="D211" s="132"/>
      <c r="E211" s="132"/>
      <c r="F211" s="132"/>
      <c r="G211" s="123"/>
      <c r="H211" s="123"/>
      <c r="I211" s="132"/>
      <c r="J211" s="123"/>
      <c r="K211" s="128"/>
      <c r="L211" s="123"/>
      <c r="M211" s="134"/>
      <c r="N211" s="134"/>
      <c r="O211" s="134"/>
      <c r="P211" s="123"/>
      <c r="Q211" s="123"/>
      <c r="R211" s="123"/>
      <c r="S211" s="135"/>
      <c r="T211" s="135"/>
      <c r="U211" s="128"/>
      <c r="V211" s="128"/>
      <c r="W211" s="128"/>
      <c r="X211" s="132"/>
      <c r="Y211" s="123"/>
      <c r="Z211" s="129" t="str">
        <f aca="false">CONCATENATE(A211,"--/",B211,"/",D211,"/",X211,"/",IF(U211="","",TEXT(U211,"yyyy-mm-dd")))</f>
        <v>210--////</v>
      </c>
      <c r="AA211" s="130" t="n">
        <f aca="false">IF(LEN(B211)&gt;0,1,0)</f>
        <v>0</v>
      </c>
      <c r="AB211" s="130" t="n">
        <f aca="false">IF(LEN(C211)&gt;0,1,0)</f>
        <v>0</v>
      </c>
      <c r="AC211" s="130" t="n">
        <f aca="false">IF(LEN(D211)&gt;0,1,0)</f>
        <v>0</v>
      </c>
      <c r="AD211" s="130" t="n">
        <f aca="false">IF(LEN(E211)&gt;0,1,0)</f>
        <v>0</v>
      </c>
      <c r="AE211" s="130" t="n">
        <f aca="false">IF(LEN(F211)&gt;0,1,0)</f>
        <v>0</v>
      </c>
      <c r="AF211" s="130" t="n">
        <f aca="false">IF(LEN(I211)&gt;0,1,0)</f>
        <v>0</v>
      </c>
      <c r="AG211" s="130" t="n">
        <f aca="false">IF(LEN(X211)&gt;0,1,0)</f>
        <v>0</v>
      </c>
      <c r="AH211" s="130" t="n">
        <f aca="false">IF(SUM(AA211:AG211)=7,TRUE(),IF(SUM(AA211:AG211)=0,TRUE(),FALSE()))</f>
        <v>1</v>
      </c>
      <c r="AI211" s="0" t="n">
        <f aca="false">IF(ISNA(MATCH($X211,Locality!$O:$O,0)),FALSE(),EXACT(X211,INDEX(Locality!$O:$O,(MATCH($X211,Locality!$O:$O,0)))))</f>
        <v>0</v>
      </c>
    </row>
    <row r="212" customFormat="false" ht="12.75" hidden="false" customHeight="false" outlineLevel="0" collapsed="false">
      <c r="A212" s="131" t="n">
        <f aca="false">SUM(A211,1)</f>
        <v>211</v>
      </c>
      <c r="B212" s="136"/>
      <c r="C212" s="132"/>
      <c r="D212" s="132"/>
      <c r="E212" s="132"/>
      <c r="F212" s="132"/>
      <c r="G212" s="123"/>
      <c r="H212" s="123"/>
      <c r="I212" s="132"/>
      <c r="J212" s="123"/>
      <c r="K212" s="128"/>
      <c r="L212" s="123"/>
      <c r="M212" s="134"/>
      <c r="N212" s="134"/>
      <c r="O212" s="134"/>
      <c r="P212" s="123"/>
      <c r="Q212" s="123"/>
      <c r="R212" s="123"/>
      <c r="S212" s="135"/>
      <c r="T212" s="135"/>
      <c r="U212" s="128"/>
      <c r="V212" s="128"/>
      <c r="W212" s="128"/>
      <c r="X212" s="132"/>
      <c r="Y212" s="123"/>
      <c r="Z212" s="129" t="str">
        <f aca="false">CONCATENATE(A212,"--/",B212,"/",D212,"/",X212,"/",IF(U212="","",TEXT(U212,"yyyy-mm-dd")))</f>
        <v>211--////</v>
      </c>
      <c r="AA212" s="130" t="n">
        <f aca="false">IF(LEN(B212)&gt;0,1,0)</f>
        <v>0</v>
      </c>
      <c r="AB212" s="130" t="n">
        <f aca="false">IF(LEN(C212)&gt;0,1,0)</f>
        <v>0</v>
      </c>
      <c r="AC212" s="130" t="n">
        <f aca="false">IF(LEN(D212)&gt;0,1,0)</f>
        <v>0</v>
      </c>
      <c r="AD212" s="130" t="n">
        <f aca="false">IF(LEN(E212)&gt;0,1,0)</f>
        <v>0</v>
      </c>
      <c r="AE212" s="130" t="n">
        <f aca="false">IF(LEN(F212)&gt;0,1,0)</f>
        <v>0</v>
      </c>
      <c r="AF212" s="130" t="n">
        <f aca="false">IF(LEN(I212)&gt;0,1,0)</f>
        <v>0</v>
      </c>
      <c r="AG212" s="130" t="n">
        <f aca="false">IF(LEN(X212)&gt;0,1,0)</f>
        <v>0</v>
      </c>
      <c r="AH212" s="130" t="n">
        <f aca="false">IF(SUM(AA212:AG212)=7,TRUE(),IF(SUM(AA212:AG212)=0,TRUE(),FALSE()))</f>
        <v>1</v>
      </c>
      <c r="AI212" s="0" t="n">
        <f aca="false">IF(ISNA(MATCH($X212,Locality!$O:$O,0)),FALSE(),EXACT(X212,INDEX(Locality!$O:$O,(MATCH($X212,Locality!$O:$O,0)))))</f>
        <v>0</v>
      </c>
    </row>
    <row r="213" customFormat="false" ht="12.75" hidden="false" customHeight="false" outlineLevel="0" collapsed="false">
      <c r="A213" s="131" t="n">
        <f aca="false">SUM(A212,1)</f>
        <v>212</v>
      </c>
      <c r="B213" s="136"/>
      <c r="C213" s="132"/>
      <c r="D213" s="132"/>
      <c r="E213" s="132"/>
      <c r="F213" s="132"/>
      <c r="G213" s="123"/>
      <c r="H213" s="123"/>
      <c r="I213" s="132"/>
      <c r="J213" s="123"/>
      <c r="K213" s="128"/>
      <c r="L213" s="123"/>
      <c r="M213" s="134"/>
      <c r="N213" s="134"/>
      <c r="O213" s="134"/>
      <c r="P213" s="123"/>
      <c r="Q213" s="123"/>
      <c r="R213" s="123"/>
      <c r="S213" s="135"/>
      <c r="T213" s="135"/>
      <c r="U213" s="128"/>
      <c r="V213" s="128"/>
      <c r="W213" s="128"/>
      <c r="X213" s="132"/>
      <c r="Y213" s="123"/>
      <c r="Z213" s="129" t="str">
        <f aca="false">CONCATENATE(A213,"--/",B213,"/",D213,"/",X213,"/",IF(U213="","",TEXT(U213,"yyyy-mm-dd")))</f>
        <v>212--////</v>
      </c>
      <c r="AA213" s="130" t="n">
        <f aca="false">IF(LEN(B213)&gt;0,1,0)</f>
        <v>0</v>
      </c>
      <c r="AB213" s="130" t="n">
        <f aca="false">IF(LEN(C213)&gt;0,1,0)</f>
        <v>0</v>
      </c>
      <c r="AC213" s="130" t="n">
        <f aca="false">IF(LEN(D213)&gt;0,1,0)</f>
        <v>0</v>
      </c>
      <c r="AD213" s="130" t="n">
        <f aca="false">IF(LEN(E213)&gt;0,1,0)</f>
        <v>0</v>
      </c>
      <c r="AE213" s="130" t="n">
        <f aca="false">IF(LEN(F213)&gt;0,1,0)</f>
        <v>0</v>
      </c>
      <c r="AF213" s="130" t="n">
        <f aca="false">IF(LEN(I213)&gt;0,1,0)</f>
        <v>0</v>
      </c>
      <c r="AG213" s="130" t="n">
        <f aca="false">IF(LEN(X213)&gt;0,1,0)</f>
        <v>0</v>
      </c>
      <c r="AH213" s="130" t="n">
        <f aca="false">IF(SUM(AA213:AG213)=7,TRUE(),IF(SUM(AA213:AG213)=0,TRUE(),FALSE()))</f>
        <v>1</v>
      </c>
      <c r="AI213" s="0" t="n">
        <f aca="false">IF(ISNA(MATCH($X213,Locality!$O:$O,0)),FALSE(),EXACT(X213,INDEX(Locality!$O:$O,(MATCH($X213,Locality!$O:$O,0)))))</f>
        <v>0</v>
      </c>
    </row>
    <row r="214" customFormat="false" ht="12.75" hidden="false" customHeight="false" outlineLevel="0" collapsed="false">
      <c r="A214" s="131" t="n">
        <f aca="false">SUM(A213,1)</f>
        <v>213</v>
      </c>
      <c r="B214" s="136"/>
      <c r="C214" s="132"/>
      <c r="D214" s="132"/>
      <c r="E214" s="132"/>
      <c r="F214" s="132"/>
      <c r="G214" s="123"/>
      <c r="H214" s="123"/>
      <c r="I214" s="132"/>
      <c r="J214" s="123"/>
      <c r="K214" s="128"/>
      <c r="L214" s="123"/>
      <c r="M214" s="134"/>
      <c r="N214" s="134"/>
      <c r="O214" s="134"/>
      <c r="P214" s="123"/>
      <c r="Q214" s="123"/>
      <c r="R214" s="123"/>
      <c r="S214" s="135"/>
      <c r="T214" s="135"/>
      <c r="U214" s="128"/>
      <c r="V214" s="128"/>
      <c r="W214" s="128"/>
      <c r="X214" s="132"/>
      <c r="Y214" s="123"/>
      <c r="Z214" s="129" t="str">
        <f aca="false">CONCATENATE(A214,"--/",B214,"/",D214,"/",X214,"/",IF(U214="","",TEXT(U214,"yyyy-mm-dd")))</f>
        <v>213--////</v>
      </c>
      <c r="AA214" s="130" t="n">
        <f aca="false">IF(LEN(B214)&gt;0,1,0)</f>
        <v>0</v>
      </c>
      <c r="AB214" s="130" t="n">
        <f aca="false">IF(LEN(C214)&gt;0,1,0)</f>
        <v>0</v>
      </c>
      <c r="AC214" s="130" t="n">
        <f aca="false">IF(LEN(D214)&gt;0,1,0)</f>
        <v>0</v>
      </c>
      <c r="AD214" s="130" t="n">
        <f aca="false">IF(LEN(E214)&gt;0,1,0)</f>
        <v>0</v>
      </c>
      <c r="AE214" s="130" t="n">
        <f aca="false">IF(LEN(F214)&gt;0,1,0)</f>
        <v>0</v>
      </c>
      <c r="AF214" s="130" t="n">
        <f aca="false">IF(LEN(I214)&gt;0,1,0)</f>
        <v>0</v>
      </c>
      <c r="AG214" s="130" t="n">
        <f aca="false">IF(LEN(X214)&gt;0,1,0)</f>
        <v>0</v>
      </c>
      <c r="AH214" s="130" t="n">
        <f aca="false">IF(SUM(AA214:AG214)=7,TRUE(),IF(SUM(AA214:AG214)=0,TRUE(),FALSE()))</f>
        <v>1</v>
      </c>
      <c r="AI214" s="0" t="n">
        <f aca="false">IF(ISNA(MATCH($X214,Locality!$O:$O,0)),FALSE(),EXACT(X214,INDEX(Locality!$O:$O,(MATCH($X214,Locality!$O:$O,0)))))</f>
        <v>0</v>
      </c>
    </row>
    <row r="215" customFormat="false" ht="12.75" hidden="false" customHeight="false" outlineLevel="0" collapsed="false">
      <c r="A215" s="131" t="n">
        <f aca="false">SUM(A214,1)</f>
        <v>214</v>
      </c>
      <c r="B215" s="136"/>
      <c r="C215" s="132"/>
      <c r="D215" s="132"/>
      <c r="E215" s="132"/>
      <c r="F215" s="132"/>
      <c r="G215" s="123"/>
      <c r="H215" s="123"/>
      <c r="I215" s="132"/>
      <c r="J215" s="123"/>
      <c r="K215" s="128"/>
      <c r="L215" s="123"/>
      <c r="M215" s="134"/>
      <c r="N215" s="134"/>
      <c r="O215" s="134"/>
      <c r="P215" s="123"/>
      <c r="Q215" s="123"/>
      <c r="R215" s="123"/>
      <c r="S215" s="135"/>
      <c r="T215" s="135"/>
      <c r="U215" s="128"/>
      <c r="V215" s="128"/>
      <c r="W215" s="128"/>
      <c r="X215" s="132"/>
      <c r="Y215" s="123"/>
      <c r="Z215" s="129" t="str">
        <f aca="false">CONCATENATE(A215,"--/",B215,"/",D215,"/",X215,"/",IF(U215="","",TEXT(U215,"yyyy-mm-dd")))</f>
        <v>214--////</v>
      </c>
      <c r="AA215" s="130" t="n">
        <f aca="false">IF(LEN(B215)&gt;0,1,0)</f>
        <v>0</v>
      </c>
      <c r="AB215" s="130" t="n">
        <f aca="false">IF(LEN(C215)&gt;0,1,0)</f>
        <v>0</v>
      </c>
      <c r="AC215" s="130" t="n">
        <f aca="false">IF(LEN(D215)&gt;0,1,0)</f>
        <v>0</v>
      </c>
      <c r="AD215" s="130" t="n">
        <f aca="false">IF(LEN(E215)&gt;0,1,0)</f>
        <v>0</v>
      </c>
      <c r="AE215" s="130" t="n">
        <f aca="false">IF(LEN(F215)&gt;0,1,0)</f>
        <v>0</v>
      </c>
      <c r="AF215" s="130" t="n">
        <f aca="false">IF(LEN(I215)&gt;0,1,0)</f>
        <v>0</v>
      </c>
      <c r="AG215" s="130" t="n">
        <f aca="false">IF(LEN(X215)&gt;0,1,0)</f>
        <v>0</v>
      </c>
      <c r="AH215" s="130" t="n">
        <f aca="false">IF(SUM(AA215:AG215)=7,TRUE(),IF(SUM(AA215:AG215)=0,TRUE(),FALSE()))</f>
        <v>1</v>
      </c>
      <c r="AI215" s="0" t="n">
        <f aca="false">IF(ISNA(MATCH($X215,Locality!$O:$O,0)),FALSE(),EXACT(X215,INDEX(Locality!$O:$O,(MATCH($X215,Locality!$O:$O,0)))))</f>
        <v>0</v>
      </c>
    </row>
    <row r="216" customFormat="false" ht="12.75" hidden="false" customHeight="false" outlineLevel="0" collapsed="false">
      <c r="A216" s="131" t="n">
        <f aca="false">SUM(A215,1)</f>
        <v>215</v>
      </c>
      <c r="B216" s="136"/>
      <c r="C216" s="132"/>
      <c r="D216" s="132"/>
      <c r="E216" s="132"/>
      <c r="F216" s="132"/>
      <c r="G216" s="123"/>
      <c r="H216" s="123"/>
      <c r="I216" s="132"/>
      <c r="J216" s="123"/>
      <c r="K216" s="128"/>
      <c r="L216" s="123"/>
      <c r="M216" s="134"/>
      <c r="N216" s="134"/>
      <c r="O216" s="134"/>
      <c r="P216" s="123"/>
      <c r="Q216" s="123"/>
      <c r="R216" s="123"/>
      <c r="S216" s="135"/>
      <c r="T216" s="135"/>
      <c r="U216" s="128"/>
      <c r="V216" s="128"/>
      <c r="W216" s="128"/>
      <c r="X216" s="132"/>
      <c r="Y216" s="123"/>
      <c r="Z216" s="129" t="str">
        <f aca="false">CONCATENATE(A216,"--/",B216,"/",D216,"/",X216,"/",IF(U216="","",TEXT(U216,"yyyy-mm-dd")))</f>
        <v>215--////</v>
      </c>
      <c r="AA216" s="130" t="n">
        <f aca="false">IF(LEN(B216)&gt;0,1,0)</f>
        <v>0</v>
      </c>
      <c r="AB216" s="130" t="n">
        <f aca="false">IF(LEN(C216)&gt;0,1,0)</f>
        <v>0</v>
      </c>
      <c r="AC216" s="130" t="n">
        <f aca="false">IF(LEN(D216)&gt;0,1,0)</f>
        <v>0</v>
      </c>
      <c r="AD216" s="130" t="n">
        <f aca="false">IF(LEN(E216)&gt;0,1,0)</f>
        <v>0</v>
      </c>
      <c r="AE216" s="130" t="n">
        <f aca="false">IF(LEN(F216)&gt;0,1,0)</f>
        <v>0</v>
      </c>
      <c r="AF216" s="130" t="n">
        <f aca="false">IF(LEN(I216)&gt;0,1,0)</f>
        <v>0</v>
      </c>
      <c r="AG216" s="130" t="n">
        <f aca="false">IF(LEN(X216)&gt;0,1,0)</f>
        <v>0</v>
      </c>
      <c r="AH216" s="130" t="n">
        <f aca="false">IF(SUM(AA216:AG216)=7,TRUE(),IF(SUM(AA216:AG216)=0,TRUE(),FALSE()))</f>
        <v>1</v>
      </c>
      <c r="AI216" s="0" t="n">
        <f aca="false">IF(ISNA(MATCH($X216,Locality!$O:$O,0)),FALSE(),EXACT(X216,INDEX(Locality!$O:$O,(MATCH($X216,Locality!$O:$O,0)))))</f>
        <v>0</v>
      </c>
    </row>
    <row r="217" customFormat="false" ht="12.75" hidden="false" customHeight="false" outlineLevel="0" collapsed="false">
      <c r="A217" s="131" t="n">
        <f aca="false">SUM(A216,1)</f>
        <v>216</v>
      </c>
      <c r="B217" s="136"/>
      <c r="C217" s="132"/>
      <c r="D217" s="132"/>
      <c r="E217" s="132"/>
      <c r="F217" s="132"/>
      <c r="G217" s="123"/>
      <c r="H217" s="123"/>
      <c r="I217" s="132"/>
      <c r="J217" s="123"/>
      <c r="K217" s="128"/>
      <c r="L217" s="123"/>
      <c r="M217" s="134"/>
      <c r="N217" s="134"/>
      <c r="O217" s="134"/>
      <c r="P217" s="123"/>
      <c r="Q217" s="123"/>
      <c r="R217" s="123"/>
      <c r="S217" s="135"/>
      <c r="T217" s="135"/>
      <c r="U217" s="128"/>
      <c r="V217" s="128"/>
      <c r="W217" s="128"/>
      <c r="X217" s="132"/>
      <c r="Y217" s="123"/>
      <c r="Z217" s="129" t="str">
        <f aca="false">CONCATENATE(A217,"--/",B217,"/",D217,"/",X217,"/",IF(U217="","",TEXT(U217,"yyyy-mm-dd")))</f>
        <v>216--////</v>
      </c>
      <c r="AA217" s="130" t="n">
        <f aca="false">IF(LEN(B217)&gt;0,1,0)</f>
        <v>0</v>
      </c>
      <c r="AB217" s="130" t="n">
        <f aca="false">IF(LEN(C217)&gt;0,1,0)</f>
        <v>0</v>
      </c>
      <c r="AC217" s="130" t="n">
        <f aca="false">IF(LEN(D217)&gt;0,1,0)</f>
        <v>0</v>
      </c>
      <c r="AD217" s="130" t="n">
        <f aca="false">IF(LEN(E217)&gt;0,1,0)</f>
        <v>0</v>
      </c>
      <c r="AE217" s="130" t="n">
        <f aca="false">IF(LEN(F217)&gt;0,1,0)</f>
        <v>0</v>
      </c>
      <c r="AF217" s="130" t="n">
        <f aca="false">IF(LEN(I217)&gt;0,1,0)</f>
        <v>0</v>
      </c>
      <c r="AG217" s="130" t="n">
        <f aca="false">IF(LEN(X217)&gt;0,1,0)</f>
        <v>0</v>
      </c>
      <c r="AH217" s="130" t="n">
        <f aca="false">IF(SUM(AA217:AG217)=7,TRUE(),IF(SUM(AA217:AG217)=0,TRUE(),FALSE()))</f>
        <v>1</v>
      </c>
      <c r="AI217" s="0" t="n">
        <f aca="false">IF(ISNA(MATCH($X217,Locality!$O:$O,0)),FALSE(),EXACT(X217,INDEX(Locality!$O:$O,(MATCH($X217,Locality!$O:$O,0)))))</f>
        <v>0</v>
      </c>
    </row>
    <row r="218" customFormat="false" ht="12.75" hidden="false" customHeight="false" outlineLevel="0" collapsed="false">
      <c r="A218" s="131" t="n">
        <f aca="false">SUM(A217,1)</f>
        <v>217</v>
      </c>
      <c r="B218" s="136"/>
      <c r="C218" s="132"/>
      <c r="D218" s="132"/>
      <c r="E218" s="132"/>
      <c r="F218" s="132"/>
      <c r="G218" s="123"/>
      <c r="H218" s="123"/>
      <c r="I218" s="132"/>
      <c r="J218" s="123"/>
      <c r="K218" s="128"/>
      <c r="L218" s="123"/>
      <c r="M218" s="134"/>
      <c r="N218" s="134"/>
      <c r="O218" s="134"/>
      <c r="P218" s="123"/>
      <c r="Q218" s="123"/>
      <c r="R218" s="123"/>
      <c r="S218" s="135"/>
      <c r="T218" s="135"/>
      <c r="U218" s="128"/>
      <c r="V218" s="128"/>
      <c r="W218" s="128"/>
      <c r="X218" s="132"/>
      <c r="Y218" s="123"/>
      <c r="Z218" s="129" t="str">
        <f aca="false">CONCATENATE(A218,"--/",B218,"/",D218,"/",X218,"/",IF(U218="","",TEXT(U218,"yyyy-mm-dd")))</f>
        <v>217--////</v>
      </c>
      <c r="AA218" s="130" t="n">
        <f aca="false">IF(LEN(B218)&gt;0,1,0)</f>
        <v>0</v>
      </c>
      <c r="AB218" s="130" t="n">
        <f aca="false">IF(LEN(C218)&gt;0,1,0)</f>
        <v>0</v>
      </c>
      <c r="AC218" s="130" t="n">
        <f aca="false">IF(LEN(D218)&gt;0,1,0)</f>
        <v>0</v>
      </c>
      <c r="AD218" s="130" t="n">
        <f aca="false">IF(LEN(E218)&gt;0,1,0)</f>
        <v>0</v>
      </c>
      <c r="AE218" s="130" t="n">
        <f aca="false">IF(LEN(F218)&gt;0,1,0)</f>
        <v>0</v>
      </c>
      <c r="AF218" s="130" t="n">
        <f aca="false">IF(LEN(I218)&gt;0,1,0)</f>
        <v>0</v>
      </c>
      <c r="AG218" s="130" t="n">
        <f aca="false">IF(LEN(X218)&gt;0,1,0)</f>
        <v>0</v>
      </c>
      <c r="AH218" s="130" t="n">
        <f aca="false">IF(SUM(AA218:AG218)=7,TRUE(),IF(SUM(AA218:AG218)=0,TRUE(),FALSE()))</f>
        <v>1</v>
      </c>
      <c r="AI218" s="0" t="n">
        <f aca="false">IF(ISNA(MATCH($X218,Locality!$O:$O,0)),FALSE(),EXACT(X218,INDEX(Locality!$O:$O,(MATCH($X218,Locality!$O:$O,0)))))</f>
        <v>0</v>
      </c>
    </row>
    <row r="219" customFormat="false" ht="12.75" hidden="false" customHeight="false" outlineLevel="0" collapsed="false">
      <c r="A219" s="131" t="n">
        <f aca="false">SUM(A218,1)</f>
        <v>218</v>
      </c>
      <c r="B219" s="136"/>
      <c r="C219" s="132"/>
      <c r="D219" s="132"/>
      <c r="E219" s="132"/>
      <c r="F219" s="132"/>
      <c r="G219" s="123"/>
      <c r="H219" s="123"/>
      <c r="I219" s="132"/>
      <c r="J219" s="123"/>
      <c r="K219" s="128"/>
      <c r="L219" s="123"/>
      <c r="M219" s="134"/>
      <c r="N219" s="134"/>
      <c r="O219" s="134"/>
      <c r="P219" s="123"/>
      <c r="Q219" s="123"/>
      <c r="R219" s="123"/>
      <c r="S219" s="135"/>
      <c r="T219" s="135"/>
      <c r="U219" s="128"/>
      <c r="V219" s="128"/>
      <c r="W219" s="128"/>
      <c r="X219" s="132"/>
      <c r="Y219" s="123"/>
      <c r="Z219" s="129" t="str">
        <f aca="false">CONCATENATE(A219,"--/",B219,"/",D219,"/",X219,"/",IF(U219="","",TEXT(U219,"yyyy-mm-dd")))</f>
        <v>218--////</v>
      </c>
      <c r="AA219" s="130" t="n">
        <f aca="false">IF(LEN(B219)&gt;0,1,0)</f>
        <v>0</v>
      </c>
      <c r="AB219" s="130" t="n">
        <f aca="false">IF(LEN(C219)&gt;0,1,0)</f>
        <v>0</v>
      </c>
      <c r="AC219" s="130" t="n">
        <f aca="false">IF(LEN(D219)&gt;0,1,0)</f>
        <v>0</v>
      </c>
      <c r="AD219" s="130" t="n">
        <f aca="false">IF(LEN(E219)&gt;0,1,0)</f>
        <v>0</v>
      </c>
      <c r="AE219" s="130" t="n">
        <f aca="false">IF(LEN(F219)&gt;0,1,0)</f>
        <v>0</v>
      </c>
      <c r="AF219" s="130" t="n">
        <f aca="false">IF(LEN(I219)&gt;0,1,0)</f>
        <v>0</v>
      </c>
      <c r="AG219" s="130" t="n">
        <f aca="false">IF(LEN(X219)&gt;0,1,0)</f>
        <v>0</v>
      </c>
      <c r="AH219" s="130" t="n">
        <f aca="false">IF(SUM(AA219:AG219)=7,TRUE(),IF(SUM(AA219:AG219)=0,TRUE(),FALSE()))</f>
        <v>1</v>
      </c>
      <c r="AI219" s="0" t="n">
        <f aca="false">IF(ISNA(MATCH($X219,Locality!$O:$O,0)),FALSE(),EXACT(X219,INDEX(Locality!$O:$O,(MATCH($X219,Locality!$O:$O,0)))))</f>
        <v>0</v>
      </c>
    </row>
    <row r="220" customFormat="false" ht="12.75" hidden="false" customHeight="false" outlineLevel="0" collapsed="false">
      <c r="A220" s="131" t="n">
        <f aca="false">SUM(A219,1)</f>
        <v>219</v>
      </c>
      <c r="B220" s="136"/>
      <c r="C220" s="132"/>
      <c r="D220" s="132"/>
      <c r="E220" s="132"/>
      <c r="F220" s="132"/>
      <c r="G220" s="123"/>
      <c r="H220" s="123"/>
      <c r="I220" s="132"/>
      <c r="J220" s="123"/>
      <c r="K220" s="128"/>
      <c r="L220" s="123"/>
      <c r="M220" s="134"/>
      <c r="N220" s="134"/>
      <c r="O220" s="134"/>
      <c r="P220" s="123"/>
      <c r="Q220" s="123"/>
      <c r="R220" s="123"/>
      <c r="S220" s="135"/>
      <c r="T220" s="135"/>
      <c r="U220" s="128"/>
      <c r="V220" s="128"/>
      <c r="W220" s="128"/>
      <c r="X220" s="132"/>
      <c r="Y220" s="123"/>
      <c r="Z220" s="129" t="str">
        <f aca="false">CONCATENATE(A220,"--/",B220,"/",D220,"/",X220,"/",IF(U220="","",TEXT(U220,"yyyy-mm-dd")))</f>
        <v>219--////</v>
      </c>
      <c r="AA220" s="130" t="n">
        <f aca="false">IF(LEN(B220)&gt;0,1,0)</f>
        <v>0</v>
      </c>
      <c r="AB220" s="130" t="n">
        <f aca="false">IF(LEN(C220)&gt;0,1,0)</f>
        <v>0</v>
      </c>
      <c r="AC220" s="130" t="n">
        <f aca="false">IF(LEN(D220)&gt;0,1,0)</f>
        <v>0</v>
      </c>
      <c r="AD220" s="130" t="n">
        <f aca="false">IF(LEN(E220)&gt;0,1,0)</f>
        <v>0</v>
      </c>
      <c r="AE220" s="130" t="n">
        <f aca="false">IF(LEN(F220)&gt;0,1,0)</f>
        <v>0</v>
      </c>
      <c r="AF220" s="130" t="n">
        <f aca="false">IF(LEN(I220)&gt;0,1,0)</f>
        <v>0</v>
      </c>
      <c r="AG220" s="130" t="n">
        <f aca="false">IF(LEN(X220)&gt;0,1,0)</f>
        <v>0</v>
      </c>
      <c r="AH220" s="130" t="n">
        <f aca="false">IF(SUM(AA220:AG220)=7,TRUE(),IF(SUM(AA220:AG220)=0,TRUE(),FALSE()))</f>
        <v>1</v>
      </c>
      <c r="AI220" s="0" t="n">
        <f aca="false">IF(ISNA(MATCH($X220,Locality!$O:$O,0)),FALSE(),EXACT(X220,INDEX(Locality!$O:$O,(MATCH($X220,Locality!$O:$O,0)))))</f>
        <v>0</v>
      </c>
    </row>
    <row r="221" customFormat="false" ht="12.75" hidden="false" customHeight="false" outlineLevel="0" collapsed="false">
      <c r="A221" s="131" t="n">
        <f aca="false">SUM(A220,1)</f>
        <v>220</v>
      </c>
      <c r="B221" s="136"/>
      <c r="C221" s="132"/>
      <c r="D221" s="132"/>
      <c r="E221" s="132"/>
      <c r="F221" s="132"/>
      <c r="G221" s="123"/>
      <c r="H221" s="123"/>
      <c r="I221" s="132"/>
      <c r="J221" s="123"/>
      <c r="K221" s="128"/>
      <c r="L221" s="123"/>
      <c r="M221" s="134"/>
      <c r="N221" s="134"/>
      <c r="O221" s="134"/>
      <c r="P221" s="123"/>
      <c r="Q221" s="123"/>
      <c r="R221" s="123"/>
      <c r="S221" s="135"/>
      <c r="T221" s="135"/>
      <c r="U221" s="128"/>
      <c r="V221" s="128"/>
      <c r="W221" s="128"/>
      <c r="X221" s="132"/>
      <c r="Y221" s="123"/>
      <c r="Z221" s="129" t="str">
        <f aca="false">CONCATENATE(A221,"--/",B221,"/",D221,"/",X221,"/",IF(U221="","",TEXT(U221,"yyyy-mm-dd")))</f>
        <v>220--////</v>
      </c>
      <c r="AA221" s="130" t="n">
        <f aca="false">IF(LEN(B221)&gt;0,1,0)</f>
        <v>0</v>
      </c>
      <c r="AB221" s="130" t="n">
        <f aca="false">IF(LEN(C221)&gt;0,1,0)</f>
        <v>0</v>
      </c>
      <c r="AC221" s="130" t="n">
        <f aca="false">IF(LEN(D221)&gt;0,1,0)</f>
        <v>0</v>
      </c>
      <c r="AD221" s="130" t="n">
        <f aca="false">IF(LEN(E221)&gt;0,1,0)</f>
        <v>0</v>
      </c>
      <c r="AE221" s="130" t="n">
        <f aca="false">IF(LEN(F221)&gt;0,1,0)</f>
        <v>0</v>
      </c>
      <c r="AF221" s="130" t="n">
        <f aca="false">IF(LEN(I221)&gt;0,1,0)</f>
        <v>0</v>
      </c>
      <c r="AG221" s="130" t="n">
        <f aca="false">IF(LEN(X221)&gt;0,1,0)</f>
        <v>0</v>
      </c>
      <c r="AH221" s="130" t="n">
        <f aca="false">IF(SUM(AA221:AG221)=7,TRUE(),IF(SUM(AA221:AG221)=0,TRUE(),FALSE()))</f>
        <v>1</v>
      </c>
      <c r="AI221" s="0" t="n">
        <f aca="false">IF(ISNA(MATCH($X221,Locality!$O:$O,0)),FALSE(),EXACT(X221,INDEX(Locality!$O:$O,(MATCH($X221,Locality!$O:$O,0)))))</f>
        <v>0</v>
      </c>
    </row>
    <row r="222" customFormat="false" ht="12.75" hidden="false" customHeight="false" outlineLevel="0" collapsed="false">
      <c r="A222" s="131" t="n">
        <f aca="false">SUM(A221,1)</f>
        <v>221</v>
      </c>
      <c r="B222" s="136"/>
      <c r="C222" s="132"/>
      <c r="D222" s="132"/>
      <c r="E222" s="132"/>
      <c r="F222" s="132"/>
      <c r="G222" s="123"/>
      <c r="H222" s="123"/>
      <c r="I222" s="132"/>
      <c r="J222" s="123"/>
      <c r="K222" s="128"/>
      <c r="L222" s="123"/>
      <c r="M222" s="134"/>
      <c r="N222" s="134"/>
      <c r="O222" s="134"/>
      <c r="P222" s="123"/>
      <c r="Q222" s="123"/>
      <c r="R222" s="123"/>
      <c r="S222" s="135"/>
      <c r="T222" s="135"/>
      <c r="U222" s="128"/>
      <c r="V222" s="128"/>
      <c r="W222" s="128"/>
      <c r="X222" s="132"/>
      <c r="Y222" s="123"/>
      <c r="Z222" s="129" t="str">
        <f aca="false">CONCATENATE(A222,"--/",B222,"/",D222,"/",X222,"/",IF(U222="","",TEXT(U222,"yyyy-mm-dd")))</f>
        <v>221--////</v>
      </c>
      <c r="AA222" s="130" t="n">
        <f aca="false">IF(LEN(B222)&gt;0,1,0)</f>
        <v>0</v>
      </c>
      <c r="AB222" s="130" t="n">
        <f aca="false">IF(LEN(C222)&gt;0,1,0)</f>
        <v>0</v>
      </c>
      <c r="AC222" s="130" t="n">
        <f aca="false">IF(LEN(D222)&gt;0,1,0)</f>
        <v>0</v>
      </c>
      <c r="AD222" s="130" t="n">
        <f aca="false">IF(LEN(E222)&gt;0,1,0)</f>
        <v>0</v>
      </c>
      <c r="AE222" s="130" t="n">
        <f aca="false">IF(LEN(F222)&gt;0,1,0)</f>
        <v>0</v>
      </c>
      <c r="AF222" s="130" t="n">
        <f aca="false">IF(LEN(I222)&gt;0,1,0)</f>
        <v>0</v>
      </c>
      <c r="AG222" s="130" t="n">
        <f aca="false">IF(LEN(X222)&gt;0,1,0)</f>
        <v>0</v>
      </c>
      <c r="AH222" s="130" t="n">
        <f aca="false">IF(SUM(AA222:AG222)=7,TRUE(),IF(SUM(AA222:AG222)=0,TRUE(),FALSE()))</f>
        <v>1</v>
      </c>
      <c r="AI222" s="0" t="n">
        <f aca="false">IF(ISNA(MATCH($X222,Locality!$O:$O,0)),FALSE(),EXACT(X222,INDEX(Locality!$O:$O,(MATCH($X222,Locality!$O:$O,0)))))</f>
        <v>0</v>
      </c>
    </row>
    <row r="223" customFormat="false" ht="12.75" hidden="false" customHeight="false" outlineLevel="0" collapsed="false">
      <c r="A223" s="131" t="n">
        <f aca="false">SUM(A222,1)</f>
        <v>222</v>
      </c>
      <c r="B223" s="136"/>
      <c r="C223" s="132"/>
      <c r="D223" s="132"/>
      <c r="E223" s="132"/>
      <c r="F223" s="132"/>
      <c r="G223" s="123"/>
      <c r="H223" s="123"/>
      <c r="I223" s="132"/>
      <c r="J223" s="123"/>
      <c r="K223" s="128"/>
      <c r="L223" s="123"/>
      <c r="M223" s="134"/>
      <c r="N223" s="134"/>
      <c r="O223" s="134"/>
      <c r="P223" s="123"/>
      <c r="Q223" s="123"/>
      <c r="R223" s="123"/>
      <c r="S223" s="135"/>
      <c r="T223" s="135"/>
      <c r="U223" s="128"/>
      <c r="V223" s="128"/>
      <c r="W223" s="128"/>
      <c r="X223" s="132"/>
      <c r="Y223" s="123"/>
      <c r="Z223" s="129" t="str">
        <f aca="false">CONCATENATE(A223,"--/",B223,"/",D223,"/",X223,"/",IF(U223="","",TEXT(U223,"yyyy-mm-dd")))</f>
        <v>222--////</v>
      </c>
      <c r="AA223" s="130" t="n">
        <f aca="false">IF(LEN(B223)&gt;0,1,0)</f>
        <v>0</v>
      </c>
      <c r="AB223" s="130" t="n">
        <f aca="false">IF(LEN(C223)&gt;0,1,0)</f>
        <v>0</v>
      </c>
      <c r="AC223" s="130" t="n">
        <f aca="false">IF(LEN(D223)&gt;0,1,0)</f>
        <v>0</v>
      </c>
      <c r="AD223" s="130" t="n">
        <f aca="false">IF(LEN(E223)&gt;0,1,0)</f>
        <v>0</v>
      </c>
      <c r="AE223" s="130" t="n">
        <f aca="false">IF(LEN(F223)&gt;0,1,0)</f>
        <v>0</v>
      </c>
      <c r="AF223" s="130" t="n">
        <f aca="false">IF(LEN(I223)&gt;0,1,0)</f>
        <v>0</v>
      </c>
      <c r="AG223" s="130" t="n">
        <f aca="false">IF(LEN(X223)&gt;0,1,0)</f>
        <v>0</v>
      </c>
      <c r="AH223" s="130" t="n">
        <f aca="false">IF(SUM(AA223:AG223)=7,TRUE(),IF(SUM(AA223:AG223)=0,TRUE(),FALSE()))</f>
        <v>1</v>
      </c>
      <c r="AI223" s="0" t="n">
        <f aca="false">IF(ISNA(MATCH($X223,Locality!$O:$O,0)),FALSE(),EXACT(X223,INDEX(Locality!$O:$O,(MATCH($X223,Locality!$O:$O,0)))))</f>
        <v>0</v>
      </c>
    </row>
    <row r="224" customFormat="false" ht="12.75" hidden="false" customHeight="false" outlineLevel="0" collapsed="false">
      <c r="A224" s="131" t="n">
        <f aca="false">SUM(A223,1)</f>
        <v>223</v>
      </c>
      <c r="B224" s="136"/>
      <c r="C224" s="132"/>
      <c r="D224" s="132"/>
      <c r="E224" s="132"/>
      <c r="F224" s="132"/>
      <c r="G224" s="123"/>
      <c r="H224" s="123"/>
      <c r="I224" s="132"/>
      <c r="J224" s="123"/>
      <c r="K224" s="128"/>
      <c r="L224" s="123"/>
      <c r="M224" s="134"/>
      <c r="N224" s="134"/>
      <c r="O224" s="134"/>
      <c r="P224" s="123"/>
      <c r="Q224" s="123"/>
      <c r="R224" s="123"/>
      <c r="S224" s="135"/>
      <c r="T224" s="135"/>
      <c r="U224" s="128"/>
      <c r="V224" s="128"/>
      <c r="W224" s="128"/>
      <c r="X224" s="132"/>
      <c r="Y224" s="123"/>
      <c r="Z224" s="129" t="str">
        <f aca="false">CONCATENATE(A224,"--/",B224,"/",D224,"/",X224,"/",IF(U224="","",TEXT(U224,"yyyy-mm-dd")))</f>
        <v>223--////</v>
      </c>
      <c r="AA224" s="130" t="n">
        <f aca="false">IF(LEN(B224)&gt;0,1,0)</f>
        <v>0</v>
      </c>
      <c r="AB224" s="130" t="n">
        <f aca="false">IF(LEN(C224)&gt;0,1,0)</f>
        <v>0</v>
      </c>
      <c r="AC224" s="130" t="n">
        <f aca="false">IF(LEN(D224)&gt;0,1,0)</f>
        <v>0</v>
      </c>
      <c r="AD224" s="130" t="n">
        <f aca="false">IF(LEN(E224)&gt;0,1,0)</f>
        <v>0</v>
      </c>
      <c r="AE224" s="130" t="n">
        <f aca="false">IF(LEN(F224)&gt;0,1,0)</f>
        <v>0</v>
      </c>
      <c r="AF224" s="130" t="n">
        <f aca="false">IF(LEN(I224)&gt;0,1,0)</f>
        <v>0</v>
      </c>
      <c r="AG224" s="130" t="n">
        <f aca="false">IF(LEN(X224)&gt;0,1,0)</f>
        <v>0</v>
      </c>
      <c r="AH224" s="130" t="n">
        <f aca="false">IF(SUM(AA224:AG224)=7,TRUE(),IF(SUM(AA224:AG224)=0,TRUE(),FALSE()))</f>
        <v>1</v>
      </c>
      <c r="AI224" s="0" t="n">
        <f aca="false">IF(ISNA(MATCH($X224,Locality!$O:$O,0)),FALSE(),EXACT(X224,INDEX(Locality!$O:$O,(MATCH($X224,Locality!$O:$O,0)))))</f>
        <v>0</v>
      </c>
    </row>
    <row r="225" customFormat="false" ht="12.75" hidden="false" customHeight="false" outlineLevel="0" collapsed="false">
      <c r="A225" s="131" t="n">
        <f aca="false">SUM(A224,1)</f>
        <v>224</v>
      </c>
      <c r="B225" s="136"/>
      <c r="C225" s="132"/>
      <c r="D225" s="132"/>
      <c r="E225" s="132"/>
      <c r="F225" s="132"/>
      <c r="G225" s="123"/>
      <c r="H225" s="123"/>
      <c r="I225" s="132"/>
      <c r="J225" s="123"/>
      <c r="K225" s="128"/>
      <c r="L225" s="123"/>
      <c r="M225" s="134"/>
      <c r="N225" s="134"/>
      <c r="O225" s="134"/>
      <c r="P225" s="123"/>
      <c r="Q225" s="123"/>
      <c r="R225" s="123"/>
      <c r="S225" s="135"/>
      <c r="T225" s="135"/>
      <c r="U225" s="128"/>
      <c r="V225" s="128"/>
      <c r="W225" s="128"/>
      <c r="X225" s="132"/>
      <c r="Y225" s="123"/>
      <c r="Z225" s="129" t="str">
        <f aca="false">CONCATENATE(A225,"--/",B225,"/",D225,"/",X225,"/",IF(U225="","",TEXT(U225,"yyyy-mm-dd")))</f>
        <v>224--////</v>
      </c>
      <c r="AA225" s="130" t="n">
        <f aca="false">IF(LEN(B225)&gt;0,1,0)</f>
        <v>0</v>
      </c>
      <c r="AB225" s="130" t="n">
        <f aca="false">IF(LEN(C225)&gt;0,1,0)</f>
        <v>0</v>
      </c>
      <c r="AC225" s="130" t="n">
        <f aca="false">IF(LEN(D225)&gt;0,1,0)</f>
        <v>0</v>
      </c>
      <c r="AD225" s="130" t="n">
        <f aca="false">IF(LEN(E225)&gt;0,1,0)</f>
        <v>0</v>
      </c>
      <c r="AE225" s="130" t="n">
        <f aca="false">IF(LEN(F225)&gt;0,1,0)</f>
        <v>0</v>
      </c>
      <c r="AF225" s="130" t="n">
        <f aca="false">IF(LEN(I225)&gt;0,1,0)</f>
        <v>0</v>
      </c>
      <c r="AG225" s="130" t="n">
        <f aca="false">IF(LEN(X225)&gt;0,1,0)</f>
        <v>0</v>
      </c>
      <c r="AH225" s="130" t="n">
        <f aca="false">IF(SUM(AA225:AG225)=7,TRUE(),IF(SUM(AA225:AG225)=0,TRUE(),FALSE()))</f>
        <v>1</v>
      </c>
      <c r="AI225" s="0" t="n">
        <f aca="false">IF(ISNA(MATCH($X225,Locality!$O:$O,0)),FALSE(),EXACT(X225,INDEX(Locality!$O:$O,(MATCH($X225,Locality!$O:$O,0)))))</f>
        <v>0</v>
      </c>
    </row>
    <row r="226" customFormat="false" ht="12.75" hidden="false" customHeight="false" outlineLevel="0" collapsed="false">
      <c r="A226" s="131" t="n">
        <f aca="false">SUM(A225,1)</f>
        <v>225</v>
      </c>
      <c r="B226" s="136"/>
      <c r="C226" s="132"/>
      <c r="D226" s="132"/>
      <c r="E226" s="132"/>
      <c r="F226" s="132"/>
      <c r="G226" s="123"/>
      <c r="H226" s="123"/>
      <c r="I226" s="132"/>
      <c r="J226" s="123"/>
      <c r="K226" s="128"/>
      <c r="L226" s="123"/>
      <c r="M226" s="134"/>
      <c r="N226" s="134"/>
      <c r="O226" s="134"/>
      <c r="P226" s="123"/>
      <c r="Q226" s="123"/>
      <c r="R226" s="123"/>
      <c r="S226" s="135"/>
      <c r="T226" s="135"/>
      <c r="U226" s="128"/>
      <c r="V226" s="128"/>
      <c r="W226" s="128"/>
      <c r="X226" s="132"/>
      <c r="Y226" s="123"/>
      <c r="Z226" s="129" t="str">
        <f aca="false">CONCATENATE(A226,"--/",B226,"/",D226,"/",X226,"/",IF(U226="","",TEXT(U226,"yyyy-mm-dd")))</f>
        <v>225--////</v>
      </c>
      <c r="AA226" s="130" t="n">
        <f aca="false">IF(LEN(B226)&gt;0,1,0)</f>
        <v>0</v>
      </c>
      <c r="AB226" s="130" t="n">
        <f aca="false">IF(LEN(C226)&gt;0,1,0)</f>
        <v>0</v>
      </c>
      <c r="AC226" s="130" t="n">
        <f aca="false">IF(LEN(D226)&gt;0,1,0)</f>
        <v>0</v>
      </c>
      <c r="AD226" s="130" t="n">
        <f aca="false">IF(LEN(E226)&gt;0,1,0)</f>
        <v>0</v>
      </c>
      <c r="AE226" s="130" t="n">
        <f aca="false">IF(LEN(F226)&gt;0,1,0)</f>
        <v>0</v>
      </c>
      <c r="AF226" s="130" t="n">
        <f aca="false">IF(LEN(I226)&gt;0,1,0)</f>
        <v>0</v>
      </c>
      <c r="AG226" s="130" t="n">
        <f aca="false">IF(LEN(X226)&gt;0,1,0)</f>
        <v>0</v>
      </c>
      <c r="AH226" s="130" t="n">
        <f aca="false">IF(SUM(AA226:AG226)=7,TRUE(),IF(SUM(AA226:AG226)=0,TRUE(),FALSE()))</f>
        <v>1</v>
      </c>
      <c r="AI226" s="0" t="n">
        <f aca="false">IF(ISNA(MATCH($X226,Locality!$O:$O,0)),FALSE(),EXACT(X226,INDEX(Locality!$O:$O,(MATCH($X226,Locality!$O:$O,0)))))</f>
        <v>0</v>
      </c>
    </row>
    <row r="227" customFormat="false" ht="12.75" hidden="false" customHeight="false" outlineLevel="0" collapsed="false">
      <c r="A227" s="131" t="n">
        <f aca="false">SUM(A226,1)</f>
        <v>226</v>
      </c>
      <c r="B227" s="136"/>
      <c r="C227" s="132"/>
      <c r="D227" s="132"/>
      <c r="E227" s="132"/>
      <c r="F227" s="132"/>
      <c r="G227" s="123"/>
      <c r="H227" s="123"/>
      <c r="I227" s="132"/>
      <c r="J227" s="123"/>
      <c r="K227" s="128"/>
      <c r="L227" s="123"/>
      <c r="M227" s="134"/>
      <c r="N227" s="134"/>
      <c r="O227" s="134"/>
      <c r="P227" s="123"/>
      <c r="Q227" s="123"/>
      <c r="R227" s="123"/>
      <c r="S227" s="135"/>
      <c r="T227" s="135"/>
      <c r="U227" s="128"/>
      <c r="V227" s="128"/>
      <c r="W227" s="128"/>
      <c r="X227" s="132"/>
      <c r="Y227" s="123"/>
      <c r="Z227" s="129" t="str">
        <f aca="false">CONCATENATE(A227,"--/",B227,"/",D227,"/",X227,"/",IF(U227="","",TEXT(U227,"yyyy-mm-dd")))</f>
        <v>226--////</v>
      </c>
      <c r="AA227" s="130" t="n">
        <f aca="false">IF(LEN(B227)&gt;0,1,0)</f>
        <v>0</v>
      </c>
      <c r="AB227" s="130" t="n">
        <f aca="false">IF(LEN(C227)&gt;0,1,0)</f>
        <v>0</v>
      </c>
      <c r="AC227" s="130" t="n">
        <f aca="false">IF(LEN(D227)&gt;0,1,0)</f>
        <v>0</v>
      </c>
      <c r="AD227" s="130" t="n">
        <f aca="false">IF(LEN(E227)&gt;0,1,0)</f>
        <v>0</v>
      </c>
      <c r="AE227" s="130" t="n">
        <f aca="false">IF(LEN(F227)&gt;0,1,0)</f>
        <v>0</v>
      </c>
      <c r="AF227" s="130" t="n">
        <f aca="false">IF(LEN(I227)&gt;0,1,0)</f>
        <v>0</v>
      </c>
      <c r="AG227" s="130" t="n">
        <f aca="false">IF(LEN(X227)&gt;0,1,0)</f>
        <v>0</v>
      </c>
      <c r="AH227" s="130" t="n">
        <f aca="false">IF(SUM(AA227:AG227)=7,TRUE(),IF(SUM(AA227:AG227)=0,TRUE(),FALSE()))</f>
        <v>1</v>
      </c>
      <c r="AI227" s="0" t="n">
        <f aca="false">IF(ISNA(MATCH($X227,Locality!$O:$O,0)),FALSE(),EXACT(X227,INDEX(Locality!$O:$O,(MATCH($X227,Locality!$O:$O,0)))))</f>
        <v>0</v>
      </c>
    </row>
    <row r="228" customFormat="false" ht="12.75" hidden="false" customHeight="false" outlineLevel="0" collapsed="false">
      <c r="A228" s="131" t="n">
        <f aca="false">SUM(A227,1)</f>
        <v>227</v>
      </c>
      <c r="B228" s="136"/>
      <c r="C228" s="132"/>
      <c r="D228" s="132"/>
      <c r="E228" s="132"/>
      <c r="F228" s="132"/>
      <c r="G228" s="123"/>
      <c r="H228" s="123"/>
      <c r="I228" s="132"/>
      <c r="J228" s="123"/>
      <c r="K228" s="128"/>
      <c r="L228" s="123"/>
      <c r="M228" s="134"/>
      <c r="N228" s="134"/>
      <c r="O228" s="134"/>
      <c r="P228" s="123"/>
      <c r="Q228" s="123"/>
      <c r="R228" s="123"/>
      <c r="S228" s="135"/>
      <c r="T228" s="135"/>
      <c r="U228" s="128"/>
      <c r="V228" s="128"/>
      <c r="W228" s="128"/>
      <c r="X228" s="132"/>
      <c r="Y228" s="123"/>
      <c r="Z228" s="129" t="str">
        <f aca="false">CONCATENATE(A228,"--/",B228,"/",D228,"/",X228,"/",IF(U228="","",TEXT(U228,"yyyy-mm-dd")))</f>
        <v>227--////</v>
      </c>
      <c r="AA228" s="130" t="n">
        <f aca="false">IF(LEN(B228)&gt;0,1,0)</f>
        <v>0</v>
      </c>
      <c r="AB228" s="130" t="n">
        <f aca="false">IF(LEN(C228)&gt;0,1,0)</f>
        <v>0</v>
      </c>
      <c r="AC228" s="130" t="n">
        <f aca="false">IF(LEN(D228)&gt;0,1,0)</f>
        <v>0</v>
      </c>
      <c r="AD228" s="130" t="n">
        <f aca="false">IF(LEN(E228)&gt;0,1,0)</f>
        <v>0</v>
      </c>
      <c r="AE228" s="130" t="n">
        <f aca="false">IF(LEN(F228)&gt;0,1,0)</f>
        <v>0</v>
      </c>
      <c r="AF228" s="130" t="n">
        <f aca="false">IF(LEN(I228)&gt;0,1,0)</f>
        <v>0</v>
      </c>
      <c r="AG228" s="130" t="n">
        <f aca="false">IF(LEN(X228)&gt;0,1,0)</f>
        <v>0</v>
      </c>
      <c r="AH228" s="130" t="n">
        <f aca="false">IF(SUM(AA228:AG228)=7,TRUE(),IF(SUM(AA228:AG228)=0,TRUE(),FALSE()))</f>
        <v>1</v>
      </c>
      <c r="AI228" s="0" t="n">
        <f aca="false">IF(ISNA(MATCH($X228,Locality!$O:$O,0)),FALSE(),EXACT(X228,INDEX(Locality!$O:$O,(MATCH($X228,Locality!$O:$O,0)))))</f>
        <v>0</v>
      </c>
    </row>
    <row r="229" customFormat="false" ht="12.75" hidden="false" customHeight="false" outlineLevel="0" collapsed="false">
      <c r="A229" s="131" t="n">
        <f aca="false">SUM(A228,1)</f>
        <v>228</v>
      </c>
      <c r="B229" s="136"/>
      <c r="C229" s="132"/>
      <c r="D229" s="132"/>
      <c r="E229" s="132"/>
      <c r="F229" s="132"/>
      <c r="G229" s="123"/>
      <c r="H229" s="123"/>
      <c r="I229" s="132"/>
      <c r="J229" s="123"/>
      <c r="K229" s="128"/>
      <c r="L229" s="123"/>
      <c r="M229" s="134"/>
      <c r="N229" s="134"/>
      <c r="O229" s="134"/>
      <c r="P229" s="123"/>
      <c r="Q229" s="123"/>
      <c r="R229" s="123"/>
      <c r="S229" s="135"/>
      <c r="T229" s="135"/>
      <c r="U229" s="128"/>
      <c r="V229" s="128"/>
      <c r="W229" s="128"/>
      <c r="X229" s="132"/>
      <c r="Y229" s="123"/>
      <c r="Z229" s="129" t="str">
        <f aca="false">CONCATENATE(A229,"--/",B229,"/",D229,"/",X229,"/",IF(U229="","",TEXT(U229,"yyyy-mm-dd")))</f>
        <v>228--////</v>
      </c>
      <c r="AA229" s="130" t="n">
        <f aca="false">IF(LEN(B229)&gt;0,1,0)</f>
        <v>0</v>
      </c>
      <c r="AB229" s="130" t="n">
        <f aca="false">IF(LEN(C229)&gt;0,1,0)</f>
        <v>0</v>
      </c>
      <c r="AC229" s="130" t="n">
        <f aca="false">IF(LEN(D229)&gt;0,1,0)</f>
        <v>0</v>
      </c>
      <c r="AD229" s="130" t="n">
        <f aca="false">IF(LEN(E229)&gt;0,1,0)</f>
        <v>0</v>
      </c>
      <c r="AE229" s="130" t="n">
        <f aca="false">IF(LEN(F229)&gt;0,1,0)</f>
        <v>0</v>
      </c>
      <c r="AF229" s="130" t="n">
        <f aca="false">IF(LEN(I229)&gt;0,1,0)</f>
        <v>0</v>
      </c>
      <c r="AG229" s="130" t="n">
        <f aca="false">IF(LEN(X229)&gt;0,1,0)</f>
        <v>0</v>
      </c>
      <c r="AH229" s="130" t="n">
        <f aca="false">IF(SUM(AA229:AG229)=7,TRUE(),IF(SUM(AA229:AG229)=0,TRUE(),FALSE()))</f>
        <v>1</v>
      </c>
      <c r="AI229" s="0" t="n">
        <f aca="false">IF(ISNA(MATCH($X229,Locality!$O:$O,0)),FALSE(),EXACT(X229,INDEX(Locality!$O:$O,(MATCH($X229,Locality!$O:$O,0)))))</f>
        <v>0</v>
      </c>
    </row>
    <row r="230" customFormat="false" ht="12.75" hidden="false" customHeight="false" outlineLevel="0" collapsed="false">
      <c r="A230" s="131" t="n">
        <f aca="false">SUM(A229,1)</f>
        <v>229</v>
      </c>
      <c r="B230" s="136"/>
      <c r="C230" s="132"/>
      <c r="D230" s="132"/>
      <c r="E230" s="132"/>
      <c r="F230" s="132"/>
      <c r="G230" s="123"/>
      <c r="H230" s="123"/>
      <c r="I230" s="132"/>
      <c r="J230" s="123"/>
      <c r="K230" s="128"/>
      <c r="L230" s="123"/>
      <c r="M230" s="134"/>
      <c r="N230" s="134"/>
      <c r="O230" s="134"/>
      <c r="P230" s="123"/>
      <c r="Q230" s="123"/>
      <c r="R230" s="123"/>
      <c r="S230" s="135"/>
      <c r="T230" s="135"/>
      <c r="U230" s="128"/>
      <c r="V230" s="128"/>
      <c r="W230" s="128"/>
      <c r="X230" s="132"/>
      <c r="Y230" s="123"/>
      <c r="Z230" s="129" t="str">
        <f aca="false">CONCATENATE(A230,"--/",B230,"/",D230,"/",X230,"/",IF(U230="","",TEXT(U230,"yyyy-mm-dd")))</f>
        <v>229--////</v>
      </c>
      <c r="AA230" s="130" t="n">
        <f aca="false">IF(LEN(B230)&gt;0,1,0)</f>
        <v>0</v>
      </c>
      <c r="AB230" s="130" t="n">
        <f aca="false">IF(LEN(C230)&gt;0,1,0)</f>
        <v>0</v>
      </c>
      <c r="AC230" s="130" t="n">
        <f aca="false">IF(LEN(D230)&gt;0,1,0)</f>
        <v>0</v>
      </c>
      <c r="AD230" s="130" t="n">
        <f aca="false">IF(LEN(E230)&gt;0,1,0)</f>
        <v>0</v>
      </c>
      <c r="AE230" s="130" t="n">
        <f aca="false">IF(LEN(F230)&gt;0,1,0)</f>
        <v>0</v>
      </c>
      <c r="AF230" s="130" t="n">
        <f aca="false">IF(LEN(I230)&gt;0,1,0)</f>
        <v>0</v>
      </c>
      <c r="AG230" s="130" t="n">
        <f aca="false">IF(LEN(X230)&gt;0,1,0)</f>
        <v>0</v>
      </c>
      <c r="AH230" s="130" t="n">
        <f aca="false">IF(SUM(AA230:AG230)=7,TRUE(),IF(SUM(AA230:AG230)=0,TRUE(),FALSE()))</f>
        <v>1</v>
      </c>
      <c r="AI230" s="0" t="n">
        <f aca="false">IF(ISNA(MATCH($X230,Locality!$O:$O,0)),FALSE(),EXACT(X230,INDEX(Locality!$O:$O,(MATCH($X230,Locality!$O:$O,0)))))</f>
        <v>0</v>
      </c>
    </row>
    <row r="231" customFormat="false" ht="12.75" hidden="false" customHeight="false" outlineLevel="0" collapsed="false">
      <c r="A231" s="131" t="n">
        <f aca="false">SUM(A230,1)</f>
        <v>230</v>
      </c>
      <c r="B231" s="136"/>
      <c r="C231" s="132"/>
      <c r="D231" s="132"/>
      <c r="E231" s="132"/>
      <c r="F231" s="132"/>
      <c r="G231" s="123"/>
      <c r="H231" s="123"/>
      <c r="I231" s="132"/>
      <c r="J231" s="123"/>
      <c r="K231" s="128"/>
      <c r="L231" s="123"/>
      <c r="M231" s="134"/>
      <c r="N231" s="134"/>
      <c r="O231" s="134"/>
      <c r="P231" s="123"/>
      <c r="Q231" s="123"/>
      <c r="R231" s="123"/>
      <c r="S231" s="135"/>
      <c r="T231" s="135"/>
      <c r="U231" s="128"/>
      <c r="V231" s="128"/>
      <c r="W231" s="128"/>
      <c r="X231" s="132"/>
      <c r="Y231" s="123"/>
      <c r="Z231" s="129" t="str">
        <f aca="false">CONCATENATE(A231,"--/",B231,"/",D231,"/",X231,"/",IF(U231="","",TEXT(U231,"yyyy-mm-dd")))</f>
        <v>230--////</v>
      </c>
      <c r="AA231" s="130" t="n">
        <f aca="false">IF(LEN(B231)&gt;0,1,0)</f>
        <v>0</v>
      </c>
      <c r="AB231" s="130" t="n">
        <f aca="false">IF(LEN(C231)&gt;0,1,0)</f>
        <v>0</v>
      </c>
      <c r="AC231" s="130" t="n">
        <f aca="false">IF(LEN(D231)&gt;0,1,0)</f>
        <v>0</v>
      </c>
      <c r="AD231" s="130" t="n">
        <f aca="false">IF(LEN(E231)&gt;0,1,0)</f>
        <v>0</v>
      </c>
      <c r="AE231" s="130" t="n">
        <f aca="false">IF(LEN(F231)&gt;0,1,0)</f>
        <v>0</v>
      </c>
      <c r="AF231" s="130" t="n">
        <f aca="false">IF(LEN(I231)&gt;0,1,0)</f>
        <v>0</v>
      </c>
      <c r="AG231" s="130" t="n">
        <f aca="false">IF(LEN(X231)&gt;0,1,0)</f>
        <v>0</v>
      </c>
      <c r="AH231" s="130" t="n">
        <f aca="false">IF(SUM(AA231:AG231)=7,TRUE(),IF(SUM(AA231:AG231)=0,TRUE(),FALSE()))</f>
        <v>1</v>
      </c>
      <c r="AI231" s="0" t="n">
        <f aca="false">IF(ISNA(MATCH($X231,Locality!$O:$O,0)),FALSE(),EXACT(X231,INDEX(Locality!$O:$O,(MATCH($X231,Locality!$O:$O,0)))))</f>
        <v>0</v>
      </c>
    </row>
    <row r="232" customFormat="false" ht="12.75" hidden="false" customHeight="false" outlineLevel="0" collapsed="false">
      <c r="A232" s="131" t="n">
        <f aca="false">SUM(A231,1)</f>
        <v>231</v>
      </c>
      <c r="B232" s="136"/>
      <c r="C232" s="132"/>
      <c r="D232" s="132"/>
      <c r="E232" s="132"/>
      <c r="F232" s="132"/>
      <c r="G232" s="123"/>
      <c r="H232" s="123"/>
      <c r="I232" s="132"/>
      <c r="J232" s="123"/>
      <c r="K232" s="128"/>
      <c r="L232" s="123"/>
      <c r="M232" s="134"/>
      <c r="N232" s="134"/>
      <c r="O232" s="134"/>
      <c r="P232" s="123"/>
      <c r="Q232" s="123"/>
      <c r="R232" s="123"/>
      <c r="S232" s="135"/>
      <c r="T232" s="135"/>
      <c r="U232" s="128"/>
      <c r="V232" s="128"/>
      <c r="W232" s="128"/>
      <c r="X232" s="132"/>
      <c r="Y232" s="123"/>
      <c r="Z232" s="129" t="str">
        <f aca="false">CONCATENATE(A232,"--/",B232,"/",D232,"/",X232,"/",IF(U232="","",TEXT(U232,"yyyy-mm-dd")))</f>
        <v>231--////</v>
      </c>
      <c r="AA232" s="130" t="n">
        <f aca="false">IF(LEN(B232)&gt;0,1,0)</f>
        <v>0</v>
      </c>
      <c r="AB232" s="130" t="n">
        <f aca="false">IF(LEN(C232)&gt;0,1,0)</f>
        <v>0</v>
      </c>
      <c r="AC232" s="130" t="n">
        <f aca="false">IF(LEN(D232)&gt;0,1,0)</f>
        <v>0</v>
      </c>
      <c r="AD232" s="130" t="n">
        <f aca="false">IF(LEN(E232)&gt;0,1,0)</f>
        <v>0</v>
      </c>
      <c r="AE232" s="130" t="n">
        <f aca="false">IF(LEN(F232)&gt;0,1,0)</f>
        <v>0</v>
      </c>
      <c r="AF232" s="130" t="n">
        <f aca="false">IF(LEN(I232)&gt;0,1,0)</f>
        <v>0</v>
      </c>
      <c r="AG232" s="130" t="n">
        <f aca="false">IF(LEN(X232)&gt;0,1,0)</f>
        <v>0</v>
      </c>
      <c r="AH232" s="130" t="n">
        <f aca="false">IF(SUM(AA232:AG232)=7,TRUE(),IF(SUM(AA232:AG232)=0,TRUE(),FALSE()))</f>
        <v>1</v>
      </c>
      <c r="AI232" s="0" t="n">
        <f aca="false">IF(ISNA(MATCH($X232,Locality!$O:$O,0)),FALSE(),EXACT(X232,INDEX(Locality!$O:$O,(MATCH($X232,Locality!$O:$O,0)))))</f>
        <v>0</v>
      </c>
    </row>
    <row r="233" customFormat="false" ht="12.75" hidden="false" customHeight="false" outlineLevel="0" collapsed="false">
      <c r="A233" s="131" t="n">
        <f aca="false">SUM(A232,1)</f>
        <v>232</v>
      </c>
      <c r="B233" s="136"/>
      <c r="C233" s="132"/>
      <c r="D233" s="132"/>
      <c r="E233" s="132"/>
      <c r="F233" s="132"/>
      <c r="G233" s="123"/>
      <c r="H233" s="123"/>
      <c r="I233" s="132"/>
      <c r="J233" s="123"/>
      <c r="K233" s="128"/>
      <c r="L233" s="123"/>
      <c r="M233" s="134"/>
      <c r="N233" s="134"/>
      <c r="O233" s="134"/>
      <c r="P233" s="123"/>
      <c r="Q233" s="123"/>
      <c r="R233" s="123"/>
      <c r="S233" s="135"/>
      <c r="T233" s="135"/>
      <c r="U233" s="128"/>
      <c r="V233" s="128"/>
      <c r="W233" s="128"/>
      <c r="X233" s="132"/>
      <c r="Y233" s="123"/>
      <c r="Z233" s="129" t="str">
        <f aca="false">CONCATENATE(A233,"--/",B233,"/",D233,"/",X233,"/",IF(U233="","",TEXT(U233,"yyyy-mm-dd")))</f>
        <v>232--////</v>
      </c>
      <c r="AA233" s="130" t="n">
        <f aca="false">IF(LEN(B233)&gt;0,1,0)</f>
        <v>0</v>
      </c>
      <c r="AB233" s="130" t="n">
        <f aca="false">IF(LEN(C233)&gt;0,1,0)</f>
        <v>0</v>
      </c>
      <c r="AC233" s="130" t="n">
        <f aca="false">IF(LEN(D233)&gt;0,1,0)</f>
        <v>0</v>
      </c>
      <c r="AD233" s="130" t="n">
        <f aca="false">IF(LEN(E233)&gt;0,1,0)</f>
        <v>0</v>
      </c>
      <c r="AE233" s="130" t="n">
        <f aca="false">IF(LEN(F233)&gt;0,1,0)</f>
        <v>0</v>
      </c>
      <c r="AF233" s="130" t="n">
        <f aca="false">IF(LEN(I233)&gt;0,1,0)</f>
        <v>0</v>
      </c>
      <c r="AG233" s="130" t="n">
        <f aca="false">IF(LEN(X233)&gt;0,1,0)</f>
        <v>0</v>
      </c>
      <c r="AH233" s="130" t="n">
        <f aca="false">IF(SUM(AA233:AG233)=7,TRUE(),IF(SUM(AA233:AG233)=0,TRUE(),FALSE()))</f>
        <v>1</v>
      </c>
      <c r="AI233" s="0" t="n">
        <f aca="false">IF(ISNA(MATCH($X233,Locality!$O:$O,0)),FALSE(),EXACT(X233,INDEX(Locality!$O:$O,(MATCH($X233,Locality!$O:$O,0)))))</f>
        <v>0</v>
      </c>
    </row>
    <row r="234" customFormat="false" ht="12.75" hidden="false" customHeight="false" outlineLevel="0" collapsed="false">
      <c r="A234" s="131" t="n">
        <f aca="false">SUM(A233,1)</f>
        <v>233</v>
      </c>
      <c r="B234" s="136"/>
      <c r="C234" s="132"/>
      <c r="D234" s="132"/>
      <c r="E234" s="132"/>
      <c r="F234" s="132"/>
      <c r="G234" s="123"/>
      <c r="H234" s="123"/>
      <c r="I234" s="132"/>
      <c r="J234" s="123"/>
      <c r="K234" s="128"/>
      <c r="L234" s="123"/>
      <c r="M234" s="134"/>
      <c r="N234" s="134"/>
      <c r="O234" s="134"/>
      <c r="P234" s="123"/>
      <c r="Q234" s="123"/>
      <c r="R234" s="123"/>
      <c r="S234" s="135"/>
      <c r="T234" s="135"/>
      <c r="U234" s="128"/>
      <c r="V234" s="128"/>
      <c r="W234" s="128"/>
      <c r="X234" s="132"/>
      <c r="Y234" s="123"/>
      <c r="Z234" s="129" t="str">
        <f aca="false">CONCATENATE(A234,"--/",B234,"/",D234,"/",X234,"/",IF(U234="","",TEXT(U234,"yyyy-mm-dd")))</f>
        <v>233--////</v>
      </c>
      <c r="AA234" s="130" t="n">
        <f aca="false">IF(LEN(B234)&gt;0,1,0)</f>
        <v>0</v>
      </c>
      <c r="AB234" s="130" t="n">
        <f aca="false">IF(LEN(C234)&gt;0,1,0)</f>
        <v>0</v>
      </c>
      <c r="AC234" s="130" t="n">
        <f aca="false">IF(LEN(D234)&gt;0,1,0)</f>
        <v>0</v>
      </c>
      <c r="AD234" s="130" t="n">
        <f aca="false">IF(LEN(E234)&gt;0,1,0)</f>
        <v>0</v>
      </c>
      <c r="AE234" s="130" t="n">
        <f aca="false">IF(LEN(F234)&gt;0,1,0)</f>
        <v>0</v>
      </c>
      <c r="AF234" s="130" t="n">
        <f aca="false">IF(LEN(I234)&gt;0,1,0)</f>
        <v>0</v>
      </c>
      <c r="AG234" s="130" t="n">
        <f aca="false">IF(LEN(X234)&gt;0,1,0)</f>
        <v>0</v>
      </c>
      <c r="AH234" s="130" t="n">
        <f aca="false">IF(SUM(AA234:AG234)=7,TRUE(),IF(SUM(AA234:AG234)=0,TRUE(),FALSE()))</f>
        <v>1</v>
      </c>
      <c r="AI234" s="0" t="n">
        <f aca="false">IF(ISNA(MATCH($X234,Locality!$O:$O,0)),FALSE(),EXACT(X234,INDEX(Locality!$O:$O,(MATCH($X234,Locality!$O:$O,0)))))</f>
        <v>0</v>
      </c>
    </row>
    <row r="235" customFormat="false" ht="12.75" hidden="false" customHeight="false" outlineLevel="0" collapsed="false">
      <c r="A235" s="131" t="n">
        <f aca="false">SUM(A234,1)</f>
        <v>234</v>
      </c>
      <c r="B235" s="136"/>
      <c r="C235" s="132"/>
      <c r="D235" s="132"/>
      <c r="E235" s="132"/>
      <c r="F235" s="132"/>
      <c r="G235" s="123"/>
      <c r="H235" s="123"/>
      <c r="I235" s="132"/>
      <c r="J235" s="123"/>
      <c r="K235" s="128"/>
      <c r="L235" s="123"/>
      <c r="M235" s="134"/>
      <c r="N235" s="134"/>
      <c r="O235" s="134"/>
      <c r="P235" s="123"/>
      <c r="Q235" s="123"/>
      <c r="R235" s="123"/>
      <c r="S235" s="135"/>
      <c r="T235" s="135"/>
      <c r="U235" s="128"/>
      <c r="V235" s="128"/>
      <c r="W235" s="128"/>
      <c r="X235" s="132"/>
      <c r="Y235" s="123"/>
      <c r="Z235" s="129" t="str">
        <f aca="false">CONCATENATE(A235,"--/",B235,"/",D235,"/",X235,"/",IF(U235="","",TEXT(U235,"yyyy-mm-dd")))</f>
        <v>234--////</v>
      </c>
      <c r="AA235" s="130" t="n">
        <f aca="false">IF(LEN(B235)&gt;0,1,0)</f>
        <v>0</v>
      </c>
      <c r="AB235" s="130" t="n">
        <f aca="false">IF(LEN(C235)&gt;0,1,0)</f>
        <v>0</v>
      </c>
      <c r="AC235" s="130" t="n">
        <f aca="false">IF(LEN(D235)&gt;0,1,0)</f>
        <v>0</v>
      </c>
      <c r="AD235" s="130" t="n">
        <f aca="false">IF(LEN(E235)&gt;0,1,0)</f>
        <v>0</v>
      </c>
      <c r="AE235" s="130" t="n">
        <f aca="false">IF(LEN(F235)&gt;0,1,0)</f>
        <v>0</v>
      </c>
      <c r="AF235" s="130" t="n">
        <f aca="false">IF(LEN(I235)&gt;0,1,0)</f>
        <v>0</v>
      </c>
      <c r="AG235" s="130" t="n">
        <f aca="false">IF(LEN(X235)&gt;0,1,0)</f>
        <v>0</v>
      </c>
      <c r="AH235" s="130" t="n">
        <f aca="false">IF(SUM(AA235:AG235)=7,TRUE(),IF(SUM(AA235:AG235)=0,TRUE(),FALSE()))</f>
        <v>1</v>
      </c>
      <c r="AI235" s="0" t="n">
        <f aca="false">IF(ISNA(MATCH($X235,Locality!$O:$O,0)),FALSE(),EXACT(X235,INDEX(Locality!$O:$O,(MATCH($X235,Locality!$O:$O,0)))))</f>
        <v>0</v>
      </c>
    </row>
    <row r="236" customFormat="false" ht="12.75" hidden="false" customHeight="false" outlineLevel="0" collapsed="false">
      <c r="A236" s="131" t="n">
        <f aca="false">SUM(A235,1)</f>
        <v>235</v>
      </c>
      <c r="B236" s="136"/>
      <c r="C236" s="132"/>
      <c r="D236" s="132"/>
      <c r="E236" s="132"/>
      <c r="F236" s="132"/>
      <c r="G236" s="123"/>
      <c r="H236" s="123"/>
      <c r="I236" s="132"/>
      <c r="J236" s="123"/>
      <c r="K236" s="128"/>
      <c r="L236" s="123"/>
      <c r="M236" s="134"/>
      <c r="N236" s="134"/>
      <c r="O236" s="134"/>
      <c r="P236" s="123"/>
      <c r="Q236" s="123"/>
      <c r="R236" s="123"/>
      <c r="S236" s="135"/>
      <c r="T236" s="135"/>
      <c r="U236" s="128"/>
      <c r="V236" s="128"/>
      <c r="W236" s="128"/>
      <c r="X236" s="132"/>
      <c r="Y236" s="123"/>
      <c r="Z236" s="129" t="str">
        <f aca="false">CONCATENATE(A236,"--/",B236,"/",D236,"/",X236,"/",IF(U236="","",TEXT(U236,"yyyy-mm-dd")))</f>
        <v>235--////</v>
      </c>
      <c r="AA236" s="130" t="n">
        <f aca="false">IF(LEN(B236)&gt;0,1,0)</f>
        <v>0</v>
      </c>
      <c r="AB236" s="130" t="n">
        <f aca="false">IF(LEN(C236)&gt;0,1,0)</f>
        <v>0</v>
      </c>
      <c r="AC236" s="130" t="n">
        <f aca="false">IF(LEN(D236)&gt;0,1,0)</f>
        <v>0</v>
      </c>
      <c r="AD236" s="130" t="n">
        <f aca="false">IF(LEN(E236)&gt;0,1,0)</f>
        <v>0</v>
      </c>
      <c r="AE236" s="130" t="n">
        <f aca="false">IF(LEN(F236)&gt;0,1,0)</f>
        <v>0</v>
      </c>
      <c r="AF236" s="130" t="n">
        <f aca="false">IF(LEN(I236)&gt;0,1,0)</f>
        <v>0</v>
      </c>
      <c r="AG236" s="130" t="n">
        <f aca="false">IF(LEN(X236)&gt;0,1,0)</f>
        <v>0</v>
      </c>
      <c r="AH236" s="130" t="n">
        <f aca="false">IF(SUM(AA236:AG236)=7,TRUE(),IF(SUM(AA236:AG236)=0,TRUE(),FALSE()))</f>
        <v>1</v>
      </c>
      <c r="AI236" s="0" t="n">
        <f aca="false">IF(ISNA(MATCH($X236,Locality!$O:$O,0)),FALSE(),EXACT(X236,INDEX(Locality!$O:$O,(MATCH($X236,Locality!$O:$O,0)))))</f>
        <v>0</v>
      </c>
    </row>
    <row r="237" customFormat="false" ht="12.75" hidden="false" customHeight="false" outlineLevel="0" collapsed="false">
      <c r="A237" s="131" t="n">
        <f aca="false">SUM(A236,1)</f>
        <v>236</v>
      </c>
      <c r="B237" s="136"/>
      <c r="C237" s="132"/>
      <c r="D237" s="132"/>
      <c r="E237" s="132"/>
      <c r="F237" s="132"/>
      <c r="G237" s="123"/>
      <c r="H237" s="123"/>
      <c r="I237" s="132"/>
      <c r="J237" s="123"/>
      <c r="K237" s="128"/>
      <c r="L237" s="123"/>
      <c r="M237" s="134"/>
      <c r="N237" s="134"/>
      <c r="O237" s="134"/>
      <c r="P237" s="123"/>
      <c r="Q237" s="123"/>
      <c r="R237" s="123"/>
      <c r="S237" s="135"/>
      <c r="T237" s="135"/>
      <c r="U237" s="128"/>
      <c r="V237" s="128"/>
      <c r="W237" s="128"/>
      <c r="X237" s="132"/>
      <c r="Y237" s="123"/>
      <c r="Z237" s="129" t="str">
        <f aca="false">CONCATENATE(A237,"--/",B237,"/",D237,"/",X237,"/",IF(U237="","",TEXT(U237,"yyyy-mm-dd")))</f>
        <v>236--////</v>
      </c>
      <c r="AA237" s="130" t="n">
        <f aca="false">IF(LEN(B237)&gt;0,1,0)</f>
        <v>0</v>
      </c>
      <c r="AB237" s="130" t="n">
        <f aca="false">IF(LEN(C237)&gt;0,1,0)</f>
        <v>0</v>
      </c>
      <c r="AC237" s="130" t="n">
        <f aca="false">IF(LEN(D237)&gt;0,1,0)</f>
        <v>0</v>
      </c>
      <c r="AD237" s="130" t="n">
        <f aca="false">IF(LEN(E237)&gt;0,1,0)</f>
        <v>0</v>
      </c>
      <c r="AE237" s="130" t="n">
        <f aca="false">IF(LEN(F237)&gt;0,1,0)</f>
        <v>0</v>
      </c>
      <c r="AF237" s="130" t="n">
        <f aca="false">IF(LEN(I237)&gt;0,1,0)</f>
        <v>0</v>
      </c>
      <c r="AG237" s="130" t="n">
        <f aca="false">IF(LEN(X237)&gt;0,1,0)</f>
        <v>0</v>
      </c>
      <c r="AH237" s="130" t="n">
        <f aca="false">IF(SUM(AA237:AG237)=7,TRUE(),IF(SUM(AA237:AG237)=0,TRUE(),FALSE()))</f>
        <v>1</v>
      </c>
      <c r="AI237" s="0" t="n">
        <f aca="false">IF(ISNA(MATCH($X237,Locality!$O:$O,0)),FALSE(),EXACT(X237,INDEX(Locality!$O:$O,(MATCH($X237,Locality!$O:$O,0)))))</f>
        <v>0</v>
      </c>
    </row>
    <row r="238" customFormat="false" ht="12.75" hidden="false" customHeight="false" outlineLevel="0" collapsed="false">
      <c r="A238" s="131" t="n">
        <f aca="false">SUM(A237,1)</f>
        <v>237</v>
      </c>
      <c r="B238" s="136"/>
      <c r="C238" s="132"/>
      <c r="D238" s="132"/>
      <c r="E238" s="132"/>
      <c r="F238" s="132"/>
      <c r="G238" s="123"/>
      <c r="H238" s="123"/>
      <c r="I238" s="132"/>
      <c r="J238" s="123"/>
      <c r="K238" s="128"/>
      <c r="L238" s="123"/>
      <c r="M238" s="134"/>
      <c r="N238" s="134"/>
      <c r="O238" s="134"/>
      <c r="P238" s="123"/>
      <c r="Q238" s="123"/>
      <c r="R238" s="123"/>
      <c r="S238" s="135"/>
      <c r="T238" s="135"/>
      <c r="U238" s="128"/>
      <c r="V238" s="128"/>
      <c r="W238" s="128"/>
      <c r="X238" s="132"/>
      <c r="Y238" s="123"/>
      <c r="Z238" s="129" t="str">
        <f aca="false">CONCATENATE(A238,"--/",B238,"/",D238,"/",X238,"/",IF(U238="","",TEXT(U238,"yyyy-mm-dd")))</f>
        <v>237--////</v>
      </c>
      <c r="AA238" s="130" t="n">
        <f aca="false">IF(LEN(B238)&gt;0,1,0)</f>
        <v>0</v>
      </c>
      <c r="AB238" s="130" t="n">
        <f aca="false">IF(LEN(C238)&gt;0,1,0)</f>
        <v>0</v>
      </c>
      <c r="AC238" s="130" t="n">
        <f aca="false">IF(LEN(D238)&gt;0,1,0)</f>
        <v>0</v>
      </c>
      <c r="AD238" s="130" t="n">
        <f aca="false">IF(LEN(E238)&gt;0,1,0)</f>
        <v>0</v>
      </c>
      <c r="AE238" s="130" t="n">
        <f aca="false">IF(LEN(F238)&gt;0,1,0)</f>
        <v>0</v>
      </c>
      <c r="AF238" s="130" t="n">
        <f aca="false">IF(LEN(I238)&gt;0,1,0)</f>
        <v>0</v>
      </c>
      <c r="AG238" s="130" t="n">
        <f aca="false">IF(LEN(X238)&gt;0,1,0)</f>
        <v>0</v>
      </c>
      <c r="AH238" s="130" t="n">
        <f aca="false">IF(SUM(AA238:AG238)=7,TRUE(),IF(SUM(AA238:AG238)=0,TRUE(),FALSE()))</f>
        <v>1</v>
      </c>
      <c r="AI238" s="0" t="n">
        <f aca="false">IF(ISNA(MATCH($X238,Locality!$O:$O,0)),FALSE(),EXACT(X238,INDEX(Locality!$O:$O,(MATCH($X238,Locality!$O:$O,0)))))</f>
        <v>0</v>
      </c>
    </row>
    <row r="239" customFormat="false" ht="12.75" hidden="false" customHeight="false" outlineLevel="0" collapsed="false">
      <c r="A239" s="131" t="n">
        <f aca="false">SUM(A238,1)</f>
        <v>238</v>
      </c>
      <c r="B239" s="136"/>
      <c r="C239" s="132"/>
      <c r="D239" s="132"/>
      <c r="E239" s="132"/>
      <c r="F239" s="132"/>
      <c r="G239" s="123"/>
      <c r="H239" s="123"/>
      <c r="I239" s="132"/>
      <c r="J239" s="123"/>
      <c r="K239" s="128"/>
      <c r="L239" s="123"/>
      <c r="M239" s="134"/>
      <c r="N239" s="134"/>
      <c r="O239" s="134"/>
      <c r="P239" s="123"/>
      <c r="Q239" s="123"/>
      <c r="R239" s="123"/>
      <c r="S239" s="135"/>
      <c r="T239" s="135"/>
      <c r="U239" s="128"/>
      <c r="V239" s="128"/>
      <c r="W239" s="128"/>
      <c r="X239" s="132"/>
      <c r="Y239" s="123"/>
      <c r="Z239" s="129" t="str">
        <f aca="false">CONCATENATE(A239,"--/",B239,"/",D239,"/",X239,"/",IF(U239="","",TEXT(U239,"yyyy-mm-dd")))</f>
        <v>238--////</v>
      </c>
      <c r="AA239" s="130" t="n">
        <f aca="false">IF(LEN(B239)&gt;0,1,0)</f>
        <v>0</v>
      </c>
      <c r="AB239" s="130" t="n">
        <f aca="false">IF(LEN(C239)&gt;0,1,0)</f>
        <v>0</v>
      </c>
      <c r="AC239" s="130" t="n">
        <f aca="false">IF(LEN(D239)&gt;0,1,0)</f>
        <v>0</v>
      </c>
      <c r="AD239" s="130" t="n">
        <f aca="false">IF(LEN(E239)&gt;0,1,0)</f>
        <v>0</v>
      </c>
      <c r="AE239" s="130" t="n">
        <f aca="false">IF(LEN(F239)&gt;0,1,0)</f>
        <v>0</v>
      </c>
      <c r="AF239" s="130" t="n">
        <f aca="false">IF(LEN(I239)&gt;0,1,0)</f>
        <v>0</v>
      </c>
      <c r="AG239" s="130" t="n">
        <f aca="false">IF(LEN(X239)&gt;0,1,0)</f>
        <v>0</v>
      </c>
      <c r="AH239" s="130" t="n">
        <f aca="false">IF(SUM(AA239:AG239)=7,TRUE(),IF(SUM(AA239:AG239)=0,TRUE(),FALSE()))</f>
        <v>1</v>
      </c>
      <c r="AI239" s="0" t="n">
        <f aca="false">IF(ISNA(MATCH($X239,Locality!$O:$O,0)),FALSE(),EXACT(X239,INDEX(Locality!$O:$O,(MATCH($X239,Locality!$O:$O,0)))))</f>
        <v>0</v>
      </c>
    </row>
    <row r="240" customFormat="false" ht="12.75" hidden="false" customHeight="false" outlineLevel="0" collapsed="false">
      <c r="A240" s="131" t="n">
        <f aca="false">SUM(A239,1)</f>
        <v>239</v>
      </c>
      <c r="B240" s="136"/>
      <c r="C240" s="132"/>
      <c r="D240" s="132"/>
      <c r="E240" s="132"/>
      <c r="F240" s="132"/>
      <c r="G240" s="123"/>
      <c r="H240" s="123"/>
      <c r="I240" s="132"/>
      <c r="J240" s="123"/>
      <c r="K240" s="128"/>
      <c r="L240" s="123"/>
      <c r="M240" s="134"/>
      <c r="N240" s="134"/>
      <c r="O240" s="134"/>
      <c r="P240" s="123"/>
      <c r="Q240" s="123"/>
      <c r="R240" s="123"/>
      <c r="S240" s="135"/>
      <c r="T240" s="135"/>
      <c r="U240" s="128"/>
      <c r="V240" s="128"/>
      <c r="W240" s="128"/>
      <c r="X240" s="132"/>
      <c r="Y240" s="123"/>
      <c r="Z240" s="129" t="str">
        <f aca="false">CONCATENATE(A240,"--/",B240,"/",D240,"/",X240,"/",IF(U240="","",TEXT(U240,"yyyy-mm-dd")))</f>
        <v>239--////</v>
      </c>
      <c r="AA240" s="130" t="n">
        <f aca="false">IF(LEN(B240)&gt;0,1,0)</f>
        <v>0</v>
      </c>
      <c r="AB240" s="130" t="n">
        <f aca="false">IF(LEN(C240)&gt;0,1,0)</f>
        <v>0</v>
      </c>
      <c r="AC240" s="130" t="n">
        <f aca="false">IF(LEN(D240)&gt;0,1,0)</f>
        <v>0</v>
      </c>
      <c r="AD240" s="130" t="n">
        <f aca="false">IF(LEN(E240)&gt;0,1,0)</f>
        <v>0</v>
      </c>
      <c r="AE240" s="130" t="n">
        <f aca="false">IF(LEN(F240)&gt;0,1,0)</f>
        <v>0</v>
      </c>
      <c r="AF240" s="130" t="n">
        <f aca="false">IF(LEN(I240)&gt;0,1,0)</f>
        <v>0</v>
      </c>
      <c r="AG240" s="130" t="n">
        <f aca="false">IF(LEN(X240)&gt;0,1,0)</f>
        <v>0</v>
      </c>
      <c r="AH240" s="130" t="n">
        <f aca="false">IF(SUM(AA240:AG240)=7,TRUE(),IF(SUM(AA240:AG240)=0,TRUE(),FALSE()))</f>
        <v>1</v>
      </c>
      <c r="AI240" s="0" t="n">
        <f aca="false">IF(ISNA(MATCH($X240,Locality!$O:$O,0)),FALSE(),EXACT(X240,INDEX(Locality!$O:$O,(MATCH($X240,Locality!$O:$O,0)))))</f>
        <v>0</v>
      </c>
    </row>
    <row r="241" customFormat="false" ht="12.75" hidden="false" customHeight="false" outlineLevel="0" collapsed="false">
      <c r="A241" s="131" t="n">
        <f aca="false">SUM(A240,1)</f>
        <v>240</v>
      </c>
      <c r="B241" s="136"/>
      <c r="C241" s="132"/>
      <c r="D241" s="132"/>
      <c r="E241" s="132"/>
      <c r="F241" s="132"/>
      <c r="G241" s="123"/>
      <c r="H241" s="123"/>
      <c r="I241" s="132"/>
      <c r="J241" s="123"/>
      <c r="K241" s="128"/>
      <c r="L241" s="123"/>
      <c r="M241" s="134"/>
      <c r="N241" s="134"/>
      <c r="O241" s="134"/>
      <c r="P241" s="123"/>
      <c r="Q241" s="123"/>
      <c r="R241" s="123"/>
      <c r="S241" s="135"/>
      <c r="T241" s="135"/>
      <c r="U241" s="128"/>
      <c r="V241" s="128"/>
      <c r="W241" s="128"/>
      <c r="X241" s="132"/>
      <c r="Y241" s="123"/>
      <c r="Z241" s="129" t="str">
        <f aca="false">CONCATENATE(A241,"--/",B241,"/",D241,"/",X241,"/",IF(U241="","",TEXT(U241,"yyyy-mm-dd")))</f>
        <v>240--////</v>
      </c>
      <c r="AA241" s="130" t="n">
        <f aca="false">IF(LEN(B241)&gt;0,1,0)</f>
        <v>0</v>
      </c>
      <c r="AB241" s="130" t="n">
        <f aca="false">IF(LEN(C241)&gt;0,1,0)</f>
        <v>0</v>
      </c>
      <c r="AC241" s="130" t="n">
        <f aca="false">IF(LEN(D241)&gt;0,1,0)</f>
        <v>0</v>
      </c>
      <c r="AD241" s="130" t="n">
        <f aca="false">IF(LEN(E241)&gt;0,1,0)</f>
        <v>0</v>
      </c>
      <c r="AE241" s="130" t="n">
        <f aca="false">IF(LEN(F241)&gt;0,1,0)</f>
        <v>0</v>
      </c>
      <c r="AF241" s="130" t="n">
        <f aca="false">IF(LEN(I241)&gt;0,1,0)</f>
        <v>0</v>
      </c>
      <c r="AG241" s="130" t="n">
        <f aca="false">IF(LEN(X241)&gt;0,1,0)</f>
        <v>0</v>
      </c>
      <c r="AH241" s="130" t="n">
        <f aca="false">IF(SUM(AA241:AG241)=7,TRUE(),IF(SUM(AA241:AG241)=0,TRUE(),FALSE()))</f>
        <v>1</v>
      </c>
      <c r="AI241" s="0" t="n">
        <f aca="false">IF(ISNA(MATCH($X241,Locality!$O:$O,0)),FALSE(),EXACT(X241,INDEX(Locality!$O:$O,(MATCH($X241,Locality!$O:$O,0)))))</f>
        <v>0</v>
      </c>
    </row>
    <row r="242" customFormat="false" ht="12.75" hidden="false" customHeight="false" outlineLevel="0" collapsed="false">
      <c r="A242" s="131" t="n">
        <f aca="false">SUM(A241,1)</f>
        <v>241</v>
      </c>
      <c r="B242" s="136"/>
      <c r="C242" s="132"/>
      <c r="D242" s="132"/>
      <c r="E242" s="132"/>
      <c r="F242" s="132"/>
      <c r="G242" s="123"/>
      <c r="H242" s="123"/>
      <c r="I242" s="132"/>
      <c r="J242" s="123"/>
      <c r="K242" s="128"/>
      <c r="L242" s="123"/>
      <c r="M242" s="134"/>
      <c r="N242" s="134"/>
      <c r="O242" s="134"/>
      <c r="P242" s="123"/>
      <c r="Q242" s="123"/>
      <c r="R242" s="123"/>
      <c r="S242" s="135"/>
      <c r="T242" s="135"/>
      <c r="U242" s="128"/>
      <c r="V242" s="128"/>
      <c r="W242" s="128"/>
      <c r="X242" s="132"/>
      <c r="Y242" s="123"/>
      <c r="Z242" s="129" t="str">
        <f aca="false">CONCATENATE(A242,"--/",B242,"/",D242,"/",X242,"/",IF(U242="","",TEXT(U242,"yyyy-mm-dd")))</f>
        <v>241--////</v>
      </c>
      <c r="AA242" s="130" t="n">
        <f aca="false">IF(LEN(B242)&gt;0,1,0)</f>
        <v>0</v>
      </c>
      <c r="AB242" s="130" t="n">
        <f aca="false">IF(LEN(C242)&gt;0,1,0)</f>
        <v>0</v>
      </c>
      <c r="AC242" s="130" t="n">
        <f aca="false">IF(LEN(D242)&gt;0,1,0)</f>
        <v>0</v>
      </c>
      <c r="AD242" s="130" t="n">
        <f aca="false">IF(LEN(E242)&gt;0,1,0)</f>
        <v>0</v>
      </c>
      <c r="AE242" s="130" t="n">
        <f aca="false">IF(LEN(F242)&gt;0,1,0)</f>
        <v>0</v>
      </c>
      <c r="AF242" s="130" t="n">
        <f aca="false">IF(LEN(I242)&gt;0,1,0)</f>
        <v>0</v>
      </c>
      <c r="AG242" s="130" t="n">
        <f aca="false">IF(LEN(X242)&gt;0,1,0)</f>
        <v>0</v>
      </c>
      <c r="AH242" s="130" t="n">
        <f aca="false">IF(SUM(AA242:AG242)=7,TRUE(),IF(SUM(AA242:AG242)=0,TRUE(),FALSE()))</f>
        <v>1</v>
      </c>
      <c r="AI242" s="0" t="n">
        <f aca="false">IF(ISNA(MATCH($X242,Locality!$O:$O,0)),FALSE(),EXACT(X242,INDEX(Locality!$O:$O,(MATCH($X242,Locality!$O:$O,0)))))</f>
        <v>0</v>
      </c>
    </row>
    <row r="243" customFormat="false" ht="12.75" hidden="false" customHeight="false" outlineLevel="0" collapsed="false">
      <c r="A243" s="131" t="n">
        <f aca="false">SUM(A242,1)</f>
        <v>242</v>
      </c>
      <c r="B243" s="136"/>
      <c r="C243" s="132"/>
      <c r="D243" s="132"/>
      <c r="E243" s="132"/>
      <c r="F243" s="132"/>
      <c r="G243" s="123"/>
      <c r="H243" s="123"/>
      <c r="I243" s="132"/>
      <c r="J243" s="123"/>
      <c r="K243" s="128"/>
      <c r="L243" s="123"/>
      <c r="M243" s="134"/>
      <c r="N243" s="134"/>
      <c r="O243" s="134"/>
      <c r="P243" s="123"/>
      <c r="Q243" s="123"/>
      <c r="R243" s="123"/>
      <c r="S243" s="135"/>
      <c r="T243" s="135"/>
      <c r="U243" s="128"/>
      <c r="V243" s="128"/>
      <c r="W243" s="128"/>
      <c r="X243" s="132"/>
      <c r="Y243" s="123"/>
      <c r="Z243" s="129" t="str">
        <f aca="false">CONCATENATE(A243,"--/",B243,"/",D243,"/",X243,"/",IF(U243="","",TEXT(U243,"yyyy-mm-dd")))</f>
        <v>242--////</v>
      </c>
      <c r="AA243" s="130" t="n">
        <f aca="false">IF(LEN(B243)&gt;0,1,0)</f>
        <v>0</v>
      </c>
      <c r="AB243" s="130" t="n">
        <f aca="false">IF(LEN(C243)&gt;0,1,0)</f>
        <v>0</v>
      </c>
      <c r="AC243" s="130" t="n">
        <f aca="false">IF(LEN(D243)&gt;0,1,0)</f>
        <v>0</v>
      </c>
      <c r="AD243" s="130" t="n">
        <f aca="false">IF(LEN(E243)&gt;0,1,0)</f>
        <v>0</v>
      </c>
      <c r="AE243" s="130" t="n">
        <f aca="false">IF(LEN(F243)&gt;0,1,0)</f>
        <v>0</v>
      </c>
      <c r="AF243" s="130" t="n">
        <f aca="false">IF(LEN(I243)&gt;0,1,0)</f>
        <v>0</v>
      </c>
      <c r="AG243" s="130" t="n">
        <f aca="false">IF(LEN(X243)&gt;0,1,0)</f>
        <v>0</v>
      </c>
      <c r="AH243" s="130" t="n">
        <f aca="false">IF(SUM(AA243:AG243)=7,TRUE(),IF(SUM(AA243:AG243)=0,TRUE(),FALSE()))</f>
        <v>1</v>
      </c>
      <c r="AI243" s="0" t="n">
        <f aca="false">IF(ISNA(MATCH($X243,Locality!$O:$O,0)),FALSE(),EXACT(X243,INDEX(Locality!$O:$O,(MATCH($X243,Locality!$O:$O,0)))))</f>
        <v>0</v>
      </c>
    </row>
    <row r="244" customFormat="false" ht="12.75" hidden="false" customHeight="false" outlineLevel="0" collapsed="false">
      <c r="A244" s="131" t="n">
        <f aca="false">SUM(A243,1)</f>
        <v>243</v>
      </c>
      <c r="B244" s="136"/>
      <c r="C244" s="132"/>
      <c r="D244" s="132"/>
      <c r="E244" s="132"/>
      <c r="F244" s="132"/>
      <c r="G244" s="123"/>
      <c r="H244" s="123"/>
      <c r="I244" s="132"/>
      <c r="J244" s="123"/>
      <c r="K244" s="128"/>
      <c r="L244" s="123"/>
      <c r="M244" s="134"/>
      <c r="N244" s="134"/>
      <c r="O244" s="134"/>
      <c r="P244" s="123"/>
      <c r="Q244" s="123"/>
      <c r="R244" s="123"/>
      <c r="S244" s="135"/>
      <c r="T244" s="135"/>
      <c r="U244" s="128"/>
      <c r="V244" s="128"/>
      <c r="W244" s="128"/>
      <c r="X244" s="132"/>
      <c r="Y244" s="123"/>
      <c r="Z244" s="129" t="str">
        <f aca="false">CONCATENATE(A244,"--/",B244,"/",D244,"/",X244,"/",IF(U244="","",TEXT(U244,"yyyy-mm-dd")))</f>
        <v>243--////</v>
      </c>
      <c r="AA244" s="130" t="n">
        <f aca="false">IF(LEN(B244)&gt;0,1,0)</f>
        <v>0</v>
      </c>
      <c r="AB244" s="130" t="n">
        <f aca="false">IF(LEN(C244)&gt;0,1,0)</f>
        <v>0</v>
      </c>
      <c r="AC244" s="130" t="n">
        <f aca="false">IF(LEN(D244)&gt;0,1,0)</f>
        <v>0</v>
      </c>
      <c r="AD244" s="130" t="n">
        <f aca="false">IF(LEN(E244)&gt;0,1,0)</f>
        <v>0</v>
      </c>
      <c r="AE244" s="130" t="n">
        <f aca="false">IF(LEN(F244)&gt;0,1,0)</f>
        <v>0</v>
      </c>
      <c r="AF244" s="130" t="n">
        <f aca="false">IF(LEN(I244)&gt;0,1,0)</f>
        <v>0</v>
      </c>
      <c r="AG244" s="130" t="n">
        <f aca="false">IF(LEN(X244)&gt;0,1,0)</f>
        <v>0</v>
      </c>
      <c r="AH244" s="130" t="n">
        <f aca="false">IF(SUM(AA244:AG244)=7,TRUE(),IF(SUM(AA244:AG244)=0,TRUE(),FALSE()))</f>
        <v>1</v>
      </c>
      <c r="AI244" s="0" t="n">
        <f aca="false">IF(ISNA(MATCH($X244,Locality!$O:$O,0)),FALSE(),EXACT(X244,INDEX(Locality!$O:$O,(MATCH($X244,Locality!$O:$O,0)))))</f>
        <v>0</v>
      </c>
    </row>
    <row r="245" customFormat="false" ht="12.75" hidden="false" customHeight="false" outlineLevel="0" collapsed="false">
      <c r="A245" s="131" t="n">
        <f aca="false">SUM(A244,1)</f>
        <v>244</v>
      </c>
      <c r="B245" s="136"/>
      <c r="C245" s="132"/>
      <c r="D245" s="132"/>
      <c r="E245" s="132"/>
      <c r="F245" s="132"/>
      <c r="G245" s="123"/>
      <c r="H245" s="123"/>
      <c r="I245" s="132"/>
      <c r="J245" s="123"/>
      <c r="K245" s="128"/>
      <c r="L245" s="123"/>
      <c r="M245" s="134"/>
      <c r="N245" s="134"/>
      <c r="O245" s="134"/>
      <c r="P245" s="123"/>
      <c r="Q245" s="123"/>
      <c r="R245" s="123"/>
      <c r="S245" s="135"/>
      <c r="T245" s="135"/>
      <c r="U245" s="128"/>
      <c r="V245" s="128"/>
      <c r="W245" s="128"/>
      <c r="X245" s="132"/>
      <c r="Y245" s="123"/>
      <c r="Z245" s="129" t="str">
        <f aca="false">CONCATENATE(A245,"--/",B245,"/",D245,"/",X245,"/",IF(U245="","",TEXT(U245,"yyyy-mm-dd")))</f>
        <v>244--////</v>
      </c>
      <c r="AA245" s="130" t="n">
        <f aca="false">IF(LEN(B245)&gt;0,1,0)</f>
        <v>0</v>
      </c>
      <c r="AB245" s="130" t="n">
        <f aca="false">IF(LEN(C245)&gt;0,1,0)</f>
        <v>0</v>
      </c>
      <c r="AC245" s="130" t="n">
        <f aca="false">IF(LEN(D245)&gt;0,1,0)</f>
        <v>0</v>
      </c>
      <c r="AD245" s="130" t="n">
        <f aca="false">IF(LEN(E245)&gt;0,1,0)</f>
        <v>0</v>
      </c>
      <c r="AE245" s="130" t="n">
        <f aca="false">IF(LEN(F245)&gt;0,1,0)</f>
        <v>0</v>
      </c>
      <c r="AF245" s="130" t="n">
        <f aca="false">IF(LEN(I245)&gt;0,1,0)</f>
        <v>0</v>
      </c>
      <c r="AG245" s="130" t="n">
        <f aca="false">IF(LEN(X245)&gt;0,1,0)</f>
        <v>0</v>
      </c>
      <c r="AH245" s="130" t="n">
        <f aca="false">IF(SUM(AA245:AG245)=7,TRUE(),IF(SUM(AA245:AG245)=0,TRUE(),FALSE()))</f>
        <v>1</v>
      </c>
      <c r="AI245" s="0" t="n">
        <f aca="false">IF(ISNA(MATCH($X245,Locality!$O:$O,0)),FALSE(),EXACT(X245,INDEX(Locality!$O:$O,(MATCH($X245,Locality!$O:$O,0)))))</f>
        <v>0</v>
      </c>
    </row>
    <row r="246" customFormat="false" ht="12.75" hidden="false" customHeight="false" outlineLevel="0" collapsed="false">
      <c r="A246" s="131" t="n">
        <f aca="false">SUM(A245,1)</f>
        <v>245</v>
      </c>
      <c r="B246" s="136"/>
      <c r="C246" s="132"/>
      <c r="D246" s="132"/>
      <c r="E246" s="132"/>
      <c r="F246" s="132"/>
      <c r="G246" s="123"/>
      <c r="H246" s="123"/>
      <c r="I246" s="132"/>
      <c r="J246" s="123"/>
      <c r="K246" s="128"/>
      <c r="L246" s="123"/>
      <c r="M246" s="134"/>
      <c r="N246" s="134"/>
      <c r="O246" s="134"/>
      <c r="P246" s="123"/>
      <c r="Q246" s="123"/>
      <c r="R246" s="123"/>
      <c r="S246" s="135"/>
      <c r="T246" s="135"/>
      <c r="U246" s="128"/>
      <c r="V246" s="128"/>
      <c r="W246" s="128"/>
      <c r="X246" s="132"/>
      <c r="Y246" s="123"/>
      <c r="Z246" s="129" t="str">
        <f aca="false">CONCATENATE(A246,"--/",B246,"/",D246,"/",X246,"/",IF(U246="","",TEXT(U246,"yyyy-mm-dd")))</f>
        <v>245--////</v>
      </c>
      <c r="AA246" s="130" t="n">
        <f aca="false">IF(LEN(B246)&gt;0,1,0)</f>
        <v>0</v>
      </c>
      <c r="AB246" s="130" t="n">
        <f aca="false">IF(LEN(C246)&gt;0,1,0)</f>
        <v>0</v>
      </c>
      <c r="AC246" s="130" t="n">
        <f aca="false">IF(LEN(D246)&gt;0,1,0)</f>
        <v>0</v>
      </c>
      <c r="AD246" s="130" t="n">
        <f aca="false">IF(LEN(E246)&gt;0,1,0)</f>
        <v>0</v>
      </c>
      <c r="AE246" s="130" t="n">
        <f aca="false">IF(LEN(F246)&gt;0,1,0)</f>
        <v>0</v>
      </c>
      <c r="AF246" s="130" t="n">
        <f aca="false">IF(LEN(I246)&gt;0,1,0)</f>
        <v>0</v>
      </c>
      <c r="AG246" s="130" t="n">
        <f aca="false">IF(LEN(X246)&gt;0,1,0)</f>
        <v>0</v>
      </c>
      <c r="AH246" s="130" t="n">
        <f aca="false">IF(SUM(AA246:AG246)=7,TRUE(),IF(SUM(AA246:AG246)=0,TRUE(),FALSE()))</f>
        <v>1</v>
      </c>
      <c r="AI246" s="0" t="n">
        <f aca="false">IF(ISNA(MATCH($X246,Locality!$O:$O,0)),FALSE(),EXACT(X246,INDEX(Locality!$O:$O,(MATCH($X246,Locality!$O:$O,0)))))</f>
        <v>0</v>
      </c>
    </row>
    <row r="247" customFormat="false" ht="12.75" hidden="false" customHeight="false" outlineLevel="0" collapsed="false">
      <c r="A247" s="131" t="n">
        <f aca="false">SUM(A246,1)</f>
        <v>246</v>
      </c>
      <c r="B247" s="136"/>
      <c r="C247" s="132"/>
      <c r="D247" s="132"/>
      <c r="E247" s="132"/>
      <c r="F247" s="132"/>
      <c r="G247" s="123"/>
      <c r="H247" s="123"/>
      <c r="I247" s="132"/>
      <c r="J247" s="123"/>
      <c r="K247" s="128"/>
      <c r="L247" s="123"/>
      <c r="M247" s="134"/>
      <c r="N247" s="134"/>
      <c r="O247" s="134"/>
      <c r="P247" s="123"/>
      <c r="Q247" s="123"/>
      <c r="R247" s="123"/>
      <c r="S247" s="135"/>
      <c r="T247" s="135"/>
      <c r="U247" s="128"/>
      <c r="V247" s="128"/>
      <c r="W247" s="128"/>
      <c r="X247" s="132"/>
      <c r="Y247" s="123"/>
      <c r="Z247" s="129" t="str">
        <f aca="false">CONCATENATE(A247,"--/",B247,"/",D247,"/",X247,"/",IF(U247="","",TEXT(U247,"yyyy-mm-dd")))</f>
        <v>246--////</v>
      </c>
      <c r="AA247" s="130" t="n">
        <f aca="false">IF(LEN(B247)&gt;0,1,0)</f>
        <v>0</v>
      </c>
      <c r="AB247" s="130" t="n">
        <f aca="false">IF(LEN(C247)&gt;0,1,0)</f>
        <v>0</v>
      </c>
      <c r="AC247" s="130" t="n">
        <f aca="false">IF(LEN(D247)&gt;0,1,0)</f>
        <v>0</v>
      </c>
      <c r="AD247" s="130" t="n">
        <f aca="false">IF(LEN(E247)&gt;0,1,0)</f>
        <v>0</v>
      </c>
      <c r="AE247" s="130" t="n">
        <f aca="false">IF(LEN(F247)&gt;0,1,0)</f>
        <v>0</v>
      </c>
      <c r="AF247" s="130" t="n">
        <f aca="false">IF(LEN(I247)&gt;0,1,0)</f>
        <v>0</v>
      </c>
      <c r="AG247" s="130" t="n">
        <f aca="false">IF(LEN(X247)&gt;0,1,0)</f>
        <v>0</v>
      </c>
      <c r="AH247" s="130" t="n">
        <f aca="false">IF(SUM(AA247:AG247)=7,TRUE(),IF(SUM(AA247:AG247)=0,TRUE(),FALSE()))</f>
        <v>1</v>
      </c>
      <c r="AI247" s="0" t="n">
        <f aca="false">IF(ISNA(MATCH($X247,Locality!$O:$O,0)),FALSE(),EXACT(X247,INDEX(Locality!$O:$O,(MATCH($X247,Locality!$O:$O,0)))))</f>
        <v>0</v>
      </c>
    </row>
    <row r="248" customFormat="false" ht="12.75" hidden="false" customHeight="false" outlineLevel="0" collapsed="false">
      <c r="A248" s="131" t="n">
        <f aca="false">SUM(A247,1)</f>
        <v>247</v>
      </c>
      <c r="B248" s="136"/>
      <c r="C248" s="132"/>
      <c r="D248" s="132"/>
      <c r="E248" s="132"/>
      <c r="F248" s="132"/>
      <c r="G248" s="123"/>
      <c r="H248" s="123"/>
      <c r="I248" s="132"/>
      <c r="J248" s="123"/>
      <c r="K248" s="128"/>
      <c r="L248" s="123"/>
      <c r="M248" s="134"/>
      <c r="N248" s="134"/>
      <c r="O248" s="134"/>
      <c r="P248" s="123"/>
      <c r="Q248" s="123"/>
      <c r="R248" s="123"/>
      <c r="S248" s="135"/>
      <c r="T248" s="135"/>
      <c r="U248" s="128"/>
      <c r="V248" s="128"/>
      <c r="W248" s="128"/>
      <c r="X248" s="132"/>
      <c r="Y248" s="123"/>
      <c r="Z248" s="129" t="str">
        <f aca="false">CONCATENATE(A248,"--/",B248,"/",D248,"/",X248,"/",IF(U248="","",TEXT(U248,"yyyy-mm-dd")))</f>
        <v>247--////</v>
      </c>
      <c r="AA248" s="130" t="n">
        <f aca="false">IF(LEN(B248)&gt;0,1,0)</f>
        <v>0</v>
      </c>
      <c r="AB248" s="130" t="n">
        <f aca="false">IF(LEN(C248)&gt;0,1,0)</f>
        <v>0</v>
      </c>
      <c r="AC248" s="130" t="n">
        <f aca="false">IF(LEN(D248)&gt;0,1,0)</f>
        <v>0</v>
      </c>
      <c r="AD248" s="130" t="n">
        <f aca="false">IF(LEN(E248)&gt;0,1,0)</f>
        <v>0</v>
      </c>
      <c r="AE248" s="130" t="n">
        <f aca="false">IF(LEN(F248)&gt;0,1,0)</f>
        <v>0</v>
      </c>
      <c r="AF248" s="130" t="n">
        <f aca="false">IF(LEN(I248)&gt;0,1,0)</f>
        <v>0</v>
      </c>
      <c r="AG248" s="130" t="n">
        <f aca="false">IF(LEN(X248)&gt;0,1,0)</f>
        <v>0</v>
      </c>
      <c r="AH248" s="130" t="n">
        <f aca="false">IF(SUM(AA248:AG248)=7,TRUE(),IF(SUM(AA248:AG248)=0,TRUE(),FALSE()))</f>
        <v>1</v>
      </c>
      <c r="AI248" s="0" t="n">
        <f aca="false">IF(ISNA(MATCH($X248,Locality!$O:$O,0)),FALSE(),EXACT(X248,INDEX(Locality!$O:$O,(MATCH($X248,Locality!$O:$O,0)))))</f>
        <v>0</v>
      </c>
    </row>
    <row r="249" customFormat="false" ht="12.75" hidden="false" customHeight="false" outlineLevel="0" collapsed="false">
      <c r="A249" s="131" t="n">
        <f aca="false">SUM(A248,1)</f>
        <v>248</v>
      </c>
      <c r="B249" s="136"/>
      <c r="C249" s="132"/>
      <c r="D249" s="132"/>
      <c r="E249" s="132"/>
      <c r="F249" s="132"/>
      <c r="G249" s="123"/>
      <c r="H249" s="123"/>
      <c r="I249" s="132"/>
      <c r="J249" s="123"/>
      <c r="K249" s="128"/>
      <c r="L249" s="123"/>
      <c r="M249" s="134"/>
      <c r="N249" s="134"/>
      <c r="O249" s="134"/>
      <c r="P249" s="123"/>
      <c r="Q249" s="123"/>
      <c r="R249" s="123"/>
      <c r="S249" s="135"/>
      <c r="T249" s="135"/>
      <c r="U249" s="128"/>
      <c r="V249" s="128"/>
      <c r="W249" s="128"/>
      <c r="X249" s="132"/>
      <c r="Y249" s="123"/>
      <c r="Z249" s="129" t="str">
        <f aca="false">CONCATENATE(A249,"--/",B249,"/",D249,"/",X249,"/",IF(U249="","",TEXT(U249,"yyyy-mm-dd")))</f>
        <v>248--////</v>
      </c>
      <c r="AA249" s="130" t="n">
        <f aca="false">IF(LEN(B249)&gt;0,1,0)</f>
        <v>0</v>
      </c>
      <c r="AB249" s="130" t="n">
        <f aca="false">IF(LEN(C249)&gt;0,1,0)</f>
        <v>0</v>
      </c>
      <c r="AC249" s="130" t="n">
        <f aca="false">IF(LEN(D249)&gt;0,1,0)</f>
        <v>0</v>
      </c>
      <c r="AD249" s="130" t="n">
        <f aca="false">IF(LEN(E249)&gt;0,1,0)</f>
        <v>0</v>
      </c>
      <c r="AE249" s="130" t="n">
        <f aca="false">IF(LEN(F249)&gt;0,1,0)</f>
        <v>0</v>
      </c>
      <c r="AF249" s="130" t="n">
        <f aca="false">IF(LEN(I249)&gt;0,1,0)</f>
        <v>0</v>
      </c>
      <c r="AG249" s="130" t="n">
        <f aca="false">IF(LEN(X249)&gt;0,1,0)</f>
        <v>0</v>
      </c>
      <c r="AH249" s="130" t="n">
        <f aca="false">IF(SUM(AA249:AG249)=7,TRUE(),IF(SUM(AA249:AG249)=0,TRUE(),FALSE()))</f>
        <v>1</v>
      </c>
      <c r="AI249" s="0" t="n">
        <f aca="false">IF(ISNA(MATCH($X249,Locality!$O:$O,0)),FALSE(),EXACT(X249,INDEX(Locality!$O:$O,(MATCH($X249,Locality!$O:$O,0)))))</f>
        <v>0</v>
      </c>
    </row>
    <row r="250" customFormat="false" ht="12.75" hidden="false" customHeight="false" outlineLevel="0" collapsed="false">
      <c r="A250" s="131" t="n">
        <f aca="false">SUM(A249,1)</f>
        <v>249</v>
      </c>
      <c r="B250" s="136"/>
      <c r="C250" s="132"/>
      <c r="D250" s="132"/>
      <c r="E250" s="132"/>
      <c r="F250" s="132"/>
      <c r="G250" s="123"/>
      <c r="H250" s="123"/>
      <c r="I250" s="132"/>
      <c r="J250" s="123"/>
      <c r="K250" s="128"/>
      <c r="L250" s="123"/>
      <c r="M250" s="134"/>
      <c r="N250" s="134"/>
      <c r="O250" s="134"/>
      <c r="P250" s="123"/>
      <c r="Q250" s="123"/>
      <c r="R250" s="123"/>
      <c r="S250" s="135"/>
      <c r="T250" s="135"/>
      <c r="U250" s="128"/>
      <c r="V250" s="128"/>
      <c r="W250" s="128"/>
      <c r="X250" s="132"/>
      <c r="Y250" s="123"/>
      <c r="Z250" s="129" t="str">
        <f aca="false">CONCATENATE(A250,"--/",B250,"/",D250,"/",X250,"/",IF(U250="","",TEXT(U250,"yyyy-mm-dd")))</f>
        <v>249--////</v>
      </c>
      <c r="AA250" s="130" t="n">
        <f aca="false">IF(LEN(B250)&gt;0,1,0)</f>
        <v>0</v>
      </c>
      <c r="AB250" s="130" t="n">
        <f aca="false">IF(LEN(C250)&gt;0,1,0)</f>
        <v>0</v>
      </c>
      <c r="AC250" s="130" t="n">
        <f aca="false">IF(LEN(D250)&gt;0,1,0)</f>
        <v>0</v>
      </c>
      <c r="AD250" s="130" t="n">
        <f aca="false">IF(LEN(E250)&gt;0,1,0)</f>
        <v>0</v>
      </c>
      <c r="AE250" s="130" t="n">
        <f aca="false">IF(LEN(F250)&gt;0,1,0)</f>
        <v>0</v>
      </c>
      <c r="AF250" s="130" t="n">
        <f aca="false">IF(LEN(I250)&gt;0,1,0)</f>
        <v>0</v>
      </c>
      <c r="AG250" s="130" t="n">
        <f aca="false">IF(LEN(X250)&gt;0,1,0)</f>
        <v>0</v>
      </c>
      <c r="AH250" s="130" t="n">
        <f aca="false">IF(SUM(AA250:AG250)=7,TRUE(),IF(SUM(AA250:AG250)=0,TRUE(),FALSE()))</f>
        <v>1</v>
      </c>
      <c r="AI250" s="0" t="n">
        <f aca="false">IF(ISNA(MATCH($X250,Locality!$O:$O,0)),FALSE(),EXACT(X250,INDEX(Locality!$O:$O,(MATCH($X250,Locality!$O:$O,0)))))</f>
        <v>0</v>
      </c>
    </row>
    <row r="251" customFormat="false" ht="12.75" hidden="false" customHeight="false" outlineLevel="0" collapsed="false">
      <c r="A251" s="137" t="n">
        <f aca="false">SUM(A250,1)</f>
        <v>250</v>
      </c>
      <c r="B251" s="138"/>
      <c r="C251" s="139"/>
      <c r="D251" s="139"/>
      <c r="E251" s="139"/>
      <c r="F251" s="139"/>
      <c r="G251" s="140"/>
      <c r="H251" s="123"/>
      <c r="I251" s="139"/>
      <c r="J251" s="140"/>
      <c r="K251" s="141"/>
      <c r="L251" s="140"/>
      <c r="M251" s="142"/>
      <c r="N251" s="142"/>
      <c r="O251" s="142"/>
      <c r="P251" s="140"/>
      <c r="Q251" s="140"/>
      <c r="R251" s="140"/>
      <c r="S251" s="143"/>
      <c r="T251" s="143"/>
      <c r="U251" s="141"/>
      <c r="V251" s="128"/>
      <c r="W251" s="128"/>
      <c r="X251" s="132"/>
      <c r="Y251" s="140"/>
      <c r="Z251" s="129" t="str">
        <f aca="false">CONCATENATE(A251,"--/",B251,"/",D251,"/",X251,"/",IF(U251="","",TEXT(U251,"yyyy-mm-dd")))</f>
        <v>250--////</v>
      </c>
      <c r="AA251" s="130" t="n">
        <f aca="false">IF(LEN(B251)&gt;0,1,0)</f>
        <v>0</v>
      </c>
      <c r="AB251" s="130" t="n">
        <f aca="false">IF(LEN(C251)&gt;0,1,0)</f>
        <v>0</v>
      </c>
      <c r="AC251" s="130" t="n">
        <f aca="false">IF(LEN(D251)&gt;0,1,0)</f>
        <v>0</v>
      </c>
      <c r="AD251" s="130" t="n">
        <f aca="false">IF(LEN(E251)&gt;0,1,0)</f>
        <v>0</v>
      </c>
      <c r="AE251" s="130" t="n">
        <f aca="false">IF(LEN(F251)&gt;0,1,0)</f>
        <v>0</v>
      </c>
      <c r="AF251" s="130" t="n">
        <f aca="false">IF(LEN(I251)&gt;0,1,0)</f>
        <v>0</v>
      </c>
      <c r="AG251" s="130" t="n">
        <f aca="false">IF(LEN(X251)&gt;0,1,0)</f>
        <v>0</v>
      </c>
      <c r="AH251" s="130" t="n">
        <f aca="false">IF(SUM(AA251:AG251)=7,TRUE(),IF(SUM(AA251:AG251)=0,TRUE(),FALSE()))</f>
        <v>1</v>
      </c>
      <c r="AI251" s="0" t="n">
        <f aca="false">IF(ISNA(MATCH($X251,Locality!$O:$O,0)),FALSE(),EXACT(X251,INDEX(Locality!$O:$O,(MATCH($X251,Locality!$O:$O,0)))))</f>
        <v>0</v>
      </c>
    </row>
    <row r="252" customFormat="false" ht="12.75" hidden="false" customHeight="false" outlineLevel="0" collapsed="false">
      <c r="A252" s="144"/>
      <c r="B252" s="145"/>
      <c r="C252" s="146"/>
      <c r="D252" s="146"/>
      <c r="E252" s="146"/>
      <c r="F252" s="146"/>
      <c r="G252" s="147"/>
      <c r="H252" s="147"/>
      <c r="I252" s="146"/>
      <c r="J252" s="147"/>
      <c r="K252" s="148"/>
      <c r="L252" s="147"/>
      <c r="M252" s="146"/>
      <c r="N252" s="146"/>
      <c r="O252" s="146"/>
      <c r="P252" s="147"/>
      <c r="Q252" s="147"/>
      <c r="R252" s="147"/>
      <c r="S252" s="146"/>
      <c r="T252" s="146"/>
      <c r="U252" s="149"/>
      <c r="V252" s="149"/>
      <c r="W252" s="149"/>
      <c r="X252" s="146"/>
      <c r="Y252" s="147"/>
      <c r="Z252" s="147"/>
    </row>
    <row r="253" customFormat="false" ht="12.75" hidden="false" customHeight="false" outlineLevel="0" collapsed="false">
      <c r="A253" s="150"/>
      <c r="B253" s="151"/>
      <c r="C253" s="152"/>
      <c r="D253" s="152"/>
      <c r="E253" s="152"/>
      <c r="F253" s="152"/>
      <c r="G253" s="152"/>
      <c r="H253" s="152"/>
      <c r="I253" s="152"/>
      <c r="J253" s="152"/>
      <c r="K253" s="153"/>
      <c r="L253" s="152"/>
      <c r="M253" s="152"/>
      <c r="N253" s="152"/>
      <c r="O253" s="152"/>
      <c r="P253" s="152"/>
      <c r="Q253" s="152"/>
      <c r="R253" s="152"/>
      <c r="S253" s="152"/>
      <c r="T253" s="152"/>
      <c r="U253" s="154"/>
      <c r="V253" s="154"/>
      <c r="W253" s="154"/>
      <c r="X253" s="152"/>
      <c r="Y253" s="152"/>
      <c r="Z253" s="152"/>
    </row>
    <row r="254" customFormat="false" ht="12.75" hidden="false" customHeight="false" outlineLevel="0" collapsed="false">
      <c r="A254" s="150"/>
      <c r="B254" s="151"/>
      <c r="C254" s="152"/>
      <c r="D254" s="152"/>
      <c r="E254" s="152"/>
      <c r="F254" s="152"/>
      <c r="G254" s="152"/>
      <c r="H254" s="152"/>
      <c r="I254" s="152"/>
      <c r="J254" s="152"/>
      <c r="K254" s="153"/>
      <c r="L254" s="152"/>
      <c r="M254" s="152"/>
      <c r="N254" s="152"/>
      <c r="O254" s="152"/>
      <c r="P254" s="152"/>
      <c r="Q254" s="152"/>
      <c r="R254" s="152"/>
      <c r="S254" s="152"/>
      <c r="T254" s="152"/>
      <c r="U254" s="154"/>
      <c r="V254" s="154"/>
      <c r="W254" s="154"/>
      <c r="X254" s="152"/>
      <c r="Y254" s="152"/>
      <c r="Z254" s="152"/>
    </row>
    <row r="255" customFormat="false" ht="12.75" hidden="false" customHeight="false" outlineLevel="0" collapsed="false">
      <c r="A255" s="150"/>
      <c r="B255" s="151"/>
      <c r="C255" s="152"/>
      <c r="D255" s="152"/>
      <c r="E255" s="152"/>
      <c r="F255" s="152"/>
      <c r="G255" s="152"/>
      <c r="H255" s="152"/>
      <c r="I255" s="152"/>
      <c r="J255" s="152"/>
      <c r="K255" s="153"/>
      <c r="L255" s="152"/>
      <c r="M255" s="152"/>
      <c r="N255" s="152"/>
      <c r="O255" s="152"/>
      <c r="P255" s="152"/>
      <c r="Q255" s="152"/>
      <c r="R255" s="152"/>
      <c r="S255" s="152"/>
      <c r="T255" s="152"/>
      <c r="U255" s="154"/>
      <c r="V255" s="154"/>
      <c r="W255" s="154"/>
      <c r="X255" s="152"/>
      <c r="Y255" s="152"/>
      <c r="Z255" s="152"/>
    </row>
    <row r="256" customFormat="false" ht="12.75" hidden="false" customHeight="false" outlineLevel="0" collapsed="false">
      <c r="A256" s="150"/>
      <c r="B256" s="151"/>
      <c r="C256" s="152"/>
      <c r="D256" s="152"/>
      <c r="E256" s="152"/>
      <c r="F256" s="152"/>
      <c r="G256" s="152"/>
      <c r="H256" s="152"/>
      <c r="I256" s="152"/>
      <c r="J256" s="152"/>
      <c r="K256" s="153"/>
      <c r="L256" s="152"/>
      <c r="M256" s="152"/>
      <c r="N256" s="152"/>
      <c r="O256" s="152"/>
      <c r="P256" s="152"/>
      <c r="Q256" s="152"/>
      <c r="R256" s="152"/>
      <c r="S256" s="152"/>
      <c r="T256" s="152"/>
      <c r="U256" s="154"/>
      <c r="V256" s="154"/>
      <c r="W256" s="154"/>
      <c r="X256" s="152"/>
      <c r="Y256" s="152"/>
      <c r="Z256" s="152"/>
    </row>
    <row r="257" customFormat="false" ht="12.75" hidden="false" customHeight="false" outlineLevel="0" collapsed="false">
      <c r="A257" s="150"/>
      <c r="B257" s="151"/>
      <c r="C257" s="152"/>
      <c r="D257" s="152"/>
      <c r="E257" s="152"/>
      <c r="F257" s="152"/>
      <c r="G257" s="152"/>
      <c r="H257" s="152"/>
      <c r="I257" s="152"/>
      <c r="J257" s="152"/>
      <c r="K257" s="153"/>
      <c r="L257" s="152"/>
      <c r="M257" s="152"/>
      <c r="N257" s="152"/>
      <c r="O257" s="152"/>
      <c r="P257" s="152"/>
      <c r="Q257" s="152"/>
      <c r="R257" s="152"/>
      <c r="S257" s="152"/>
      <c r="T257" s="152"/>
      <c r="U257" s="154"/>
      <c r="V257" s="154"/>
      <c r="W257" s="154"/>
      <c r="X257" s="152"/>
      <c r="Y257" s="152"/>
      <c r="Z257" s="152"/>
    </row>
  </sheetData>
  <conditionalFormatting sqref="B2:B251">
    <cfRule type="expression" priority="2" aboveAverage="0" equalAverage="0" bottom="0" percent="0" rank="0" text="" dxfId="23">
      <formula>AND($AA2=0,$AH2=FALSE())</formula>
    </cfRule>
  </conditionalFormatting>
  <conditionalFormatting sqref="C2:C251">
    <cfRule type="expression" priority="3" aboveAverage="0" equalAverage="0" bottom="0" percent="0" rank="0" text="" dxfId="24">
      <formula>AND($AB2=0,$AH2=FALSE())</formula>
    </cfRule>
  </conditionalFormatting>
  <conditionalFormatting sqref="D2:D251">
    <cfRule type="expression" priority="4" aboveAverage="0" equalAverage="0" bottom="0" percent="0" rank="0" text="" dxfId="25">
      <formula>AND($AC2=0,$AH2=FALSE())</formula>
    </cfRule>
    <cfRule type="expression" priority="5" aboveAverage="0" equalAverage="0" bottom="0" percent="0" rank="0" text="" dxfId="26">
      <formula>AND($AC2=0,$AH2=FALSE())</formula>
    </cfRule>
  </conditionalFormatting>
  <conditionalFormatting sqref="E2:E251">
    <cfRule type="expression" priority="6" aboveAverage="0" equalAverage="0" bottom="0" percent="0" rank="0" text="" dxfId="27">
      <formula>AND($AD2=0,$AH2=FALSE())</formula>
    </cfRule>
  </conditionalFormatting>
  <conditionalFormatting sqref="F2:F251">
    <cfRule type="expression" priority="7" aboveAverage="0" equalAverage="0" bottom="0" percent="0" rank="0" text="" dxfId="28">
      <formula>AND($AE2=0,$AH2=FALSE())</formula>
    </cfRule>
  </conditionalFormatting>
  <conditionalFormatting sqref="I2:I251">
    <cfRule type="expression" priority="8" aboveAverage="0" equalAverage="0" bottom="0" percent="0" rank="0" text="" dxfId="29">
      <formula>AND($AF2=0,$AH2=FALSE())</formula>
    </cfRule>
  </conditionalFormatting>
  <conditionalFormatting sqref="X2:X251">
    <cfRule type="expression" priority="9" aboveAverage="0" equalAverage="0" bottom="0" percent="0" rank="0" text="" dxfId="30">
      <formula>AND($AG2=0,$AH2=FALSE())</formula>
    </cfRule>
    <cfRule type="expression" priority="10" aboveAverage="0" equalAverage="0" bottom="0" percent="0" rank="0" text="" dxfId="31">
      <formula>ISERROR(SEARCH("/",X2))</formula>
    </cfRule>
    <cfRule type="expression" priority="11" aboveAverage="0" equalAverage="0" bottom="0" percent="0" rank="0" text="" dxfId="32">
      <formula>AI2=FALSE()</formula>
    </cfRule>
  </conditionalFormatting>
  <dataValidations count="40">
    <dataValidation allowBlank="true" errorStyle="stop" operator="between" prompt="Enter the code of the institution owning the collection to which the specimen belongs." showDropDown="false" showErrorMessage="true" showInputMessage="true" sqref="M252:M257" type="none">
      <formula1>0</formula1>
      <formula2>0</formula2>
    </dataValidation>
    <dataValidation allowBlank="true" errorStyle="stop" operator="between" prompt="Enter a unique alphanumeric value which identifies the collection within the institution." showDropDown="false" showErrorMessage="true" showInputMessage="true" sqref="N252:N257" type="none">
      <formula1>0</formula1>
      <formula2>0</formula2>
    </dataValidation>
    <dataValidation allowBlank="true" errorStyle="stop" operator="between" prompt="Enter a unique alphanumeric value which identifies the specimen record within the collection." showDropDown="false" showErrorMessage="true" showInputMessage="true" sqref="O252:O257" type="none">
      <formula1>0</formula1>
      <formula2>0</formula2>
    </dataValidation>
    <dataValidation allowBlank="true" errorStyle="stop" operator="between" prompt="Enter the date when the specimen was collected (yyyy-mm-dd). Use yyyy-mm-00 if the day is not known and yyyy-00-00 if the month is not known. Leave it blank if the whole date is unknown." showDropDown="false" showErrorMessage="true" showInputMessage="true" sqref="U252:U257" type="none">
      <formula1>0</formula1>
      <formula2>0</formula2>
    </dataValidation>
    <dataValidation allowBlank="true" errorStyle="stop" operator="between" prompt="Enter the name(s) of the collector(s) responsible for collecting the specimen or taking the observation. Separate individuals using commas." showDropDown="false" showErrorMessage="true" showInputMessage="true" sqref="T1 T252:T257" type="textLength">
      <formula1>2</formula1>
      <formula2>300</formula2>
    </dataValidation>
    <dataValidation allowBlank="true" errorStyle="stop" operator="between" prompt="This field is autogenerated. Do not change! If you see an error, fix the error in the pertinent column to the left of this one." showDropDown="false" showErrorMessage="true" showInputMessage="true" sqref="Z1 Z252:Z257" type="none">
      <formula1>0</formula1>
      <formula2>0</formula2>
    </dataValidation>
    <dataValidation allowBlank="true" errorStyle="stop" operator="between" prompt="Do not alter this column. There are sufficient numbers to input up to 250 Specimens. Specimen data should be entered before any image data is added to the image worksheet." showDropDown="false" showErrorMessage="true" showInputMessage="true" sqref="A2:A257" type="none">
      <formula1>0</formula1>
      <formula2>0</formula2>
    </dataValidation>
    <dataValidation allowBlank="true" errorStyle="stop" operator="between" prompt="Select basis of record from drop-down list. To add a new entry, you need to contact the morphbank admin group." showDropDown="false" showErrorMessage="true" showInputMessage="true" sqref="C252:C257" type="list">
      <formula1>BasisofRecord</formula1>
      <formula2>0</formula2>
    </dataValidation>
    <dataValidation allowBlank="true" errorStyle="stop" operator="between" prompt="Select sex from the drop-down list. You can add an item to the drop-down list in the Supporting Data sheet." showDropDown="false" showErrorMessage="true" showInputMessage="true" sqref="D252:D257" type="list">
      <formula1>Sex</formula1>
      <formula2>0</formula2>
    </dataValidation>
    <dataValidation allowBlank="true" errorStyle="stop" operator="between" prompt="Select developmental stage from the drop-down list. You can add an item to the drop-down list in the Supporting Data sheet." showDropDown="false" showErrorMessage="true" showInputMessage="true" sqref="E252:E257" type="list">
      <formula1>DevelopmentalStage</formula1>
      <formula2>0</formula2>
    </dataValidation>
    <dataValidation allowBlank="true" errorStyle="stop" operator="between" prompt="Select morphological form from the drop-down list; use &quot;Indeterminate&quot; if morphological form is not applicable. You can add an item to the drop-down list in the Supporting Data sheet." showDropDown="false" showErrorMessage="true" showInputMessage="true" sqref="F252:F257" type="list">
      <formula1>Form</formula1>
      <formula2>0</formula2>
    </dataValidation>
    <dataValidation allowBlank="true" errorStyle="stop" operator="between" prompt="Enter the type of specimen preparation, if any." showDropDown="false" showErrorMessage="true" showInputMessage="true" sqref="G252:G257" type="none">
      <formula1>0</formula1>
      <formula2>0</formula2>
    </dataValidation>
    <dataValidation allowBlank="true" errorStyle="stop" operator="between" prompt="&#10;Enter the number of individuals for this specimen record. Example, if a trap was used, enter here the number of individuals in the trap from which this specimen was selected as an example." promptTitle="# of Individuals (optional)" showDropDown="false" showErrorMessage="true" showInputMessage="true" sqref="H2:H251" type="whole">
      <formula1>0</formula1>
      <formula2>1000000</formula2>
    </dataValidation>
    <dataValidation allowBlank="true" errorStyle="stop" operator="between" prompt="Select type status from the drop-down list. You can add an item to the drop-down list in the Supporting Data sheet." showDropDown="false" showErrorMessage="true" showInputMessage="true" sqref="I252:I257" type="list">
      <formula1>TypeStatus</formula1>
      <formula2>0</formula2>
    </dataValidation>
    <dataValidation allowBlank="true" errorStyle="stop" operator="between" prompt="Select TaxonName from the drop-down list that corresponds to the specimen data record. You can add a name to the drop-down list in the SpecimenTaxonData worksheet. If you change the name on the SpecimenTaxonData sheet make sure you reselect the name here." showDropDown="false" showErrorMessage="true" showInputMessage="true" sqref="B252:B257" type="none">
      <formula1>0</formula1>
      <formula2>0</formula2>
    </dataValidation>
    <dataValidation allowBlank="true" errorStyle="stop" operator="between" prompt="Select locality from the drop-down list. Go to the Locality sheet to add new locality or to obtain more information about each locality.”" showDropDown="false" showErrorMessage="true" showInputMessage="true" sqref="X252:X257" type="list">
      <formula1>LocalityName</formula1>
      <formula2>0</formula2>
    </dataValidation>
    <dataValidation allowBlank="true" errorStyle="stop" operator="between" prompt="&#10;Select basis-of-record from drop-down. To add a new entry, you need to contact Morphbank. BasisOfRecord is a Darwin Core field." promptTitle="Basis of Record (required)" showDropDown="false" showErrorMessage="true" showInputMessage="true" sqref="C2:C251" type="list">
      <formula1>BasisofRecord</formula1>
      <formula2>0</formula2>
    </dataValidation>
    <dataValidation allowBlank="true" errorStyle="stop" operator="between" prompt="&#10;Select taxon name for Specimen from drop-down. Names in drop-down come from the SepcimenTaxonData worksheet.&#10;&#10;HINT: If you change the name on the SpecimenTaxonData worksheet you will need to reselect the name here." promptTitle="Scientific Name (required)" showDropDown="false" showErrorMessage="true" showInputMessage="true" sqref="B2:B251" type="list">
      <formula1>ScientificNameString</formula1>
      <formula2>0</formula2>
    </dataValidation>
    <dataValidation allowBlank="true" errorStyle="stop" operator="between" prompt="&#10;Select sex from the drop-down. If unknown, undetermined, choose those values as needed." promptTitle="Sex (required)" showDropDown="false" showErrorMessage="true" showInputMessage="true" sqref="D2:D251" type="list">
      <formula1>Sex</formula1>
      <formula2>0</formula2>
    </dataValidation>
    <dataValidation allowBlank="true" errorStyle="stop" operator="between" prompt="&#10;Select developmental stage from the drop-down list.&#10;&#10;HINT: Add to the drop-down list in the Supporting Data sheet, Developmental Stage column." promptTitle="Developmental Stage (required)" showDropDown="false" showErrorMessage="true" showInputMessage="true" sqref="E2:E251" type="list">
      <formula1>DevelopmentalStage</formula1>
      <formula2>0</formula2>
    </dataValidation>
    <dataValidation allowBlank="true" errorStyle="stop" operator="between" prompt="&#10;Select morphological form from the drop-down list; use &quot;Indeterminate&quot; if morphological form is not applicable.&#10;&#10;HINT: Add items to the drop-down with the Supporting Data sheet, Form column." promptTitle="Form (required)" showDropDown="false" showErrorMessage="true" showInputMessage="true" sqref="F2:F251" type="list">
      <formula1>Form</formula1>
      <formula2>0</formula2>
    </dataValidation>
    <dataValidation allowBlank="true" errorStyle="stop" operator="between" prompt="&#10;Enter the type of specimen preparation, if any. Provide information here detailing how the specimen was preserved for inclusion in a collection." promptTitle="Preparation Type (optional)" showDropDown="false" showErrorMessage="true" showInputMessage="true" sqref="G2:G251" type="none">
      <formula1>0</formula1>
      <formula2>0</formula2>
    </dataValidation>
    <dataValidation allowBlank="true" errorStyle="stop" operator="between" prompt="&#10;Select type status from the drop-down list.&#10;&#10;HINT: use &quot;nontype&quot; if specimen is not a type or &quot;not provided&quot; if status is uncertain. " promptTitle="Type Status (required)" showDropDown="false" showErrorMessage="true" showInputMessage="true" sqref="I2:I251" type="list">
      <formula1>TypeStatus</formula1>
      <formula2>0</formula2>
    </dataValidation>
    <dataValidation allowBlank="true" errorStyle="stop" operator="between" prompt="&#10;Enter the name(s) of the person(s) who determined or identified the specimen, if known." promptTitle="Determined By (optional)" showDropDown="false" showErrorMessage="true" showInputMessage="true" sqref="J2:J251" type="none">
      <formula1>0</formula1>
      <formula2>0</formula2>
    </dataValidation>
    <dataValidation allowBlank="true" errorStyle="stop" operator="between" prompt="&#10;Enter the date the specimen was determined (yyyy-mm-dd). &#10;&#10;HINT: Use yyyy-mm-00 if the day is unknown and yyyy-00-00 if the month is unknown. Leave it blank if the whole date is unknown." promptTitle="Date Determined (optional)" showDropDown="false" showErrorMessage="true" showInputMessage="true" sqref="K2:K251" type="none">
      <formula1>0</formula1>
      <formula2>0</formula2>
    </dataValidation>
    <dataValidation allowBlank="true" errorStyle="stop" operator="between" prompt="&#10;Enter any comments here recorded by the person who made the determination/identification." promptTitle="Determination Notes (optional)" showDropDown="false" showErrorMessage="true" showInputMessage="true" sqref="L2:L251" type="none">
      <formula1>0</formula1>
      <formula2>0</formula2>
    </dataValidation>
    <dataValidation allowBlank="true" errorStyle="stop" operator="between" prompt="&#10;If Specimen is in a collection at a given Institution, enter the code of that institution, for example, NMNH." promptTitle="Institution Code (suggested)" showDropDown="false" showErrorMessage="true" showInputMessage="true" sqref="M2:M251" type="none">
      <formula1>0</formula1>
      <formula2>0</formula2>
    </dataValidation>
    <dataValidation allowBlank="true" errorStyle="stop" operator="between" prompt="&#10;If specimen is vouchered in a specific collection in an institution, enter the unique alphanumeric value which identifies that specific collection within that institution." promptTitle="Collection Code (suggested)" showDropDown="false" showErrorMessage="true" showInputMessage="true" sqref="N2:N251" type="none">
      <formula1>0</formula1>
      <formula2>0</formula2>
    </dataValidation>
    <dataValidation allowBlank="true" errorStyle="stop" operator="between" prompt="&#10;If specimen is part of a collection in an institution (or personal collection), enter a unique alphanumeric value which identifies the specimen in that collection.&#10;&#10;HINT: other names for this value are Accession Number or maybe even Bar Code." promptTitle="Catalog Number (suggested)" showDropDown="false" showErrorMessage="true" showInputMessage="true" sqref="O2:O251" type="none">
      <formula1>0</formula1>
      <formula2>0</formula2>
    </dataValidation>
    <dataValidation allowBlank="true" errorStyle="stop" operator="between" prompt="&#10;Enter a previous catalog number if the specimen was earlier identified by another catalog number in the current catalog or at/in another institution/catalog. " promptTitle="Previous Catalog Number (opt)" showDropDown="false" showErrorMessage="true" showInputMessage="true" sqref="P2:P251" type="none">
      <formula1>0</formula1>
      <formula2>0</formula2>
    </dataValidation>
    <dataValidation allowBlank="true" errorStyle="stop" operator="between" prompt="&#10;Enter a fully qualified identifier of a related catalog item (a reference to another specimen).&#10;&#10;HINT: Example, may be useful for indicating parasite-host relationships when parasite and host are both specimens." promptTitle="Related Catalog Item (opt)" showDropDown="false" showErrorMessage="true" showInputMessage="true" sqref="Q2:Q251" type="none">
      <formula1>0</formula1>
      <formula2>0</formula2>
    </dataValidation>
    <dataValidation allowBlank="true" errorStyle="stop" operator="between" prompt="&#10;Enter a string that identifies the relationship between the specimen and the related catalog item. &#10;&#10;HINT: For instance, &quot;parasite of&quot; or &quot;duplicate&quot;. " promptTitle="Relationship Type (optional)" showDropDown="false" showErrorMessage="true" showInputMessage="true" sqref="R2:R251" type="none">
      <formula1>0</formula1>
      <formula2>0</formula2>
    </dataValidation>
    <dataValidation allowBlank="true" errorStyle="stop" operator="between" prompt="&#10;If known, enter the identifying number or string applied to the specimen at the time of collection by the collector, if applicable.&#10;&#10;HINT: In other words, the collector's personal unique identifier for a given specimen goes in this field." promptTitle="Collection Number (suggested)" showDropDown="false" showErrorMessage="true" showInputMessage="true" sqref="S2:S251" type="none">
      <formula1>0</formula1>
      <formula2>0</formula2>
    </dataValidation>
    <dataValidation allowBlank="true" errorStyle="stop" operator="between" prompt="&#10;If known, enter the name(s) of the collector(s) responsible for collecting the specimen or making the observation. &#10;&#10;HINT: Separate individuals using commas." promptTitle="Collector Name/s (suggested)" showDropDown="false" showErrorMessage="true" showInputMessage="true" sqref="T2:T251" type="textLength">
      <formula1>2</formula1>
      <formula2>300</formula2>
    </dataValidation>
    <dataValidation allowBlank="true" errorStyle="stop" operator="between" prompt="&#10;If known, enter specimen collection date (yyyy-mm-dd).&#10;&#10;HINT: Use yyyy-mm-00 if the day is not known and yyyy-00-00 if the month is not known. Leave it blank if the whole date is unknown." promptTitle="Date Collected (optional)" showDropDown="false" showErrorMessage="true" showInputMessage="true" sqref="U2:U251" type="none">
      <formula1>0</formula1>
      <formula2>0</formula2>
    </dataValidation>
    <dataValidation allowBlank="true" errorStyle="stop" operator="between" prompt="&#10;Free text field for any notes about the specimen." promptTitle="Notes (optional)" showDropDown="false" showErrorMessage="true" showInputMessage="true" sqref="Y2:Y251" type="textLength">
      <formula1>0</formula1>
      <formula2>1000000</formula2>
    </dataValidation>
    <dataValidation allowBlank="true" errorStyle="stop" operator="between" prompt="&#10;This field is autogenerated. Do not change! If you see an error, fix the error in the pertinent column to the left of this one. This column concatentates certain columns to the left." promptTitle="Specimen D. (do not alter field)" showDropDown="false" showErrorMessage="true" showInputMessage="true" sqref="Z2:Z251" type="none">
      <formula1>0</formula1>
      <formula2>0</formula2>
    </dataValidation>
    <dataValidation allowBlank="true" errorStyle="stop" operator="between" prompt="&#10;If specimen collected over a date range, enter latest collection date (yyyy-mm-dd) here.&#10;&#10;HINT: Use yyyy-mm-00 if the day is not known and yyyy-00-00 if the month is not known." promptTitle="Latest Date Collected (opt)" showDropDown="false" showErrorMessage="true" showInputMessage="true" sqref="W2:W251" type="none">
      <formula1>0</formula1>
      <formula2>0</formula2>
    </dataValidation>
    <dataValidation allowBlank="true" errorStyle="stop" operator="between" prompt="&#10;If specimen collected over a date range, enter earliest collection date (yyyy-mm-dd) here. Enter latest date collected in next field.&#10;&#10;HINT: Use yyyy-mm-00 if the day is not known and yyyy-00-00 if the month is not known." promptTitle="Earliest Date Collected (opt)" showDropDown="false" showErrorMessage="true" showInputMessage="true" sqref="V2:V251" type="none">
      <formula1>0</formula1>
      <formula2>0</formula2>
    </dataValidation>
    <dataValidation allowBlank="true" error="You can't manually change the value of this cell. Use the Locality sheet instead. Re-pick here after making changes." errorStyle="stop" operator="between" prompt="&#10;Select locality from the drop-down list. Go to the Locality sheet to add new locality to drop-down.&#10;&#10;HINT: If locality is unknown, create a locality Continent/Country and Locality all with value unknown on the Locality sheet; select that locality here." promptTitle="Locality (required)" showDropDown="false" showErrorMessage="true" showInputMessage="true" sqref="X2:X251" type="list">
      <formula1>LocalityNam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8.41"/>
    <col collapsed="false" customWidth="true" hidden="false" outlineLevel="0" max="3" min="3" style="0" width="10.99"/>
    <col collapsed="false" customWidth="true" hidden="false" outlineLevel="0" max="4" min="4" style="0" width="17.85"/>
    <col collapsed="false" customWidth="true" hidden="false" outlineLevel="0" max="5" min="5" style="0" width="7.56"/>
    <col collapsed="false" customWidth="true" hidden="false" outlineLevel="0" max="6" min="6" style="0" width="6.85"/>
    <col collapsed="false" customWidth="true" hidden="false" outlineLevel="0" max="7" min="7" style="0" width="7.7"/>
    <col collapsed="false" customWidth="true" hidden="false" outlineLevel="0" max="8" min="8" style="0" width="24.56"/>
    <col collapsed="false" customWidth="true" hidden="false" outlineLevel="0" max="9" min="9" style="155" width="21.42"/>
    <col collapsed="false" customWidth="true" hidden="false" outlineLevel="0" max="10" min="10" style="155" width="13.14"/>
    <col collapsed="false" customWidth="true" hidden="false" outlineLevel="0" max="11" min="11" style="155" width="11.85"/>
    <col collapsed="false" customWidth="true" hidden="false" outlineLevel="0" max="12" min="12" style="0" width="25.41"/>
    <col collapsed="false" customWidth="true" hidden="false" outlineLevel="0" max="13" min="13" style="155" width="21.7"/>
    <col collapsed="false" customWidth="true" hidden="false" outlineLevel="0" max="14" min="14" style="0" width="9.85"/>
    <col collapsed="false" customWidth="true" hidden="true" outlineLevel="0" max="15" min="15" style="0" width="42.85"/>
    <col collapsed="false" customWidth="true" hidden="true" outlineLevel="0" max="16" min="16" style="0" width="49.41"/>
    <col collapsed="false" customWidth="true" hidden="true" outlineLevel="0" max="17" min="17" style="0" width="24.13"/>
  </cols>
  <sheetData>
    <row r="1" s="157" customFormat="true" ht="38.25" hidden="false" customHeight="true" outlineLevel="0" collapsed="false">
      <c r="A1" s="156" t="s">
        <v>69</v>
      </c>
      <c r="B1" s="157" t="s">
        <v>70</v>
      </c>
      <c r="C1" s="157" t="s">
        <v>71</v>
      </c>
      <c r="D1" s="158" t="s">
        <v>72</v>
      </c>
      <c r="E1" s="157" t="s">
        <v>73</v>
      </c>
      <c r="F1" s="157" t="s">
        <v>74</v>
      </c>
      <c r="G1" s="159" t="s">
        <v>75</v>
      </c>
      <c r="H1" s="159" t="s">
        <v>76</v>
      </c>
      <c r="I1" s="158" t="s">
        <v>77</v>
      </c>
      <c r="J1" s="158" t="s">
        <v>78</v>
      </c>
      <c r="K1" s="158" t="s">
        <v>79</v>
      </c>
      <c r="L1" s="157" t="s">
        <v>80</v>
      </c>
      <c r="M1" s="158" t="s">
        <v>81</v>
      </c>
      <c r="N1" s="158" t="s">
        <v>82</v>
      </c>
      <c r="O1" s="114" t="s">
        <v>21</v>
      </c>
      <c r="P1" s="114" t="s">
        <v>21</v>
      </c>
      <c r="Q1" s="114" t="s">
        <v>26</v>
      </c>
    </row>
    <row r="2" customFormat="false" ht="12.75" hidden="false" customHeight="false" outlineLevel="0" collapsed="false">
      <c r="A2" s="119"/>
      <c r="B2" s="160"/>
      <c r="C2" s="120"/>
      <c r="D2" s="160"/>
      <c r="E2" s="120"/>
      <c r="F2" s="120"/>
      <c r="G2" s="120"/>
      <c r="H2" s="122"/>
      <c r="I2" s="161"/>
      <c r="J2" s="120"/>
      <c r="K2" s="120"/>
      <c r="L2" s="120"/>
      <c r="M2" s="162"/>
      <c r="N2" s="120"/>
      <c r="O2" s="130" t="n">
        <f aca="false">IF(LEN(A2)&gt;0,1,0)</f>
        <v>0</v>
      </c>
      <c r="P2" s="130" t="n">
        <f aca="false">IF(LEN(H2)&gt;0,1,0)</f>
        <v>0</v>
      </c>
      <c r="Q2" s="130" t="n">
        <f aca="false">IF(SUM(A2,H2)=2,TRUE(),IF(SUM(A2,H2)=0,TRUE(),FALSE()))</f>
        <v>1</v>
      </c>
    </row>
    <row r="3" customFormat="false" ht="12.75" hidden="false" customHeight="false" outlineLevel="0" collapsed="false">
      <c r="A3" s="119"/>
      <c r="B3" s="160"/>
      <c r="C3" s="123"/>
      <c r="D3" s="160"/>
      <c r="E3" s="123"/>
      <c r="F3" s="123"/>
      <c r="G3" s="123"/>
      <c r="H3" s="132"/>
      <c r="I3" s="163"/>
      <c r="J3" s="163"/>
      <c r="K3" s="163"/>
      <c r="L3" s="123"/>
      <c r="M3" s="163"/>
      <c r="N3" s="123"/>
      <c r="O3" s="130" t="n">
        <f aca="false">IF(LEN(A3)&gt;0,1,0)</f>
        <v>0</v>
      </c>
      <c r="P3" s="130" t="n">
        <f aca="false">IF(LEN(H3)&gt;0,1,0)</f>
        <v>0</v>
      </c>
      <c r="Q3" s="130" t="n">
        <f aca="false">IF(SUM(A3,H3)=2,TRUE(),IF(SUM(A3,H3)=0,TRUE(),FALSE()))</f>
        <v>1</v>
      </c>
    </row>
    <row r="4" customFormat="false" ht="12.75" hidden="false" customHeight="false" outlineLevel="0" collapsed="false">
      <c r="A4" s="119"/>
      <c r="B4" s="160"/>
      <c r="C4" s="160"/>
      <c r="D4" s="160"/>
      <c r="E4" s="123"/>
      <c r="F4" s="123"/>
      <c r="G4" s="123"/>
      <c r="H4" s="132"/>
      <c r="I4" s="164"/>
      <c r="J4" s="163"/>
      <c r="K4" s="163"/>
      <c r="L4" s="123"/>
      <c r="M4" s="163"/>
      <c r="N4" s="123"/>
      <c r="O4" s="130" t="n">
        <f aca="false">IF(LEN(A4)&gt;0,1,0)</f>
        <v>0</v>
      </c>
      <c r="P4" s="130" t="n">
        <f aca="false">IF(LEN(H4)&gt;0,1,0)</f>
        <v>0</v>
      </c>
      <c r="Q4" s="130" t="n">
        <f aca="false">IF(SUM(A4,H4)=2,TRUE(),IF(SUM(A4,H4)=0,TRUE(),FALSE()))</f>
        <v>1</v>
      </c>
    </row>
    <row r="5" customFormat="false" ht="12.75" hidden="false" customHeight="false" outlineLevel="0" collapsed="false">
      <c r="A5" s="119"/>
      <c r="B5" s="160"/>
      <c r="C5" s="160"/>
      <c r="D5" s="160"/>
      <c r="E5" s="123"/>
      <c r="F5" s="123"/>
      <c r="G5" s="123"/>
      <c r="H5" s="132"/>
      <c r="I5" s="164"/>
      <c r="J5" s="163"/>
      <c r="K5" s="163"/>
      <c r="L5" s="123"/>
      <c r="N5" s="160"/>
      <c r="O5" s="130" t="n">
        <f aca="false">IF(LEN(A5)&gt;0,1,0)</f>
        <v>0</v>
      </c>
      <c r="P5" s="130" t="n">
        <f aca="false">IF(LEN(H5)&gt;0,1,0)</f>
        <v>0</v>
      </c>
      <c r="Q5" s="130" t="n">
        <f aca="false">IF(SUM(A5,H5)=2,TRUE(),IF(SUM(A5,H5)=0,TRUE(),FALSE()))</f>
        <v>1</v>
      </c>
    </row>
    <row r="6" customFormat="false" ht="12.75" hidden="false" customHeight="false" outlineLevel="0" collapsed="false">
      <c r="A6" s="119"/>
      <c r="B6" s="160"/>
      <c r="C6" s="160"/>
      <c r="D6" s="160"/>
      <c r="E6" s="123"/>
      <c r="F6" s="160"/>
      <c r="G6" s="123"/>
      <c r="H6" s="132"/>
      <c r="I6" s="164"/>
      <c r="J6" s="163"/>
      <c r="K6" s="163"/>
      <c r="L6" s="123"/>
      <c r="M6" s="165"/>
      <c r="N6" s="123"/>
      <c r="O6" s="130" t="n">
        <f aca="false">IF(LEN(A6)&gt;0,1,0)</f>
        <v>0</v>
      </c>
      <c r="P6" s="130" t="n">
        <f aca="false">IF(LEN(H6)&gt;0,1,0)</f>
        <v>0</v>
      </c>
      <c r="Q6" s="130" t="n">
        <f aca="false">IF(SUM(A6,H6)=2,TRUE(),IF(SUM(A6,H6)=0,TRUE(),FALSE()))</f>
        <v>1</v>
      </c>
    </row>
    <row r="7" customFormat="false" ht="12.75" hidden="false" customHeight="false" outlineLevel="0" collapsed="false">
      <c r="A7" s="119"/>
      <c r="B7" s="160"/>
      <c r="C7" s="123"/>
      <c r="D7" s="160"/>
      <c r="E7" s="123"/>
      <c r="F7" s="123"/>
      <c r="G7" s="123"/>
      <c r="H7" s="132"/>
      <c r="I7" s="163"/>
      <c r="J7" s="163"/>
      <c r="K7" s="163"/>
      <c r="L7" s="123"/>
      <c r="M7" s="163"/>
      <c r="N7" s="123"/>
      <c r="O7" s="130" t="n">
        <f aca="false">IF(LEN(A7)&gt;0,1,0)</f>
        <v>0</v>
      </c>
      <c r="P7" s="130" t="n">
        <f aca="false">IF(LEN(H7)&gt;0,1,0)</f>
        <v>0</v>
      </c>
      <c r="Q7" s="130" t="n">
        <f aca="false">IF(SUM(A7,H7)=2,TRUE(),IF(SUM(A7,H7)=0,TRUE(),FALSE()))</f>
        <v>1</v>
      </c>
    </row>
    <row r="8" customFormat="false" ht="12.75" hidden="false" customHeight="false" outlineLevel="0" collapsed="false">
      <c r="A8" s="119"/>
      <c r="B8" s="160"/>
      <c r="C8" s="123"/>
      <c r="D8" s="160"/>
      <c r="E8" s="123"/>
      <c r="F8" s="123"/>
      <c r="G8" s="123"/>
      <c r="H8" s="132"/>
      <c r="I8" s="163"/>
      <c r="J8" s="163"/>
      <c r="K8" s="163"/>
      <c r="L8" s="123"/>
      <c r="M8" s="163"/>
      <c r="N8" s="123"/>
      <c r="O8" s="130" t="n">
        <f aca="false">IF(LEN(A8)&gt;0,1,0)</f>
        <v>0</v>
      </c>
      <c r="P8" s="130" t="n">
        <f aca="false">IF(LEN(H8)&gt;0,1,0)</f>
        <v>0</v>
      </c>
      <c r="Q8" s="130" t="n">
        <f aca="false">IF(SUM(A8,H8)=2,TRUE(),IF(SUM(A8,H8)=0,TRUE(),FALSE()))</f>
        <v>1</v>
      </c>
    </row>
    <row r="9" customFormat="false" ht="12.75" hidden="false" customHeight="false" outlineLevel="0" collapsed="false">
      <c r="A9" s="119"/>
      <c r="B9" s="160"/>
      <c r="C9" s="123"/>
      <c r="D9" s="160"/>
      <c r="E9" s="123"/>
      <c r="F9" s="123"/>
      <c r="G9" s="123"/>
      <c r="H9" s="132"/>
      <c r="I9" s="163"/>
      <c r="J9" s="163"/>
      <c r="K9" s="163"/>
      <c r="L9" s="123"/>
      <c r="M9" s="163"/>
      <c r="N9" s="123"/>
      <c r="O9" s="130" t="n">
        <f aca="false">IF(LEN(A9)&gt;0,1,0)</f>
        <v>0</v>
      </c>
      <c r="P9" s="130" t="n">
        <f aca="false">IF(LEN(H9)&gt;0,1,0)</f>
        <v>0</v>
      </c>
      <c r="Q9" s="130" t="n">
        <f aca="false">IF(SUM(A9,H9)=2,TRUE(),IF(SUM(A9,H9)=0,TRUE(),FALSE()))</f>
        <v>1</v>
      </c>
    </row>
    <row r="10" customFormat="false" ht="12.75" hidden="false" customHeight="false" outlineLevel="0" collapsed="false">
      <c r="A10" s="119"/>
      <c r="B10" s="160"/>
      <c r="C10" s="123"/>
      <c r="D10" s="160"/>
      <c r="E10" s="123"/>
      <c r="F10" s="123"/>
      <c r="G10" s="123"/>
      <c r="H10" s="132"/>
      <c r="I10" s="163"/>
      <c r="J10" s="163"/>
      <c r="K10" s="163"/>
      <c r="L10" s="123"/>
      <c r="M10" s="163"/>
      <c r="N10" s="123"/>
      <c r="O10" s="130" t="n">
        <f aca="false">IF(LEN(A10)&gt;0,1,0)</f>
        <v>0</v>
      </c>
      <c r="P10" s="130" t="n">
        <f aca="false">IF(LEN(H10)&gt;0,1,0)</f>
        <v>0</v>
      </c>
      <c r="Q10" s="130" t="n">
        <f aca="false">IF(SUM(A10,H10)=2,TRUE(),IF(SUM(A10,H10)=0,TRUE(),FALSE()))</f>
        <v>1</v>
      </c>
    </row>
    <row r="11" customFormat="false" ht="12.75" hidden="false" customHeight="false" outlineLevel="0" collapsed="false">
      <c r="A11" s="119"/>
      <c r="B11" s="160"/>
      <c r="C11" s="123"/>
      <c r="D11" s="160"/>
      <c r="E11" s="123"/>
      <c r="F11" s="123"/>
      <c r="G11" s="123"/>
      <c r="H11" s="132"/>
      <c r="I11" s="163"/>
      <c r="J11" s="163"/>
      <c r="K11" s="163"/>
      <c r="L11" s="123"/>
      <c r="M11" s="163"/>
      <c r="N11" s="123"/>
      <c r="O11" s="130" t="n">
        <f aca="false">IF(LEN(A11)&gt;0,1,0)</f>
        <v>0</v>
      </c>
      <c r="P11" s="130" t="n">
        <f aca="false">IF(LEN(H11)&gt;0,1,0)</f>
        <v>0</v>
      </c>
      <c r="Q11" s="130" t="n">
        <f aca="false">IF(SUM(A11,H11)=2,TRUE(),IF(SUM(A11,H11)=0,TRUE(),FALSE()))</f>
        <v>1</v>
      </c>
    </row>
    <row r="12" customFormat="false" ht="12.75" hidden="false" customHeight="false" outlineLevel="0" collapsed="false">
      <c r="A12" s="119"/>
      <c r="B12" s="160"/>
      <c r="C12" s="123"/>
      <c r="D12" s="160"/>
      <c r="E12" s="123"/>
      <c r="F12" s="123"/>
      <c r="G12" s="123"/>
      <c r="H12" s="132"/>
      <c r="I12" s="163"/>
      <c r="J12" s="163"/>
      <c r="K12" s="163"/>
      <c r="L12" s="123"/>
      <c r="M12" s="163"/>
      <c r="N12" s="123"/>
      <c r="O12" s="130" t="n">
        <f aca="false">IF(LEN(A12)&gt;0,1,0)</f>
        <v>0</v>
      </c>
      <c r="P12" s="130" t="n">
        <f aca="false">IF(LEN(H12)&gt;0,1,0)</f>
        <v>0</v>
      </c>
      <c r="Q12" s="130" t="n">
        <f aca="false">IF(SUM(A12,H12)=2,TRUE(),IF(SUM(A12,H12)=0,TRUE(),FALSE()))</f>
        <v>1</v>
      </c>
    </row>
    <row r="13" customFormat="false" ht="12.75" hidden="false" customHeight="false" outlineLevel="0" collapsed="false">
      <c r="A13" s="119"/>
      <c r="B13" s="160"/>
      <c r="C13" s="123"/>
      <c r="D13" s="160"/>
      <c r="E13" s="123"/>
      <c r="F13" s="123"/>
      <c r="G13" s="123"/>
      <c r="H13" s="132"/>
      <c r="I13" s="163"/>
      <c r="J13" s="163"/>
      <c r="K13" s="163"/>
      <c r="L13" s="123"/>
      <c r="M13" s="163"/>
      <c r="N13" s="123"/>
      <c r="O13" s="130" t="n">
        <f aca="false">IF(LEN(A13)&gt;0,1,0)</f>
        <v>0</v>
      </c>
      <c r="P13" s="130" t="n">
        <f aca="false">IF(LEN(H13)&gt;0,1,0)</f>
        <v>0</v>
      </c>
      <c r="Q13" s="130" t="n">
        <f aca="false">IF(SUM(A13,H13)=2,TRUE(),IF(SUM(A13,H13)=0,TRUE(),FALSE()))</f>
        <v>1</v>
      </c>
    </row>
    <row r="14" customFormat="false" ht="12.75" hidden="false" customHeight="false" outlineLevel="0" collapsed="false">
      <c r="A14" s="119"/>
      <c r="B14" s="160"/>
      <c r="C14" s="123"/>
      <c r="D14" s="160"/>
      <c r="E14" s="123"/>
      <c r="F14" s="123"/>
      <c r="G14" s="123"/>
      <c r="H14" s="132"/>
      <c r="I14" s="163"/>
      <c r="J14" s="163"/>
      <c r="K14" s="163"/>
      <c r="L14" s="123"/>
      <c r="M14" s="163"/>
      <c r="N14" s="123"/>
      <c r="O14" s="130" t="n">
        <f aca="false">IF(LEN(A14)&gt;0,1,0)</f>
        <v>0</v>
      </c>
      <c r="P14" s="130" t="n">
        <f aca="false">IF(LEN(H14)&gt;0,1,0)</f>
        <v>0</v>
      </c>
      <c r="Q14" s="130" t="n">
        <f aca="false">IF(SUM(A14,H14)=2,TRUE(),IF(SUM(A14,H14)=0,TRUE(),FALSE()))</f>
        <v>1</v>
      </c>
    </row>
    <row r="15" customFormat="false" ht="12.75" hidden="false" customHeight="false" outlineLevel="0" collapsed="false">
      <c r="A15" s="119"/>
      <c r="B15" s="160"/>
      <c r="C15" s="123"/>
      <c r="D15" s="160"/>
      <c r="E15" s="123"/>
      <c r="F15" s="123"/>
      <c r="G15" s="123"/>
      <c r="H15" s="132"/>
      <c r="I15" s="163"/>
      <c r="J15" s="163"/>
      <c r="K15" s="163"/>
      <c r="L15" s="123"/>
      <c r="M15" s="163"/>
      <c r="N15" s="123"/>
      <c r="O15" s="130" t="n">
        <f aca="false">IF(LEN(A15)&gt;0,1,0)</f>
        <v>0</v>
      </c>
      <c r="P15" s="130" t="n">
        <f aca="false">IF(LEN(H15)&gt;0,1,0)</f>
        <v>0</v>
      </c>
      <c r="Q15" s="130" t="n">
        <f aca="false">IF(SUM(A15,H15)=2,TRUE(),IF(SUM(A15,H15)=0,TRUE(),FALSE()))</f>
        <v>1</v>
      </c>
    </row>
    <row r="16" customFormat="false" ht="12.75" hidden="false" customHeight="false" outlineLevel="0" collapsed="false">
      <c r="A16" s="119"/>
      <c r="B16" s="160"/>
      <c r="C16" s="123"/>
      <c r="D16" s="160"/>
      <c r="E16" s="123"/>
      <c r="F16" s="123"/>
      <c r="G16" s="123"/>
      <c r="H16" s="132"/>
      <c r="I16" s="163"/>
      <c r="J16" s="163"/>
      <c r="K16" s="163"/>
      <c r="L16" s="123"/>
      <c r="M16" s="163"/>
      <c r="N16" s="123"/>
      <c r="O16" s="130" t="n">
        <f aca="false">IF(LEN(A16)&gt;0,1,0)</f>
        <v>0</v>
      </c>
      <c r="P16" s="130" t="n">
        <f aca="false">IF(LEN(H16)&gt;0,1,0)</f>
        <v>0</v>
      </c>
      <c r="Q16" s="130" t="n">
        <f aca="false">IF(SUM(A16,H16)=2,TRUE(),IF(SUM(A16,H16)=0,TRUE(),FALSE()))</f>
        <v>1</v>
      </c>
    </row>
    <row r="17" customFormat="false" ht="12.75" hidden="false" customHeight="false" outlineLevel="0" collapsed="false">
      <c r="A17" s="119"/>
      <c r="B17" s="160"/>
      <c r="C17" s="123"/>
      <c r="D17" s="160"/>
      <c r="E17" s="123"/>
      <c r="F17" s="123"/>
      <c r="G17" s="123"/>
      <c r="H17" s="132"/>
      <c r="I17" s="163"/>
      <c r="J17" s="163"/>
      <c r="K17" s="163"/>
      <c r="L17" s="123"/>
      <c r="M17" s="163"/>
      <c r="N17" s="123"/>
      <c r="O17" s="130" t="n">
        <f aca="false">IF(LEN(A17)&gt;0,1,0)</f>
        <v>0</v>
      </c>
      <c r="P17" s="130" t="n">
        <f aca="false">IF(LEN(H17)&gt;0,1,0)</f>
        <v>0</v>
      </c>
      <c r="Q17" s="130" t="n">
        <f aca="false">IF(SUM(A17,H17)=2,TRUE(),IF(SUM(A17,H17)=0,TRUE(),FALSE()))</f>
        <v>1</v>
      </c>
    </row>
    <row r="18" customFormat="false" ht="12.75" hidden="false" customHeight="false" outlineLevel="0" collapsed="false">
      <c r="A18" s="119"/>
      <c r="B18" s="160"/>
      <c r="C18" s="123"/>
      <c r="D18" s="160"/>
      <c r="E18" s="123"/>
      <c r="F18" s="123"/>
      <c r="G18" s="123"/>
      <c r="H18" s="132"/>
      <c r="I18" s="163"/>
      <c r="J18" s="163"/>
      <c r="K18" s="163"/>
      <c r="L18" s="123"/>
      <c r="M18" s="163"/>
      <c r="N18" s="123"/>
      <c r="O18" s="130" t="n">
        <f aca="false">IF(LEN(A18)&gt;0,1,0)</f>
        <v>0</v>
      </c>
      <c r="P18" s="130" t="n">
        <f aca="false">IF(LEN(H18)&gt;0,1,0)</f>
        <v>0</v>
      </c>
      <c r="Q18" s="130" t="n">
        <f aca="false">IF(SUM(A18,H18)=2,TRUE(),IF(SUM(A18,H18)=0,TRUE(),FALSE()))</f>
        <v>1</v>
      </c>
    </row>
    <row r="19" customFormat="false" ht="12.75" hidden="false" customHeight="false" outlineLevel="0" collapsed="false">
      <c r="A19" s="119"/>
      <c r="B19" s="160"/>
      <c r="C19" s="123"/>
      <c r="D19" s="160"/>
      <c r="E19" s="123"/>
      <c r="F19" s="123"/>
      <c r="G19" s="123"/>
      <c r="H19" s="132"/>
      <c r="I19" s="163"/>
      <c r="J19" s="163"/>
      <c r="K19" s="163"/>
      <c r="L19" s="123"/>
      <c r="M19" s="163"/>
      <c r="N19" s="123"/>
      <c r="O19" s="130" t="n">
        <f aca="false">IF(LEN(A19)&gt;0,1,0)</f>
        <v>0</v>
      </c>
      <c r="P19" s="130" t="n">
        <f aca="false">IF(LEN(H19)&gt;0,1,0)</f>
        <v>0</v>
      </c>
      <c r="Q19" s="130" t="n">
        <f aca="false">IF(SUM(A19,H19)=2,TRUE(),IF(SUM(A19,H19)=0,TRUE(),FALSE()))</f>
        <v>1</v>
      </c>
    </row>
    <row r="20" customFormat="false" ht="12.75" hidden="false" customHeight="false" outlineLevel="0" collapsed="false">
      <c r="A20" s="119"/>
      <c r="B20" s="160"/>
      <c r="C20" s="123"/>
      <c r="D20" s="160"/>
      <c r="E20" s="123"/>
      <c r="F20" s="123"/>
      <c r="G20" s="123"/>
      <c r="H20" s="132"/>
      <c r="I20" s="163"/>
      <c r="J20" s="163"/>
      <c r="K20" s="163"/>
      <c r="L20" s="123"/>
      <c r="M20" s="163"/>
      <c r="N20" s="123"/>
      <c r="O20" s="130" t="n">
        <f aca="false">IF(LEN(A20)&gt;0,1,0)</f>
        <v>0</v>
      </c>
      <c r="P20" s="130" t="n">
        <f aca="false">IF(LEN(H20)&gt;0,1,0)</f>
        <v>0</v>
      </c>
      <c r="Q20" s="130" t="n">
        <f aca="false">IF(SUM(A20,H20)=2,TRUE(),IF(SUM(A20,H20)=0,TRUE(),FALSE()))</f>
        <v>1</v>
      </c>
    </row>
    <row r="21" customFormat="false" ht="12.75" hidden="false" customHeight="false" outlineLevel="0" collapsed="false">
      <c r="A21" s="119"/>
      <c r="B21" s="160"/>
      <c r="C21" s="123"/>
      <c r="D21" s="160"/>
      <c r="E21" s="123"/>
      <c r="F21" s="123"/>
      <c r="G21" s="123"/>
      <c r="H21" s="132"/>
      <c r="I21" s="163"/>
      <c r="J21" s="163"/>
      <c r="K21" s="163"/>
      <c r="L21" s="123"/>
      <c r="M21" s="163"/>
      <c r="N21" s="123"/>
      <c r="O21" s="130" t="n">
        <f aca="false">IF(LEN(A21)&gt;0,1,0)</f>
        <v>0</v>
      </c>
      <c r="P21" s="130" t="n">
        <f aca="false">IF(LEN(H21)&gt;0,1,0)</f>
        <v>0</v>
      </c>
      <c r="Q21" s="130" t="n">
        <f aca="false">IF(SUM(A21,H21)=2,TRUE(),IF(SUM(A21,H21)=0,TRUE(),FALSE()))</f>
        <v>1</v>
      </c>
    </row>
    <row r="22" customFormat="false" ht="12.75" hidden="false" customHeight="false" outlineLevel="0" collapsed="false">
      <c r="A22" s="119"/>
      <c r="B22" s="160"/>
      <c r="C22" s="123"/>
      <c r="D22" s="160"/>
      <c r="E22" s="123"/>
      <c r="F22" s="123"/>
      <c r="G22" s="123"/>
      <c r="H22" s="132"/>
      <c r="I22" s="163"/>
      <c r="J22" s="163"/>
      <c r="K22" s="163"/>
      <c r="L22" s="123"/>
      <c r="M22" s="163"/>
      <c r="N22" s="123"/>
      <c r="O22" s="130" t="n">
        <f aca="false">IF(LEN(A22)&gt;0,1,0)</f>
        <v>0</v>
      </c>
      <c r="P22" s="130" t="n">
        <f aca="false">IF(LEN(H22)&gt;0,1,0)</f>
        <v>0</v>
      </c>
      <c r="Q22" s="130" t="n">
        <f aca="false">IF(SUM(A22,H22)=2,TRUE(),IF(SUM(A22,H22)=0,TRUE(),FALSE()))</f>
        <v>1</v>
      </c>
    </row>
    <row r="23" customFormat="false" ht="12.75" hidden="false" customHeight="false" outlineLevel="0" collapsed="false">
      <c r="A23" s="119"/>
      <c r="B23" s="160"/>
      <c r="C23" s="123"/>
      <c r="D23" s="160"/>
      <c r="E23" s="123"/>
      <c r="F23" s="123"/>
      <c r="G23" s="123"/>
      <c r="H23" s="132"/>
      <c r="I23" s="163"/>
      <c r="J23" s="163"/>
      <c r="K23" s="163"/>
      <c r="L23" s="123"/>
      <c r="M23" s="163"/>
      <c r="N23" s="123"/>
      <c r="O23" s="130" t="n">
        <f aca="false">IF(LEN(A23)&gt;0,1,0)</f>
        <v>0</v>
      </c>
      <c r="P23" s="130" t="n">
        <f aca="false">IF(LEN(H23)&gt;0,1,0)</f>
        <v>0</v>
      </c>
      <c r="Q23" s="130" t="n">
        <f aca="false">IF(SUM(A23,H23)=2,TRUE(),IF(SUM(A23,H23)=0,TRUE(),FALSE()))</f>
        <v>1</v>
      </c>
    </row>
    <row r="24" customFormat="false" ht="12.75" hidden="false" customHeight="false" outlineLevel="0" collapsed="false">
      <c r="A24" s="119"/>
      <c r="B24" s="160"/>
      <c r="C24" s="123"/>
      <c r="D24" s="160"/>
      <c r="E24" s="123"/>
      <c r="F24" s="123"/>
      <c r="G24" s="123"/>
      <c r="H24" s="132"/>
      <c r="I24" s="163"/>
      <c r="J24" s="163"/>
      <c r="K24" s="163"/>
      <c r="L24" s="123"/>
      <c r="M24" s="163"/>
      <c r="N24" s="123"/>
      <c r="O24" s="130" t="n">
        <f aca="false">IF(LEN(A24)&gt;0,1,0)</f>
        <v>0</v>
      </c>
      <c r="P24" s="130" t="n">
        <f aca="false">IF(LEN(H24)&gt;0,1,0)</f>
        <v>0</v>
      </c>
      <c r="Q24" s="130" t="n">
        <f aca="false">IF(SUM(A24,H24)=2,TRUE(),IF(SUM(A24,H24)=0,TRUE(),FALSE()))</f>
        <v>1</v>
      </c>
    </row>
    <row r="25" customFormat="false" ht="12.75" hidden="false" customHeight="false" outlineLevel="0" collapsed="false">
      <c r="A25" s="119"/>
      <c r="B25" s="160"/>
      <c r="C25" s="123"/>
      <c r="D25" s="160"/>
      <c r="E25" s="123"/>
      <c r="F25" s="123"/>
      <c r="G25" s="123"/>
      <c r="H25" s="132"/>
      <c r="I25" s="163"/>
      <c r="J25" s="163"/>
      <c r="K25" s="163"/>
      <c r="L25" s="123"/>
      <c r="M25" s="163"/>
      <c r="N25" s="123"/>
      <c r="O25" s="130" t="n">
        <f aca="false">IF(LEN(A25)&gt;0,1,0)</f>
        <v>0</v>
      </c>
      <c r="P25" s="130" t="n">
        <f aca="false">IF(LEN(H25)&gt;0,1,0)</f>
        <v>0</v>
      </c>
      <c r="Q25" s="130" t="n">
        <f aca="false">IF(SUM(A25,H25)=2,TRUE(),IF(SUM(A25,H25)=0,TRUE(),FALSE()))</f>
        <v>1</v>
      </c>
    </row>
    <row r="26" customFormat="false" ht="12.75" hidden="false" customHeight="false" outlineLevel="0" collapsed="false">
      <c r="A26" s="119"/>
      <c r="B26" s="160"/>
      <c r="C26" s="123"/>
      <c r="D26" s="160"/>
      <c r="E26" s="123"/>
      <c r="F26" s="123"/>
      <c r="G26" s="123"/>
      <c r="H26" s="132"/>
      <c r="I26" s="163"/>
      <c r="J26" s="163"/>
      <c r="K26" s="163"/>
      <c r="L26" s="123"/>
      <c r="M26" s="163"/>
      <c r="N26" s="123"/>
      <c r="O26" s="130" t="n">
        <f aca="false">IF(LEN(A26)&gt;0,1,0)</f>
        <v>0</v>
      </c>
      <c r="P26" s="130" t="n">
        <f aca="false">IF(LEN(H26)&gt;0,1,0)</f>
        <v>0</v>
      </c>
      <c r="Q26" s="130" t="n">
        <f aca="false">IF(SUM(A26,H26)=2,TRUE(),IF(SUM(A26,H26)=0,TRUE(),FALSE()))</f>
        <v>1</v>
      </c>
    </row>
    <row r="27" customFormat="false" ht="12.75" hidden="false" customHeight="false" outlineLevel="0" collapsed="false">
      <c r="A27" s="119"/>
      <c r="B27" s="160"/>
      <c r="C27" s="123"/>
      <c r="D27" s="160"/>
      <c r="E27" s="123"/>
      <c r="F27" s="123"/>
      <c r="G27" s="123"/>
      <c r="H27" s="132"/>
      <c r="I27" s="163"/>
      <c r="J27" s="163"/>
      <c r="K27" s="163"/>
      <c r="L27" s="123"/>
      <c r="M27" s="163"/>
      <c r="N27" s="123"/>
      <c r="O27" s="130" t="n">
        <f aca="false">IF(LEN(A27)&gt;0,1,0)</f>
        <v>0</v>
      </c>
      <c r="P27" s="130" t="n">
        <f aca="false">IF(LEN(H27)&gt;0,1,0)</f>
        <v>0</v>
      </c>
      <c r="Q27" s="130" t="n">
        <f aca="false">IF(SUM(A27,H27)=2,TRUE(),IF(SUM(A27,H27)=0,TRUE(),FALSE()))</f>
        <v>1</v>
      </c>
    </row>
    <row r="28" customFormat="false" ht="12.75" hidden="false" customHeight="false" outlineLevel="0" collapsed="false">
      <c r="A28" s="119"/>
      <c r="B28" s="160"/>
      <c r="C28" s="123"/>
      <c r="D28" s="160"/>
      <c r="E28" s="123"/>
      <c r="F28" s="123"/>
      <c r="G28" s="123"/>
      <c r="H28" s="132"/>
      <c r="I28" s="163"/>
      <c r="J28" s="163"/>
      <c r="K28" s="163"/>
      <c r="L28" s="123"/>
      <c r="M28" s="163"/>
      <c r="N28" s="123"/>
      <c r="O28" s="130" t="n">
        <f aca="false">IF(LEN(A28)&gt;0,1,0)</f>
        <v>0</v>
      </c>
      <c r="P28" s="130" t="n">
        <f aca="false">IF(LEN(H28)&gt;0,1,0)</f>
        <v>0</v>
      </c>
      <c r="Q28" s="130" t="n">
        <f aca="false">IF(SUM(A28,H28)=2,TRUE(),IF(SUM(A28,H28)=0,TRUE(),FALSE()))</f>
        <v>1</v>
      </c>
    </row>
    <row r="29" customFormat="false" ht="12.75" hidden="false" customHeight="false" outlineLevel="0" collapsed="false">
      <c r="A29" s="119"/>
      <c r="B29" s="160"/>
      <c r="C29" s="123"/>
      <c r="D29" s="160"/>
      <c r="E29" s="123"/>
      <c r="F29" s="123"/>
      <c r="G29" s="123"/>
      <c r="H29" s="132"/>
      <c r="I29" s="163"/>
      <c r="J29" s="163"/>
      <c r="K29" s="163"/>
      <c r="L29" s="123"/>
      <c r="M29" s="163"/>
      <c r="N29" s="123"/>
      <c r="O29" s="130" t="n">
        <f aca="false">IF(LEN(A29)&gt;0,1,0)</f>
        <v>0</v>
      </c>
      <c r="P29" s="130" t="n">
        <f aca="false">IF(LEN(H29)&gt;0,1,0)</f>
        <v>0</v>
      </c>
      <c r="Q29" s="130" t="n">
        <f aca="false">IF(SUM(A29,H29)=2,TRUE(),IF(SUM(A29,H29)=0,TRUE(),FALSE()))</f>
        <v>1</v>
      </c>
    </row>
    <row r="30" customFormat="false" ht="12.75" hidden="false" customHeight="false" outlineLevel="0" collapsed="false">
      <c r="A30" s="119"/>
      <c r="B30" s="160"/>
      <c r="C30" s="123"/>
      <c r="D30" s="160"/>
      <c r="E30" s="123"/>
      <c r="F30" s="123"/>
      <c r="G30" s="123"/>
      <c r="H30" s="132"/>
      <c r="I30" s="163"/>
      <c r="J30" s="163"/>
      <c r="K30" s="163"/>
      <c r="L30" s="123"/>
      <c r="M30" s="163"/>
      <c r="N30" s="123"/>
      <c r="O30" s="130" t="n">
        <f aca="false">IF(LEN(A30)&gt;0,1,0)</f>
        <v>0</v>
      </c>
      <c r="P30" s="130" t="n">
        <f aca="false">IF(LEN(H30)&gt;0,1,0)</f>
        <v>0</v>
      </c>
      <c r="Q30" s="130" t="n">
        <f aca="false">IF(SUM(A30,H30)=2,TRUE(),IF(SUM(A30,H30)=0,TRUE(),FALSE()))</f>
        <v>1</v>
      </c>
    </row>
    <row r="31" customFormat="false" ht="12.75" hidden="false" customHeight="false" outlineLevel="0" collapsed="false">
      <c r="A31" s="119"/>
      <c r="B31" s="160"/>
      <c r="C31" s="123"/>
      <c r="D31" s="160"/>
      <c r="E31" s="123"/>
      <c r="F31" s="123"/>
      <c r="G31" s="123"/>
      <c r="H31" s="132"/>
      <c r="I31" s="163"/>
      <c r="J31" s="163"/>
      <c r="K31" s="163"/>
      <c r="L31" s="123"/>
      <c r="M31" s="163"/>
      <c r="N31" s="123"/>
      <c r="O31" s="130" t="n">
        <f aca="false">IF(LEN(A31)&gt;0,1,0)</f>
        <v>0</v>
      </c>
      <c r="P31" s="130" t="n">
        <f aca="false">IF(LEN(H31)&gt;0,1,0)</f>
        <v>0</v>
      </c>
      <c r="Q31" s="130" t="n">
        <f aca="false">IF(SUM(A31,H31)=2,TRUE(),IF(SUM(A31,H31)=0,TRUE(),FALSE()))</f>
        <v>1</v>
      </c>
    </row>
    <row r="32" customFormat="false" ht="12.75" hidden="false" customHeight="false" outlineLevel="0" collapsed="false">
      <c r="A32" s="119"/>
      <c r="B32" s="160"/>
      <c r="C32" s="123"/>
      <c r="D32" s="160"/>
      <c r="E32" s="123"/>
      <c r="F32" s="123"/>
      <c r="G32" s="123"/>
      <c r="H32" s="132"/>
      <c r="I32" s="163"/>
      <c r="J32" s="163"/>
      <c r="K32" s="163"/>
      <c r="L32" s="123"/>
      <c r="M32" s="163"/>
      <c r="N32" s="123"/>
      <c r="O32" s="130" t="n">
        <f aca="false">IF(LEN(A32)&gt;0,1,0)</f>
        <v>0</v>
      </c>
      <c r="P32" s="130" t="n">
        <f aca="false">IF(LEN(H32)&gt;0,1,0)</f>
        <v>0</v>
      </c>
      <c r="Q32" s="130" t="n">
        <f aca="false">IF(SUM(A32,H32)=2,TRUE(),IF(SUM(A32,H32)=0,TRUE(),FALSE()))</f>
        <v>1</v>
      </c>
    </row>
    <row r="33" customFormat="false" ht="12.75" hidden="false" customHeight="false" outlineLevel="0" collapsed="false">
      <c r="A33" s="119"/>
      <c r="B33" s="160"/>
      <c r="C33" s="123"/>
      <c r="D33" s="160"/>
      <c r="E33" s="123"/>
      <c r="F33" s="123"/>
      <c r="G33" s="123"/>
      <c r="H33" s="132"/>
      <c r="I33" s="163"/>
      <c r="J33" s="163"/>
      <c r="K33" s="163"/>
      <c r="L33" s="123"/>
      <c r="M33" s="163"/>
      <c r="N33" s="123"/>
      <c r="O33" s="130" t="n">
        <f aca="false">IF(LEN(A33)&gt;0,1,0)</f>
        <v>0</v>
      </c>
      <c r="P33" s="130" t="n">
        <f aca="false">IF(LEN(H33)&gt;0,1,0)</f>
        <v>0</v>
      </c>
      <c r="Q33" s="130" t="n">
        <f aca="false">IF(SUM(A33,H33)=2,TRUE(),IF(SUM(A33,H33)=0,TRUE(),FALSE()))</f>
        <v>1</v>
      </c>
    </row>
    <row r="34" customFormat="false" ht="12.75" hidden="false" customHeight="false" outlineLevel="0" collapsed="false">
      <c r="A34" s="119"/>
      <c r="B34" s="160"/>
      <c r="C34" s="123"/>
      <c r="D34" s="160"/>
      <c r="E34" s="123"/>
      <c r="F34" s="123"/>
      <c r="G34" s="123"/>
      <c r="H34" s="132"/>
      <c r="I34" s="163"/>
      <c r="J34" s="163"/>
      <c r="K34" s="163"/>
      <c r="L34" s="123"/>
      <c r="M34" s="163"/>
      <c r="N34" s="123"/>
      <c r="O34" s="130" t="n">
        <f aca="false">IF(LEN(A34)&gt;0,1,0)</f>
        <v>0</v>
      </c>
      <c r="P34" s="130" t="n">
        <f aca="false">IF(LEN(H34)&gt;0,1,0)</f>
        <v>0</v>
      </c>
      <c r="Q34" s="130" t="n">
        <f aca="false">IF(SUM(A34,H34)=2,TRUE(),IF(SUM(A34,H34)=0,TRUE(),FALSE()))</f>
        <v>1</v>
      </c>
    </row>
    <row r="35" customFormat="false" ht="12.75" hidden="false" customHeight="false" outlineLevel="0" collapsed="false">
      <c r="A35" s="119"/>
      <c r="B35" s="160"/>
      <c r="C35" s="123"/>
      <c r="D35" s="160"/>
      <c r="E35" s="123"/>
      <c r="F35" s="123"/>
      <c r="G35" s="123"/>
      <c r="H35" s="132"/>
      <c r="I35" s="163"/>
      <c r="J35" s="163"/>
      <c r="K35" s="163"/>
      <c r="L35" s="123"/>
      <c r="M35" s="163"/>
      <c r="N35" s="123"/>
      <c r="O35" s="130" t="n">
        <f aca="false">IF(LEN(A35)&gt;0,1,0)</f>
        <v>0</v>
      </c>
      <c r="P35" s="130" t="n">
        <f aca="false">IF(LEN(H35)&gt;0,1,0)</f>
        <v>0</v>
      </c>
      <c r="Q35" s="130" t="n">
        <f aca="false">IF(SUM(A35,H35)=2,TRUE(),IF(SUM(A35,H35)=0,TRUE(),FALSE()))</f>
        <v>1</v>
      </c>
    </row>
    <row r="36" customFormat="false" ht="12.75" hidden="false" customHeight="false" outlineLevel="0" collapsed="false">
      <c r="A36" s="119"/>
      <c r="B36" s="160"/>
      <c r="C36" s="123"/>
      <c r="D36" s="160"/>
      <c r="E36" s="123"/>
      <c r="F36" s="123"/>
      <c r="G36" s="123"/>
      <c r="H36" s="132"/>
      <c r="I36" s="163"/>
      <c r="J36" s="163"/>
      <c r="K36" s="163"/>
      <c r="L36" s="123"/>
      <c r="M36" s="163"/>
      <c r="N36" s="123"/>
      <c r="O36" s="130" t="n">
        <f aca="false">IF(LEN(A36)&gt;0,1,0)</f>
        <v>0</v>
      </c>
      <c r="P36" s="130" t="n">
        <f aca="false">IF(LEN(H36)&gt;0,1,0)</f>
        <v>0</v>
      </c>
      <c r="Q36" s="130" t="n">
        <f aca="false">IF(SUM(A36,H36)=2,TRUE(),IF(SUM(A36,H36)=0,TRUE(),FALSE()))</f>
        <v>1</v>
      </c>
    </row>
    <row r="37" customFormat="false" ht="12.75" hidden="false" customHeight="false" outlineLevel="0" collapsed="false">
      <c r="A37" s="119"/>
      <c r="B37" s="160"/>
      <c r="C37" s="123"/>
      <c r="D37" s="160"/>
      <c r="E37" s="123"/>
      <c r="F37" s="123"/>
      <c r="G37" s="123"/>
      <c r="H37" s="132"/>
      <c r="I37" s="163"/>
      <c r="J37" s="163"/>
      <c r="K37" s="163"/>
      <c r="L37" s="123"/>
      <c r="M37" s="163"/>
      <c r="N37" s="123"/>
      <c r="O37" s="130" t="n">
        <f aca="false">IF(LEN(A37)&gt;0,1,0)</f>
        <v>0</v>
      </c>
      <c r="P37" s="130" t="n">
        <f aca="false">IF(LEN(H37)&gt;0,1,0)</f>
        <v>0</v>
      </c>
      <c r="Q37" s="130" t="n">
        <f aca="false">IF(SUM(A37,H37)=2,TRUE(),IF(SUM(A37,H37)=0,TRUE(),FALSE()))</f>
        <v>1</v>
      </c>
    </row>
    <row r="38" customFormat="false" ht="12.75" hidden="false" customHeight="false" outlineLevel="0" collapsed="false">
      <c r="A38" s="119"/>
      <c r="B38" s="160"/>
      <c r="C38" s="123"/>
      <c r="D38" s="160"/>
      <c r="E38" s="123"/>
      <c r="F38" s="123"/>
      <c r="G38" s="123"/>
      <c r="H38" s="132"/>
      <c r="I38" s="163"/>
      <c r="J38" s="163"/>
      <c r="K38" s="163"/>
      <c r="L38" s="123"/>
      <c r="M38" s="163"/>
      <c r="N38" s="123"/>
      <c r="O38" s="130" t="n">
        <f aca="false">IF(LEN(A38)&gt;0,1,0)</f>
        <v>0</v>
      </c>
      <c r="P38" s="130" t="n">
        <f aca="false">IF(LEN(H38)&gt;0,1,0)</f>
        <v>0</v>
      </c>
      <c r="Q38" s="130" t="n">
        <f aca="false">IF(SUM(A38,H38)=2,TRUE(),IF(SUM(A38,H38)=0,TRUE(),FALSE()))</f>
        <v>1</v>
      </c>
    </row>
    <row r="39" customFormat="false" ht="12.75" hidden="false" customHeight="false" outlineLevel="0" collapsed="false">
      <c r="A39" s="119"/>
      <c r="B39" s="160"/>
      <c r="C39" s="123"/>
      <c r="D39" s="160"/>
      <c r="E39" s="123"/>
      <c r="F39" s="123"/>
      <c r="G39" s="123"/>
      <c r="H39" s="132"/>
      <c r="I39" s="163"/>
      <c r="J39" s="163"/>
      <c r="K39" s="163"/>
      <c r="L39" s="123"/>
      <c r="M39" s="163"/>
      <c r="N39" s="123"/>
      <c r="O39" s="130" t="n">
        <f aca="false">IF(LEN(A39)&gt;0,1,0)</f>
        <v>0</v>
      </c>
      <c r="P39" s="130" t="n">
        <f aca="false">IF(LEN(H39)&gt;0,1,0)</f>
        <v>0</v>
      </c>
      <c r="Q39" s="130" t="n">
        <f aca="false">IF(SUM(A39,H39)=2,TRUE(),IF(SUM(A39,H39)=0,TRUE(),FALSE()))</f>
        <v>1</v>
      </c>
    </row>
    <row r="40" customFormat="false" ht="12.75" hidden="false" customHeight="false" outlineLevel="0" collapsed="false">
      <c r="A40" s="119"/>
      <c r="B40" s="160"/>
      <c r="C40" s="123"/>
      <c r="D40" s="160"/>
      <c r="E40" s="123"/>
      <c r="F40" s="123"/>
      <c r="G40" s="123"/>
      <c r="H40" s="132"/>
      <c r="I40" s="163"/>
      <c r="J40" s="163"/>
      <c r="K40" s="163"/>
      <c r="L40" s="123"/>
      <c r="M40" s="163"/>
      <c r="N40" s="123"/>
      <c r="O40" s="130" t="n">
        <f aca="false">IF(LEN(A40)&gt;0,1,0)</f>
        <v>0</v>
      </c>
      <c r="P40" s="130" t="n">
        <f aca="false">IF(LEN(H40)&gt;0,1,0)</f>
        <v>0</v>
      </c>
      <c r="Q40" s="130" t="n">
        <f aca="false">IF(SUM(A40,H40)=2,TRUE(),IF(SUM(A40,H40)=0,TRUE(),FALSE()))</f>
        <v>1</v>
      </c>
    </row>
    <row r="41" customFormat="false" ht="12.75" hidden="false" customHeight="false" outlineLevel="0" collapsed="false">
      <c r="A41" s="119"/>
      <c r="B41" s="160"/>
      <c r="C41" s="123"/>
      <c r="D41" s="160"/>
      <c r="E41" s="123"/>
      <c r="F41" s="123"/>
      <c r="G41" s="123"/>
      <c r="H41" s="132"/>
      <c r="I41" s="163"/>
      <c r="J41" s="163"/>
      <c r="K41" s="163"/>
      <c r="L41" s="123"/>
      <c r="M41" s="163"/>
      <c r="N41" s="123"/>
      <c r="O41" s="130" t="n">
        <f aca="false">IF(LEN(A41)&gt;0,1,0)</f>
        <v>0</v>
      </c>
      <c r="P41" s="130" t="n">
        <f aca="false">IF(LEN(H41)&gt;0,1,0)</f>
        <v>0</v>
      </c>
      <c r="Q41" s="130" t="n">
        <f aca="false">IF(SUM(A41,H41)=2,TRUE(),IF(SUM(A41,H41)=0,TRUE(),FALSE()))</f>
        <v>1</v>
      </c>
    </row>
    <row r="42" customFormat="false" ht="12.75" hidden="false" customHeight="false" outlineLevel="0" collapsed="false">
      <c r="A42" s="119"/>
      <c r="B42" s="160"/>
      <c r="C42" s="123"/>
      <c r="D42" s="160"/>
      <c r="E42" s="123"/>
      <c r="F42" s="123"/>
      <c r="G42" s="123"/>
      <c r="H42" s="132"/>
      <c r="I42" s="163"/>
      <c r="J42" s="163"/>
      <c r="K42" s="163"/>
      <c r="L42" s="123"/>
      <c r="M42" s="163"/>
      <c r="N42" s="123"/>
      <c r="O42" s="130" t="n">
        <f aca="false">IF(LEN(A42)&gt;0,1,0)</f>
        <v>0</v>
      </c>
      <c r="P42" s="130" t="n">
        <f aca="false">IF(LEN(H42)&gt;0,1,0)</f>
        <v>0</v>
      </c>
      <c r="Q42" s="130" t="n">
        <f aca="false">IF(SUM(A42,H42)=2,TRUE(),IF(SUM(A42,H42)=0,TRUE(),FALSE()))</f>
        <v>1</v>
      </c>
    </row>
    <row r="43" customFormat="false" ht="12.75" hidden="false" customHeight="false" outlineLevel="0" collapsed="false">
      <c r="A43" s="119"/>
      <c r="B43" s="160"/>
      <c r="C43" s="123"/>
      <c r="D43" s="160"/>
      <c r="E43" s="123"/>
      <c r="F43" s="123"/>
      <c r="G43" s="123"/>
      <c r="H43" s="132"/>
      <c r="I43" s="163"/>
      <c r="J43" s="163"/>
      <c r="K43" s="163"/>
      <c r="L43" s="123"/>
      <c r="M43" s="163"/>
      <c r="N43" s="123"/>
      <c r="O43" s="130" t="n">
        <f aca="false">IF(LEN(A43)&gt;0,1,0)</f>
        <v>0</v>
      </c>
      <c r="P43" s="130" t="n">
        <f aca="false">IF(LEN(H43)&gt;0,1,0)</f>
        <v>0</v>
      </c>
      <c r="Q43" s="130" t="n">
        <f aca="false">IF(SUM(A43,H43)=2,TRUE(),IF(SUM(A43,H43)=0,TRUE(),FALSE()))</f>
        <v>1</v>
      </c>
    </row>
    <row r="44" customFormat="false" ht="12.75" hidden="false" customHeight="false" outlineLevel="0" collapsed="false">
      <c r="A44" s="119"/>
      <c r="B44" s="160"/>
      <c r="C44" s="123"/>
      <c r="D44" s="160"/>
      <c r="E44" s="123"/>
      <c r="F44" s="123"/>
      <c r="G44" s="123"/>
      <c r="H44" s="132"/>
      <c r="I44" s="163"/>
      <c r="J44" s="163"/>
      <c r="K44" s="163"/>
      <c r="L44" s="123"/>
      <c r="M44" s="163"/>
      <c r="N44" s="123"/>
      <c r="O44" s="130" t="n">
        <f aca="false">IF(LEN(A44)&gt;0,1,0)</f>
        <v>0</v>
      </c>
      <c r="P44" s="130" t="n">
        <f aca="false">IF(LEN(H44)&gt;0,1,0)</f>
        <v>0</v>
      </c>
      <c r="Q44" s="130" t="n">
        <f aca="false">IF(SUM(A44,H44)=2,TRUE(),IF(SUM(A44,H44)=0,TRUE(),FALSE()))</f>
        <v>1</v>
      </c>
    </row>
    <row r="45" customFormat="false" ht="12.75" hidden="false" customHeight="false" outlineLevel="0" collapsed="false">
      <c r="A45" s="119"/>
      <c r="B45" s="160"/>
      <c r="C45" s="123"/>
      <c r="D45" s="160"/>
      <c r="E45" s="123"/>
      <c r="F45" s="123"/>
      <c r="G45" s="123"/>
      <c r="H45" s="132"/>
      <c r="I45" s="163"/>
      <c r="J45" s="163"/>
      <c r="K45" s="163"/>
      <c r="L45" s="123"/>
      <c r="M45" s="163"/>
      <c r="N45" s="123"/>
      <c r="O45" s="130" t="n">
        <f aca="false">IF(LEN(A45)&gt;0,1,0)</f>
        <v>0</v>
      </c>
      <c r="P45" s="130" t="n">
        <f aca="false">IF(LEN(H45)&gt;0,1,0)</f>
        <v>0</v>
      </c>
      <c r="Q45" s="130" t="n">
        <f aca="false">IF(SUM(A45,H45)=2,TRUE(),IF(SUM(A45,H45)=0,TRUE(),FALSE()))</f>
        <v>1</v>
      </c>
    </row>
    <row r="46" customFormat="false" ht="12.75" hidden="false" customHeight="false" outlineLevel="0" collapsed="false">
      <c r="A46" s="119"/>
      <c r="B46" s="160"/>
      <c r="C46" s="123"/>
      <c r="D46" s="160"/>
      <c r="E46" s="123"/>
      <c r="F46" s="123"/>
      <c r="G46" s="123"/>
      <c r="H46" s="132"/>
      <c r="I46" s="163"/>
      <c r="J46" s="163"/>
      <c r="K46" s="163"/>
      <c r="L46" s="123"/>
      <c r="M46" s="163"/>
      <c r="N46" s="123"/>
      <c r="O46" s="130" t="n">
        <f aca="false">IF(LEN(A46)&gt;0,1,0)</f>
        <v>0</v>
      </c>
      <c r="P46" s="130" t="n">
        <f aca="false">IF(LEN(H46)&gt;0,1,0)</f>
        <v>0</v>
      </c>
      <c r="Q46" s="130" t="n">
        <f aca="false">IF(SUM(A46,H46)=2,TRUE(),IF(SUM(A46,H46)=0,TRUE(),FALSE()))</f>
        <v>1</v>
      </c>
    </row>
    <row r="47" customFormat="false" ht="12.75" hidden="false" customHeight="false" outlineLevel="0" collapsed="false">
      <c r="A47" s="119"/>
      <c r="B47" s="160"/>
      <c r="C47" s="123"/>
      <c r="D47" s="160"/>
      <c r="E47" s="123"/>
      <c r="F47" s="123"/>
      <c r="G47" s="123"/>
      <c r="H47" s="132"/>
      <c r="I47" s="163"/>
      <c r="J47" s="163"/>
      <c r="K47" s="163"/>
      <c r="L47" s="123"/>
      <c r="M47" s="163"/>
      <c r="N47" s="123"/>
      <c r="O47" s="130" t="n">
        <f aca="false">IF(LEN(A47)&gt;0,1,0)</f>
        <v>0</v>
      </c>
      <c r="P47" s="130" t="n">
        <f aca="false">IF(LEN(H47)&gt;0,1,0)</f>
        <v>0</v>
      </c>
      <c r="Q47" s="130" t="n">
        <f aca="false">IF(SUM(A47,H47)=2,TRUE(),IF(SUM(A47,H47)=0,TRUE(),FALSE()))</f>
        <v>1</v>
      </c>
    </row>
    <row r="48" customFormat="false" ht="12.75" hidden="false" customHeight="false" outlineLevel="0" collapsed="false">
      <c r="A48" s="119"/>
      <c r="B48" s="160"/>
      <c r="C48" s="123"/>
      <c r="D48" s="160"/>
      <c r="E48" s="123"/>
      <c r="F48" s="123"/>
      <c r="G48" s="123"/>
      <c r="H48" s="132"/>
      <c r="I48" s="163"/>
      <c r="J48" s="163"/>
      <c r="K48" s="163"/>
      <c r="L48" s="123"/>
      <c r="M48" s="163"/>
      <c r="N48" s="123"/>
      <c r="O48" s="130" t="n">
        <f aca="false">IF(LEN(A48)&gt;0,1,0)</f>
        <v>0</v>
      </c>
      <c r="P48" s="130" t="n">
        <f aca="false">IF(LEN(H48)&gt;0,1,0)</f>
        <v>0</v>
      </c>
      <c r="Q48" s="130" t="n">
        <f aca="false">IF(SUM(A48,H48)=2,TRUE(),IF(SUM(A48,H48)=0,TRUE(),FALSE()))</f>
        <v>1</v>
      </c>
    </row>
    <row r="49" customFormat="false" ht="12.75" hidden="false" customHeight="false" outlineLevel="0" collapsed="false">
      <c r="A49" s="119"/>
      <c r="B49" s="160"/>
      <c r="C49" s="123"/>
      <c r="D49" s="160"/>
      <c r="E49" s="123"/>
      <c r="F49" s="123"/>
      <c r="G49" s="123"/>
      <c r="H49" s="132"/>
      <c r="I49" s="163"/>
      <c r="J49" s="163"/>
      <c r="K49" s="163"/>
      <c r="L49" s="123"/>
      <c r="M49" s="163"/>
      <c r="N49" s="123"/>
      <c r="O49" s="130" t="n">
        <f aca="false">IF(LEN(A49)&gt;0,1,0)</f>
        <v>0</v>
      </c>
      <c r="P49" s="130" t="n">
        <f aca="false">IF(LEN(H49)&gt;0,1,0)</f>
        <v>0</v>
      </c>
      <c r="Q49" s="130" t="n">
        <f aca="false">IF(SUM(A49,H49)=2,TRUE(),IF(SUM(A49,H49)=0,TRUE(),FALSE()))</f>
        <v>1</v>
      </c>
    </row>
    <row r="50" customFormat="false" ht="12.75" hidden="false" customHeight="false" outlineLevel="0" collapsed="false">
      <c r="A50" s="119"/>
      <c r="B50" s="160"/>
      <c r="C50" s="123"/>
      <c r="D50" s="160"/>
      <c r="E50" s="123"/>
      <c r="F50" s="123"/>
      <c r="G50" s="123"/>
      <c r="H50" s="132"/>
      <c r="I50" s="163"/>
      <c r="J50" s="163"/>
      <c r="K50" s="163"/>
      <c r="L50" s="123"/>
      <c r="M50" s="163"/>
      <c r="N50" s="123"/>
      <c r="O50" s="130" t="n">
        <f aca="false">IF(LEN(A50)&gt;0,1,0)</f>
        <v>0</v>
      </c>
      <c r="P50" s="130" t="n">
        <f aca="false">IF(LEN(H50)&gt;0,1,0)</f>
        <v>0</v>
      </c>
      <c r="Q50" s="130" t="n">
        <f aca="false">IF(SUM(A50,H50)=2,TRUE(),IF(SUM(A50,H50)=0,TRUE(),FALSE()))</f>
        <v>1</v>
      </c>
    </row>
    <row r="51" customFormat="false" ht="12.75" hidden="false" customHeight="false" outlineLevel="0" collapsed="false">
      <c r="A51" s="119"/>
      <c r="B51" s="160"/>
      <c r="C51" s="123"/>
      <c r="D51" s="160"/>
      <c r="E51" s="123"/>
      <c r="F51" s="123"/>
      <c r="G51" s="123"/>
      <c r="H51" s="132"/>
      <c r="I51" s="163"/>
      <c r="J51" s="163"/>
      <c r="K51" s="163"/>
      <c r="L51" s="123"/>
      <c r="M51" s="163"/>
      <c r="N51" s="123"/>
      <c r="O51" s="130" t="n">
        <f aca="false">IF(LEN(A51)&gt;0,1,0)</f>
        <v>0</v>
      </c>
      <c r="P51" s="130" t="n">
        <f aca="false">IF(LEN(H51)&gt;0,1,0)</f>
        <v>0</v>
      </c>
      <c r="Q51" s="130" t="n">
        <f aca="false">IF(SUM(A51,H51)=2,TRUE(),IF(SUM(A51,H51)=0,TRUE(),FALSE()))</f>
        <v>1</v>
      </c>
    </row>
    <row r="52" customFormat="false" ht="12.75" hidden="false" customHeight="false" outlineLevel="0" collapsed="false">
      <c r="A52" s="119"/>
      <c r="B52" s="160"/>
      <c r="C52" s="123"/>
      <c r="D52" s="160"/>
      <c r="E52" s="123"/>
      <c r="F52" s="123"/>
      <c r="G52" s="123"/>
      <c r="H52" s="132"/>
      <c r="I52" s="163"/>
      <c r="J52" s="163"/>
      <c r="K52" s="163"/>
      <c r="L52" s="123"/>
      <c r="M52" s="163"/>
      <c r="N52" s="123"/>
      <c r="O52" s="130" t="n">
        <f aca="false">IF(LEN(A52)&gt;0,1,0)</f>
        <v>0</v>
      </c>
      <c r="P52" s="130" t="n">
        <f aca="false">IF(LEN(H52)&gt;0,1,0)</f>
        <v>0</v>
      </c>
      <c r="Q52" s="130" t="n">
        <f aca="false">IF(SUM(A52,H52)=2,TRUE(),IF(SUM(A52,H52)=0,TRUE(),FALSE()))</f>
        <v>1</v>
      </c>
    </row>
    <row r="53" customFormat="false" ht="12.75" hidden="false" customHeight="false" outlineLevel="0" collapsed="false">
      <c r="A53" s="119"/>
      <c r="B53" s="160"/>
      <c r="C53" s="123"/>
      <c r="D53" s="160"/>
      <c r="E53" s="123"/>
      <c r="F53" s="123"/>
      <c r="G53" s="123"/>
      <c r="H53" s="132"/>
      <c r="I53" s="163"/>
      <c r="J53" s="163"/>
      <c r="K53" s="163"/>
      <c r="L53" s="123"/>
      <c r="M53" s="163"/>
      <c r="N53" s="123"/>
      <c r="O53" s="130" t="n">
        <f aca="false">IF(LEN(A53)&gt;0,1,0)</f>
        <v>0</v>
      </c>
      <c r="P53" s="130" t="n">
        <f aca="false">IF(LEN(H53)&gt;0,1,0)</f>
        <v>0</v>
      </c>
      <c r="Q53" s="130" t="n">
        <f aca="false">IF(SUM(A53,H53)=2,TRUE(),IF(SUM(A53,H53)=0,TRUE(),FALSE()))</f>
        <v>1</v>
      </c>
    </row>
    <row r="54" customFormat="false" ht="12.75" hidden="false" customHeight="false" outlineLevel="0" collapsed="false">
      <c r="A54" s="119"/>
      <c r="B54" s="160"/>
      <c r="C54" s="123"/>
      <c r="D54" s="160"/>
      <c r="E54" s="123"/>
      <c r="F54" s="123"/>
      <c r="G54" s="123"/>
      <c r="H54" s="132"/>
      <c r="I54" s="163"/>
      <c r="J54" s="163"/>
      <c r="K54" s="163"/>
      <c r="L54" s="123"/>
      <c r="M54" s="163"/>
      <c r="N54" s="123"/>
      <c r="O54" s="130" t="n">
        <f aca="false">IF(LEN(A54)&gt;0,1,0)</f>
        <v>0</v>
      </c>
      <c r="P54" s="130" t="n">
        <f aca="false">IF(LEN(H54)&gt;0,1,0)</f>
        <v>0</v>
      </c>
      <c r="Q54" s="130" t="n">
        <f aca="false">IF(SUM(A54,H54)=2,TRUE(),IF(SUM(A54,H54)=0,TRUE(),FALSE()))</f>
        <v>1</v>
      </c>
    </row>
    <row r="55" customFormat="false" ht="12.75" hidden="false" customHeight="false" outlineLevel="0" collapsed="false">
      <c r="A55" s="119"/>
      <c r="B55" s="160"/>
      <c r="C55" s="123"/>
      <c r="D55" s="160"/>
      <c r="E55" s="123"/>
      <c r="F55" s="123"/>
      <c r="G55" s="123"/>
      <c r="H55" s="132"/>
      <c r="I55" s="163"/>
      <c r="J55" s="163"/>
      <c r="K55" s="163"/>
      <c r="L55" s="123"/>
      <c r="M55" s="163"/>
      <c r="N55" s="123"/>
      <c r="O55" s="130" t="n">
        <f aca="false">IF(LEN(A55)&gt;0,1,0)</f>
        <v>0</v>
      </c>
      <c r="P55" s="130" t="n">
        <f aca="false">IF(LEN(H55)&gt;0,1,0)</f>
        <v>0</v>
      </c>
      <c r="Q55" s="130" t="n">
        <f aca="false">IF(SUM(A55,H55)=2,TRUE(),IF(SUM(A55,H55)=0,TRUE(),FALSE()))</f>
        <v>1</v>
      </c>
    </row>
    <row r="56" customFormat="false" ht="12.75" hidden="false" customHeight="false" outlineLevel="0" collapsed="false">
      <c r="A56" s="119"/>
      <c r="B56" s="160"/>
      <c r="C56" s="123"/>
      <c r="D56" s="160"/>
      <c r="E56" s="123"/>
      <c r="F56" s="123"/>
      <c r="G56" s="123"/>
      <c r="H56" s="132"/>
      <c r="I56" s="163"/>
      <c r="J56" s="163"/>
      <c r="K56" s="163"/>
      <c r="L56" s="123"/>
      <c r="M56" s="163"/>
      <c r="N56" s="123"/>
      <c r="O56" s="130" t="n">
        <f aca="false">IF(LEN(A56)&gt;0,1,0)</f>
        <v>0</v>
      </c>
      <c r="P56" s="130" t="n">
        <f aca="false">IF(LEN(H56)&gt;0,1,0)</f>
        <v>0</v>
      </c>
      <c r="Q56" s="130" t="n">
        <f aca="false">IF(SUM(A56,H56)=2,TRUE(),IF(SUM(A56,H56)=0,TRUE(),FALSE()))</f>
        <v>1</v>
      </c>
    </row>
    <row r="57" customFormat="false" ht="12.75" hidden="false" customHeight="false" outlineLevel="0" collapsed="false">
      <c r="A57" s="119"/>
      <c r="B57" s="160"/>
      <c r="C57" s="123"/>
      <c r="D57" s="160"/>
      <c r="E57" s="123"/>
      <c r="F57" s="123"/>
      <c r="G57" s="123"/>
      <c r="H57" s="132"/>
      <c r="I57" s="163"/>
      <c r="J57" s="163"/>
      <c r="K57" s="163"/>
      <c r="L57" s="123"/>
      <c r="M57" s="163"/>
      <c r="N57" s="123"/>
      <c r="O57" s="130" t="n">
        <f aca="false">IF(LEN(A57)&gt;0,1,0)</f>
        <v>0</v>
      </c>
      <c r="P57" s="130" t="n">
        <f aca="false">IF(LEN(H57)&gt;0,1,0)</f>
        <v>0</v>
      </c>
      <c r="Q57" s="130" t="n">
        <f aca="false">IF(SUM(A57,H57)=2,TRUE(),IF(SUM(A57,H57)=0,TRUE(),FALSE()))</f>
        <v>1</v>
      </c>
    </row>
    <row r="58" customFormat="false" ht="12.75" hidden="false" customHeight="false" outlineLevel="0" collapsed="false">
      <c r="A58" s="119"/>
      <c r="B58" s="160"/>
      <c r="C58" s="123"/>
      <c r="D58" s="160"/>
      <c r="E58" s="123"/>
      <c r="F58" s="123"/>
      <c r="G58" s="123"/>
      <c r="H58" s="132"/>
      <c r="I58" s="163"/>
      <c r="J58" s="163"/>
      <c r="K58" s="163"/>
      <c r="L58" s="123"/>
      <c r="M58" s="163"/>
      <c r="N58" s="123"/>
      <c r="O58" s="130" t="n">
        <f aca="false">IF(LEN(A58)&gt;0,1,0)</f>
        <v>0</v>
      </c>
      <c r="P58" s="130" t="n">
        <f aca="false">IF(LEN(H58)&gt;0,1,0)</f>
        <v>0</v>
      </c>
      <c r="Q58" s="130" t="n">
        <f aca="false">IF(SUM(A58,H58)=2,TRUE(),IF(SUM(A58,H58)=0,TRUE(),FALSE()))</f>
        <v>1</v>
      </c>
    </row>
    <row r="59" customFormat="false" ht="12.75" hidden="false" customHeight="false" outlineLevel="0" collapsed="false">
      <c r="A59" s="119"/>
      <c r="B59" s="160"/>
      <c r="C59" s="123"/>
      <c r="D59" s="160"/>
      <c r="E59" s="123"/>
      <c r="F59" s="123"/>
      <c r="G59" s="123"/>
      <c r="H59" s="132"/>
      <c r="I59" s="163"/>
      <c r="J59" s="163"/>
      <c r="K59" s="163"/>
      <c r="L59" s="123"/>
      <c r="M59" s="163"/>
      <c r="N59" s="123"/>
      <c r="O59" s="130" t="n">
        <f aca="false">IF(LEN(A59)&gt;0,1,0)</f>
        <v>0</v>
      </c>
      <c r="P59" s="130" t="n">
        <f aca="false">IF(LEN(H59)&gt;0,1,0)</f>
        <v>0</v>
      </c>
      <c r="Q59" s="130" t="n">
        <f aca="false">IF(SUM(A59,H59)=2,TRUE(),IF(SUM(A59,H59)=0,TRUE(),FALSE()))</f>
        <v>1</v>
      </c>
    </row>
    <row r="60" customFormat="false" ht="12.75" hidden="false" customHeight="false" outlineLevel="0" collapsed="false">
      <c r="A60" s="119"/>
      <c r="B60" s="160"/>
      <c r="C60" s="123"/>
      <c r="D60" s="160"/>
      <c r="E60" s="123"/>
      <c r="F60" s="123"/>
      <c r="G60" s="123"/>
      <c r="H60" s="132"/>
      <c r="I60" s="163"/>
      <c r="J60" s="163"/>
      <c r="K60" s="163"/>
      <c r="L60" s="123"/>
      <c r="M60" s="163"/>
      <c r="N60" s="123"/>
      <c r="O60" s="130" t="n">
        <f aca="false">IF(LEN(A60)&gt;0,1,0)</f>
        <v>0</v>
      </c>
      <c r="P60" s="130" t="n">
        <f aca="false">IF(LEN(H60)&gt;0,1,0)</f>
        <v>0</v>
      </c>
      <c r="Q60" s="130" t="n">
        <f aca="false">IF(SUM(A60,H60)=2,TRUE(),IF(SUM(A60,H60)=0,TRUE(),FALSE()))</f>
        <v>1</v>
      </c>
    </row>
    <row r="61" customFormat="false" ht="12.75" hidden="false" customHeight="false" outlineLevel="0" collapsed="false">
      <c r="A61" s="119"/>
      <c r="B61" s="160"/>
      <c r="C61" s="123"/>
      <c r="D61" s="160"/>
      <c r="E61" s="123"/>
      <c r="F61" s="123"/>
      <c r="G61" s="123"/>
      <c r="H61" s="132"/>
      <c r="I61" s="163"/>
      <c r="J61" s="163"/>
      <c r="K61" s="163"/>
      <c r="L61" s="123"/>
      <c r="M61" s="163"/>
      <c r="N61" s="123"/>
      <c r="O61" s="130" t="n">
        <f aca="false">IF(LEN(A61)&gt;0,1,0)</f>
        <v>0</v>
      </c>
      <c r="P61" s="130" t="n">
        <f aca="false">IF(LEN(H61)&gt;0,1,0)</f>
        <v>0</v>
      </c>
      <c r="Q61" s="130" t="n">
        <f aca="false">IF(SUM(A61,H61)=2,TRUE(),IF(SUM(A61,H61)=0,TRUE(),FALSE()))</f>
        <v>1</v>
      </c>
    </row>
    <row r="62" customFormat="false" ht="12.75" hidden="false" customHeight="false" outlineLevel="0" collapsed="false">
      <c r="A62" s="119"/>
      <c r="B62" s="160"/>
      <c r="C62" s="123"/>
      <c r="D62" s="160"/>
      <c r="E62" s="123"/>
      <c r="F62" s="123"/>
      <c r="G62" s="123"/>
      <c r="H62" s="132"/>
      <c r="I62" s="163"/>
      <c r="J62" s="163"/>
      <c r="K62" s="163"/>
      <c r="L62" s="123"/>
      <c r="M62" s="163"/>
      <c r="N62" s="123"/>
      <c r="O62" s="130" t="n">
        <f aca="false">IF(LEN(A62)&gt;0,1,0)</f>
        <v>0</v>
      </c>
      <c r="P62" s="130" t="n">
        <f aca="false">IF(LEN(H62)&gt;0,1,0)</f>
        <v>0</v>
      </c>
      <c r="Q62" s="130" t="n">
        <f aca="false">IF(SUM(A62,H62)=2,TRUE(),IF(SUM(A62,H62)=0,TRUE(),FALSE()))</f>
        <v>1</v>
      </c>
    </row>
    <row r="63" customFormat="false" ht="12.75" hidden="false" customHeight="false" outlineLevel="0" collapsed="false">
      <c r="A63" s="119"/>
      <c r="B63" s="160"/>
      <c r="C63" s="123"/>
      <c r="D63" s="160"/>
      <c r="E63" s="123"/>
      <c r="F63" s="123"/>
      <c r="G63" s="123"/>
      <c r="H63" s="132"/>
      <c r="I63" s="163"/>
      <c r="J63" s="163"/>
      <c r="K63" s="163"/>
      <c r="L63" s="123"/>
      <c r="M63" s="163"/>
      <c r="N63" s="123"/>
      <c r="O63" s="130" t="n">
        <f aca="false">IF(LEN(A63)&gt;0,1,0)</f>
        <v>0</v>
      </c>
      <c r="P63" s="130" t="n">
        <f aca="false">IF(LEN(H63)&gt;0,1,0)</f>
        <v>0</v>
      </c>
      <c r="Q63" s="130" t="n">
        <f aca="false">IF(SUM(A63,H63)=2,TRUE(),IF(SUM(A63,H63)=0,TRUE(),FALSE()))</f>
        <v>1</v>
      </c>
    </row>
    <row r="64" customFormat="false" ht="12.75" hidden="false" customHeight="false" outlineLevel="0" collapsed="false">
      <c r="A64" s="119"/>
      <c r="B64" s="160"/>
      <c r="C64" s="123"/>
      <c r="D64" s="160"/>
      <c r="E64" s="123"/>
      <c r="F64" s="123"/>
      <c r="G64" s="123"/>
      <c r="H64" s="132"/>
      <c r="I64" s="163"/>
      <c r="J64" s="163"/>
      <c r="K64" s="163"/>
      <c r="L64" s="123"/>
      <c r="M64" s="163"/>
      <c r="N64" s="123"/>
      <c r="O64" s="130" t="n">
        <f aca="false">IF(LEN(A64)&gt;0,1,0)</f>
        <v>0</v>
      </c>
      <c r="P64" s="130" t="n">
        <f aca="false">IF(LEN(H64)&gt;0,1,0)</f>
        <v>0</v>
      </c>
      <c r="Q64" s="130" t="n">
        <f aca="false">IF(SUM(A64,H64)=2,TRUE(),IF(SUM(A64,H64)=0,TRUE(),FALSE()))</f>
        <v>1</v>
      </c>
    </row>
    <row r="65" customFormat="false" ht="12.75" hidden="false" customHeight="false" outlineLevel="0" collapsed="false">
      <c r="A65" s="119"/>
      <c r="B65" s="160"/>
      <c r="C65" s="123"/>
      <c r="D65" s="160"/>
      <c r="E65" s="123"/>
      <c r="F65" s="123"/>
      <c r="G65" s="123"/>
      <c r="H65" s="132"/>
      <c r="I65" s="163"/>
      <c r="J65" s="163"/>
      <c r="K65" s="163"/>
      <c r="L65" s="123"/>
      <c r="M65" s="163"/>
      <c r="N65" s="123"/>
      <c r="O65" s="130" t="n">
        <f aca="false">IF(LEN(A65)&gt;0,1,0)</f>
        <v>0</v>
      </c>
      <c r="P65" s="130" t="n">
        <f aca="false">IF(LEN(H65)&gt;0,1,0)</f>
        <v>0</v>
      </c>
      <c r="Q65" s="130" t="n">
        <f aca="false">IF(SUM(A65,H65)=2,TRUE(),IF(SUM(A65,H65)=0,TRUE(),FALSE()))</f>
        <v>1</v>
      </c>
    </row>
    <row r="66" customFormat="false" ht="12.75" hidden="false" customHeight="false" outlineLevel="0" collapsed="false">
      <c r="A66" s="119"/>
      <c r="B66" s="160"/>
      <c r="C66" s="123"/>
      <c r="D66" s="160"/>
      <c r="E66" s="123"/>
      <c r="F66" s="123"/>
      <c r="G66" s="123"/>
      <c r="H66" s="132"/>
      <c r="I66" s="163"/>
      <c r="J66" s="163"/>
      <c r="K66" s="163"/>
      <c r="L66" s="123"/>
      <c r="M66" s="163"/>
      <c r="N66" s="123"/>
      <c r="O66" s="130" t="n">
        <f aca="false">IF(LEN(A66)&gt;0,1,0)</f>
        <v>0</v>
      </c>
      <c r="P66" s="130" t="n">
        <f aca="false">IF(LEN(H66)&gt;0,1,0)</f>
        <v>0</v>
      </c>
      <c r="Q66" s="130" t="n">
        <f aca="false">IF(SUM(A66,H66)=2,TRUE(),IF(SUM(A66,H66)=0,TRUE(),FALSE()))</f>
        <v>1</v>
      </c>
    </row>
    <row r="67" customFormat="false" ht="12.75" hidden="false" customHeight="false" outlineLevel="0" collapsed="false">
      <c r="A67" s="119"/>
      <c r="B67" s="160"/>
      <c r="C67" s="123"/>
      <c r="D67" s="160"/>
      <c r="E67" s="123"/>
      <c r="F67" s="123"/>
      <c r="G67" s="123"/>
      <c r="H67" s="132"/>
      <c r="I67" s="163"/>
      <c r="J67" s="163"/>
      <c r="K67" s="163"/>
      <c r="L67" s="123"/>
      <c r="M67" s="163"/>
      <c r="N67" s="123"/>
      <c r="O67" s="130" t="n">
        <f aca="false">IF(LEN(A67)&gt;0,1,0)</f>
        <v>0</v>
      </c>
      <c r="P67" s="130" t="n">
        <f aca="false">IF(LEN(H67)&gt;0,1,0)</f>
        <v>0</v>
      </c>
      <c r="Q67" s="130" t="n">
        <f aca="false">IF(SUM(A67,H67)=2,TRUE(),IF(SUM(A67,H67)=0,TRUE(),FALSE()))</f>
        <v>1</v>
      </c>
    </row>
    <row r="68" customFormat="false" ht="12.75" hidden="false" customHeight="false" outlineLevel="0" collapsed="false">
      <c r="A68" s="119"/>
      <c r="B68" s="160"/>
      <c r="C68" s="123"/>
      <c r="D68" s="160"/>
      <c r="E68" s="123"/>
      <c r="F68" s="123"/>
      <c r="G68" s="123"/>
      <c r="H68" s="132"/>
      <c r="I68" s="163"/>
      <c r="J68" s="163"/>
      <c r="K68" s="163"/>
      <c r="L68" s="123"/>
      <c r="M68" s="163"/>
      <c r="N68" s="123"/>
      <c r="O68" s="130" t="n">
        <f aca="false">IF(LEN(A68)&gt;0,1,0)</f>
        <v>0</v>
      </c>
      <c r="P68" s="130" t="n">
        <f aca="false">IF(LEN(H68)&gt;0,1,0)</f>
        <v>0</v>
      </c>
      <c r="Q68" s="130" t="n">
        <f aca="false">IF(SUM(A68,H68)=2,TRUE(),IF(SUM(A68,H68)=0,TRUE(),FALSE()))</f>
        <v>1</v>
      </c>
    </row>
    <row r="69" customFormat="false" ht="12.75" hidden="false" customHeight="false" outlineLevel="0" collapsed="false">
      <c r="A69" s="119"/>
      <c r="B69" s="160"/>
      <c r="C69" s="123"/>
      <c r="D69" s="160"/>
      <c r="E69" s="123"/>
      <c r="F69" s="123"/>
      <c r="G69" s="123"/>
      <c r="H69" s="132"/>
      <c r="I69" s="163"/>
      <c r="J69" s="163"/>
      <c r="K69" s="163"/>
      <c r="L69" s="123"/>
      <c r="M69" s="163"/>
      <c r="N69" s="123"/>
      <c r="O69" s="130" t="n">
        <f aca="false">IF(LEN(A69)&gt;0,1,0)</f>
        <v>0</v>
      </c>
      <c r="P69" s="130" t="n">
        <f aca="false">IF(LEN(H69)&gt;0,1,0)</f>
        <v>0</v>
      </c>
      <c r="Q69" s="130" t="n">
        <f aca="false">IF(SUM(A69,H69)=2,TRUE(),IF(SUM(A69,H69)=0,TRUE(),FALSE()))</f>
        <v>1</v>
      </c>
    </row>
    <row r="70" customFormat="false" ht="12.75" hidden="false" customHeight="false" outlineLevel="0" collapsed="false">
      <c r="A70" s="119"/>
      <c r="B70" s="160"/>
      <c r="C70" s="123"/>
      <c r="D70" s="160"/>
      <c r="E70" s="123"/>
      <c r="F70" s="123"/>
      <c r="G70" s="123"/>
      <c r="H70" s="132"/>
      <c r="I70" s="163"/>
      <c r="J70" s="163"/>
      <c r="K70" s="163"/>
      <c r="L70" s="123"/>
      <c r="M70" s="163"/>
      <c r="N70" s="123"/>
      <c r="O70" s="130" t="n">
        <f aca="false">IF(LEN(A70)&gt;0,1,0)</f>
        <v>0</v>
      </c>
      <c r="P70" s="130" t="n">
        <f aca="false">IF(LEN(H70)&gt;0,1,0)</f>
        <v>0</v>
      </c>
      <c r="Q70" s="130" t="n">
        <f aca="false">IF(SUM(A70,H70)=2,TRUE(),IF(SUM(A70,H70)=0,TRUE(),FALSE()))</f>
        <v>1</v>
      </c>
    </row>
    <row r="71" customFormat="false" ht="12.75" hidden="false" customHeight="false" outlineLevel="0" collapsed="false">
      <c r="A71" s="119"/>
      <c r="B71" s="160"/>
      <c r="C71" s="123"/>
      <c r="D71" s="160"/>
      <c r="E71" s="123"/>
      <c r="F71" s="123"/>
      <c r="G71" s="123"/>
      <c r="H71" s="132"/>
      <c r="I71" s="163"/>
      <c r="J71" s="163"/>
      <c r="K71" s="163"/>
      <c r="L71" s="123"/>
      <c r="M71" s="163"/>
      <c r="N71" s="123"/>
      <c r="O71" s="130" t="n">
        <f aca="false">IF(LEN(A71)&gt;0,1,0)</f>
        <v>0</v>
      </c>
      <c r="P71" s="130" t="n">
        <f aca="false">IF(LEN(H71)&gt;0,1,0)</f>
        <v>0</v>
      </c>
      <c r="Q71" s="130" t="n">
        <f aca="false">IF(SUM(A71,H71)=2,TRUE(),IF(SUM(A71,H71)=0,TRUE(),FALSE()))</f>
        <v>1</v>
      </c>
    </row>
    <row r="72" customFormat="false" ht="12.75" hidden="false" customHeight="false" outlineLevel="0" collapsed="false">
      <c r="A72" s="119"/>
      <c r="B72" s="160"/>
      <c r="C72" s="123"/>
      <c r="D72" s="160"/>
      <c r="E72" s="123"/>
      <c r="F72" s="123"/>
      <c r="G72" s="123"/>
      <c r="H72" s="132"/>
      <c r="I72" s="163"/>
      <c r="J72" s="163"/>
      <c r="K72" s="163"/>
      <c r="L72" s="123"/>
      <c r="M72" s="163"/>
      <c r="N72" s="123"/>
      <c r="O72" s="130" t="n">
        <f aca="false">IF(LEN(A72)&gt;0,1,0)</f>
        <v>0</v>
      </c>
      <c r="P72" s="130" t="n">
        <f aca="false">IF(LEN(H72)&gt;0,1,0)</f>
        <v>0</v>
      </c>
      <c r="Q72" s="130" t="n">
        <f aca="false">IF(SUM(A72,H72)=2,TRUE(),IF(SUM(A72,H72)=0,TRUE(),FALSE()))</f>
        <v>1</v>
      </c>
    </row>
    <row r="73" customFormat="false" ht="12.75" hidden="false" customHeight="false" outlineLevel="0" collapsed="false">
      <c r="A73" s="119"/>
      <c r="B73" s="160"/>
      <c r="C73" s="123"/>
      <c r="D73" s="160"/>
      <c r="E73" s="123"/>
      <c r="F73" s="123"/>
      <c r="G73" s="123"/>
      <c r="H73" s="132"/>
      <c r="I73" s="163"/>
      <c r="J73" s="163"/>
      <c r="K73" s="163"/>
      <c r="L73" s="123"/>
      <c r="M73" s="163"/>
      <c r="N73" s="123"/>
      <c r="O73" s="130" t="n">
        <f aca="false">IF(LEN(A73)&gt;0,1,0)</f>
        <v>0</v>
      </c>
      <c r="P73" s="130" t="n">
        <f aca="false">IF(LEN(H73)&gt;0,1,0)</f>
        <v>0</v>
      </c>
      <c r="Q73" s="130" t="n">
        <f aca="false">IF(SUM(A73,H73)=2,TRUE(),IF(SUM(A73,H73)=0,TRUE(),FALSE()))</f>
        <v>1</v>
      </c>
    </row>
    <row r="74" customFormat="false" ht="12.75" hidden="false" customHeight="false" outlineLevel="0" collapsed="false">
      <c r="A74" s="119"/>
      <c r="B74" s="160"/>
      <c r="C74" s="123"/>
      <c r="D74" s="160"/>
      <c r="E74" s="123"/>
      <c r="F74" s="123"/>
      <c r="G74" s="123"/>
      <c r="H74" s="132"/>
      <c r="I74" s="163"/>
      <c r="J74" s="163"/>
      <c r="K74" s="163"/>
      <c r="L74" s="123"/>
      <c r="M74" s="163"/>
      <c r="N74" s="123"/>
      <c r="O74" s="130" t="n">
        <f aca="false">IF(LEN(A74)&gt;0,1,0)</f>
        <v>0</v>
      </c>
      <c r="P74" s="130" t="n">
        <f aca="false">IF(LEN(H74)&gt;0,1,0)</f>
        <v>0</v>
      </c>
      <c r="Q74" s="130" t="n">
        <f aca="false">IF(SUM(A74,H74)=2,TRUE(),IF(SUM(A74,H74)=0,TRUE(),FALSE()))</f>
        <v>1</v>
      </c>
    </row>
    <row r="75" customFormat="false" ht="12.75" hidden="false" customHeight="false" outlineLevel="0" collapsed="false">
      <c r="A75" s="119"/>
      <c r="B75" s="160"/>
      <c r="C75" s="123"/>
      <c r="D75" s="160"/>
      <c r="E75" s="123"/>
      <c r="F75" s="123"/>
      <c r="G75" s="123"/>
      <c r="H75" s="132"/>
      <c r="I75" s="163"/>
      <c r="J75" s="163"/>
      <c r="K75" s="163"/>
      <c r="L75" s="123"/>
      <c r="M75" s="163"/>
      <c r="N75" s="123"/>
      <c r="O75" s="130" t="n">
        <f aca="false">IF(LEN(A75)&gt;0,1,0)</f>
        <v>0</v>
      </c>
      <c r="P75" s="130" t="n">
        <f aca="false">IF(LEN(H75)&gt;0,1,0)</f>
        <v>0</v>
      </c>
      <c r="Q75" s="130" t="n">
        <f aca="false">IF(SUM(A75,H75)=2,TRUE(),IF(SUM(A75,H75)=0,TRUE(),FALSE()))</f>
        <v>1</v>
      </c>
    </row>
    <row r="76" customFormat="false" ht="12.75" hidden="false" customHeight="false" outlineLevel="0" collapsed="false">
      <c r="A76" s="119"/>
      <c r="B76" s="160"/>
      <c r="C76" s="123"/>
      <c r="D76" s="160"/>
      <c r="E76" s="123"/>
      <c r="F76" s="123"/>
      <c r="G76" s="123"/>
      <c r="H76" s="132"/>
      <c r="I76" s="163"/>
      <c r="J76" s="163"/>
      <c r="K76" s="163"/>
      <c r="L76" s="123"/>
      <c r="M76" s="163"/>
      <c r="N76" s="123"/>
      <c r="O76" s="130" t="n">
        <f aca="false">IF(LEN(A76)&gt;0,1,0)</f>
        <v>0</v>
      </c>
      <c r="P76" s="130" t="n">
        <f aca="false">IF(LEN(H76)&gt;0,1,0)</f>
        <v>0</v>
      </c>
      <c r="Q76" s="130" t="n">
        <f aca="false">IF(SUM(A76,H76)=2,TRUE(),IF(SUM(A76,H76)=0,TRUE(),FALSE()))</f>
        <v>1</v>
      </c>
    </row>
    <row r="77" customFormat="false" ht="12.75" hidden="false" customHeight="false" outlineLevel="0" collapsed="false">
      <c r="A77" s="119"/>
      <c r="B77" s="160"/>
      <c r="C77" s="123"/>
      <c r="D77" s="160"/>
      <c r="E77" s="123"/>
      <c r="F77" s="123"/>
      <c r="G77" s="123"/>
      <c r="H77" s="132"/>
      <c r="I77" s="163"/>
      <c r="J77" s="163"/>
      <c r="K77" s="163"/>
      <c r="L77" s="123"/>
      <c r="M77" s="163"/>
      <c r="N77" s="123"/>
      <c r="O77" s="130" t="n">
        <f aca="false">IF(LEN(A77)&gt;0,1,0)</f>
        <v>0</v>
      </c>
      <c r="P77" s="130" t="n">
        <f aca="false">IF(LEN(H77)&gt;0,1,0)</f>
        <v>0</v>
      </c>
      <c r="Q77" s="130" t="n">
        <f aca="false">IF(SUM(A77,H77)=2,TRUE(),IF(SUM(A77,H77)=0,TRUE(),FALSE()))</f>
        <v>1</v>
      </c>
    </row>
    <row r="78" customFormat="false" ht="12.75" hidden="false" customHeight="false" outlineLevel="0" collapsed="false">
      <c r="A78" s="119"/>
      <c r="B78" s="160"/>
      <c r="C78" s="123"/>
      <c r="D78" s="160"/>
      <c r="E78" s="123"/>
      <c r="F78" s="123"/>
      <c r="G78" s="123"/>
      <c r="H78" s="132"/>
      <c r="I78" s="163"/>
      <c r="J78" s="163"/>
      <c r="K78" s="163"/>
      <c r="L78" s="123"/>
      <c r="M78" s="163"/>
      <c r="N78" s="123"/>
      <c r="O78" s="130" t="n">
        <f aca="false">IF(LEN(A78)&gt;0,1,0)</f>
        <v>0</v>
      </c>
      <c r="P78" s="130" t="n">
        <f aca="false">IF(LEN(H78)&gt;0,1,0)</f>
        <v>0</v>
      </c>
      <c r="Q78" s="130" t="n">
        <f aca="false">IF(SUM(A78,H78)=2,TRUE(),IF(SUM(A78,H78)=0,TRUE(),FALSE()))</f>
        <v>1</v>
      </c>
    </row>
    <row r="79" customFormat="false" ht="12.75" hidden="false" customHeight="false" outlineLevel="0" collapsed="false">
      <c r="A79" s="119"/>
      <c r="B79" s="160"/>
      <c r="C79" s="123"/>
      <c r="D79" s="160"/>
      <c r="E79" s="123"/>
      <c r="F79" s="123"/>
      <c r="G79" s="123"/>
      <c r="H79" s="132"/>
      <c r="I79" s="163"/>
      <c r="J79" s="163"/>
      <c r="K79" s="163"/>
      <c r="L79" s="123"/>
      <c r="M79" s="163"/>
      <c r="N79" s="123"/>
      <c r="O79" s="130" t="n">
        <f aca="false">IF(LEN(A79)&gt;0,1,0)</f>
        <v>0</v>
      </c>
      <c r="P79" s="130" t="n">
        <f aca="false">IF(LEN(H79)&gt;0,1,0)</f>
        <v>0</v>
      </c>
      <c r="Q79" s="130" t="n">
        <f aca="false">IF(SUM(A79,H79)=2,TRUE(),IF(SUM(A79,H79)=0,TRUE(),FALSE()))</f>
        <v>1</v>
      </c>
    </row>
    <row r="80" customFormat="false" ht="12.75" hidden="false" customHeight="false" outlineLevel="0" collapsed="false">
      <c r="A80" s="119"/>
      <c r="B80" s="160"/>
      <c r="C80" s="123"/>
      <c r="D80" s="160"/>
      <c r="E80" s="123"/>
      <c r="F80" s="123"/>
      <c r="G80" s="123"/>
      <c r="H80" s="132"/>
      <c r="I80" s="163"/>
      <c r="J80" s="163"/>
      <c r="K80" s="163"/>
      <c r="L80" s="123"/>
      <c r="M80" s="163"/>
      <c r="N80" s="123"/>
      <c r="O80" s="130" t="n">
        <f aca="false">IF(LEN(A80)&gt;0,1,0)</f>
        <v>0</v>
      </c>
      <c r="P80" s="130" t="n">
        <f aca="false">IF(LEN(H80)&gt;0,1,0)</f>
        <v>0</v>
      </c>
      <c r="Q80" s="130" t="n">
        <f aca="false">IF(SUM(A80,H80)=2,TRUE(),IF(SUM(A80,H80)=0,TRUE(),FALSE()))</f>
        <v>1</v>
      </c>
    </row>
    <row r="81" customFormat="false" ht="12.75" hidden="false" customHeight="false" outlineLevel="0" collapsed="false">
      <c r="A81" s="119"/>
      <c r="B81" s="160"/>
      <c r="C81" s="123"/>
      <c r="D81" s="160"/>
      <c r="E81" s="123"/>
      <c r="F81" s="123"/>
      <c r="G81" s="123"/>
      <c r="H81" s="132"/>
      <c r="I81" s="163"/>
      <c r="J81" s="163"/>
      <c r="K81" s="163"/>
      <c r="L81" s="123"/>
      <c r="M81" s="163"/>
      <c r="N81" s="123"/>
      <c r="O81" s="130" t="n">
        <f aca="false">IF(LEN(A81)&gt;0,1,0)</f>
        <v>0</v>
      </c>
      <c r="P81" s="130" t="n">
        <f aca="false">IF(LEN(H81)&gt;0,1,0)</f>
        <v>0</v>
      </c>
      <c r="Q81" s="130" t="n">
        <f aca="false">IF(SUM(A81,H81)=2,TRUE(),IF(SUM(A81,H81)=0,TRUE(),FALSE()))</f>
        <v>1</v>
      </c>
    </row>
    <row r="82" customFormat="false" ht="12.75" hidden="false" customHeight="false" outlineLevel="0" collapsed="false">
      <c r="A82" s="119"/>
      <c r="B82" s="160"/>
      <c r="C82" s="123"/>
      <c r="D82" s="160"/>
      <c r="E82" s="123"/>
      <c r="F82" s="123"/>
      <c r="G82" s="123"/>
      <c r="H82" s="132"/>
      <c r="I82" s="163"/>
      <c r="J82" s="163"/>
      <c r="K82" s="163"/>
      <c r="L82" s="123"/>
      <c r="M82" s="163"/>
      <c r="N82" s="123"/>
      <c r="O82" s="130" t="n">
        <f aca="false">IF(LEN(A82)&gt;0,1,0)</f>
        <v>0</v>
      </c>
      <c r="P82" s="130" t="n">
        <f aca="false">IF(LEN(H82)&gt;0,1,0)</f>
        <v>0</v>
      </c>
      <c r="Q82" s="130" t="n">
        <f aca="false">IF(SUM(A82,H82)=2,TRUE(),IF(SUM(A82,H82)=0,TRUE(),FALSE()))</f>
        <v>1</v>
      </c>
    </row>
    <row r="83" customFormat="false" ht="12.75" hidden="false" customHeight="false" outlineLevel="0" collapsed="false">
      <c r="A83" s="119"/>
      <c r="B83" s="160"/>
      <c r="C83" s="123"/>
      <c r="D83" s="160"/>
      <c r="E83" s="123"/>
      <c r="F83" s="123"/>
      <c r="G83" s="123"/>
      <c r="H83" s="132"/>
      <c r="I83" s="163"/>
      <c r="J83" s="163"/>
      <c r="K83" s="163"/>
      <c r="L83" s="123"/>
      <c r="M83" s="163"/>
      <c r="N83" s="123"/>
      <c r="O83" s="130" t="n">
        <f aca="false">IF(LEN(A83)&gt;0,1,0)</f>
        <v>0</v>
      </c>
      <c r="P83" s="130" t="n">
        <f aca="false">IF(LEN(H83)&gt;0,1,0)</f>
        <v>0</v>
      </c>
      <c r="Q83" s="130" t="n">
        <f aca="false">IF(SUM(A83,H83)=2,TRUE(),IF(SUM(A83,H83)=0,TRUE(),FALSE()))</f>
        <v>1</v>
      </c>
    </row>
    <row r="84" customFormat="false" ht="12.75" hidden="false" customHeight="false" outlineLevel="0" collapsed="false">
      <c r="A84" s="119"/>
      <c r="B84" s="160"/>
      <c r="C84" s="123"/>
      <c r="D84" s="160"/>
      <c r="E84" s="123"/>
      <c r="F84" s="123"/>
      <c r="G84" s="123"/>
      <c r="H84" s="132"/>
      <c r="I84" s="163"/>
      <c r="J84" s="163"/>
      <c r="K84" s="163"/>
      <c r="L84" s="123"/>
      <c r="M84" s="163"/>
      <c r="N84" s="123"/>
      <c r="O84" s="130" t="n">
        <f aca="false">IF(LEN(A84)&gt;0,1,0)</f>
        <v>0</v>
      </c>
      <c r="P84" s="130" t="n">
        <f aca="false">IF(LEN(H84)&gt;0,1,0)</f>
        <v>0</v>
      </c>
      <c r="Q84" s="130" t="n">
        <f aca="false">IF(SUM(A84,H84)=2,TRUE(),IF(SUM(A84,H84)=0,TRUE(),FALSE()))</f>
        <v>1</v>
      </c>
    </row>
    <row r="85" customFormat="false" ht="12.75" hidden="false" customHeight="false" outlineLevel="0" collapsed="false">
      <c r="A85" s="119"/>
      <c r="B85" s="160"/>
      <c r="C85" s="123"/>
      <c r="D85" s="160"/>
      <c r="E85" s="123"/>
      <c r="F85" s="123"/>
      <c r="G85" s="123"/>
      <c r="H85" s="132"/>
      <c r="I85" s="163"/>
      <c r="J85" s="163"/>
      <c r="K85" s="163"/>
      <c r="L85" s="123"/>
      <c r="M85" s="163"/>
      <c r="N85" s="123"/>
      <c r="O85" s="130" t="n">
        <f aca="false">IF(LEN(A85)&gt;0,1,0)</f>
        <v>0</v>
      </c>
      <c r="P85" s="130" t="n">
        <f aca="false">IF(LEN(H85)&gt;0,1,0)</f>
        <v>0</v>
      </c>
      <c r="Q85" s="130" t="n">
        <f aca="false">IF(SUM(A85,H85)=2,TRUE(),IF(SUM(A85,H85)=0,TRUE(),FALSE()))</f>
        <v>1</v>
      </c>
    </row>
    <row r="86" customFormat="false" ht="12.75" hidden="false" customHeight="false" outlineLevel="0" collapsed="false">
      <c r="A86" s="119"/>
      <c r="B86" s="160"/>
      <c r="C86" s="123"/>
      <c r="D86" s="160"/>
      <c r="E86" s="123"/>
      <c r="F86" s="123"/>
      <c r="G86" s="123"/>
      <c r="H86" s="132"/>
      <c r="I86" s="163"/>
      <c r="J86" s="163"/>
      <c r="K86" s="163"/>
      <c r="L86" s="123"/>
      <c r="M86" s="163"/>
      <c r="N86" s="123"/>
      <c r="O86" s="130" t="n">
        <f aca="false">IF(LEN(A86)&gt;0,1,0)</f>
        <v>0</v>
      </c>
      <c r="P86" s="130" t="n">
        <f aca="false">IF(LEN(H86)&gt;0,1,0)</f>
        <v>0</v>
      </c>
      <c r="Q86" s="130" t="n">
        <f aca="false">IF(SUM(A86,H86)=2,TRUE(),IF(SUM(A86,H86)=0,TRUE(),FALSE()))</f>
        <v>1</v>
      </c>
    </row>
    <row r="87" customFormat="false" ht="12.75" hidden="false" customHeight="false" outlineLevel="0" collapsed="false">
      <c r="A87" s="119"/>
      <c r="B87" s="160"/>
      <c r="C87" s="123"/>
      <c r="D87" s="160"/>
      <c r="E87" s="123"/>
      <c r="F87" s="123"/>
      <c r="G87" s="123"/>
      <c r="H87" s="132"/>
      <c r="I87" s="163"/>
      <c r="J87" s="163"/>
      <c r="K87" s="163"/>
      <c r="L87" s="123"/>
      <c r="M87" s="163"/>
      <c r="N87" s="123"/>
      <c r="O87" s="130" t="n">
        <f aca="false">IF(LEN(A87)&gt;0,1,0)</f>
        <v>0</v>
      </c>
      <c r="P87" s="130" t="n">
        <f aca="false">IF(LEN(H87)&gt;0,1,0)</f>
        <v>0</v>
      </c>
      <c r="Q87" s="130" t="n">
        <f aca="false">IF(SUM(A87,H87)=2,TRUE(),IF(SUM(A87,H87)=0,TRUE(),FALSE()))</f>
        <v>1</v>
      </c>
    </row>
    <row r="88" customFormat="false" ht="12.75" hidden="false" customHeight="false" outlineLevel="0" collapsed="false">
      <c r="A88" s="119"/>
      <c r="B88" s="160"/>
      <c r="C88" s="123"/>
      <c r="D88" s="160"/>
      <c r="E88" s="123"/>
      <c r="F88" s="123"/>
      <c r="G88" s="123"/>
      <c r="H88" s="132"/>
      <c r="I88" s="163"/>
      <c r="J88" s="163"/>
      <c r="K88" s="163"/>
      <c r="L88" s="123"/>
      <c r="M88" s="163"/>
      <c r="N88" s="123"/>
      <c r="O88" s="130" t="n">
        <f aca="false">IF(LEN(A88)&gt;0,1,0)</f>
        <v>0</v>
      </c>
      <c r="P88" s="130" t="n">
        <f aca="false">IF(LEN(H88)&gt;0,1,0)</f>
        <v>0</v>
      </c>
      <c r="Q88" s="130" t="n">
        <f aca="false">IF(SUM(A88,H88)=2,TRUE(),IF(SUM(A88,H88)=0,TRUE(),FALSE()))</f>
        <v>1</v>
      </c>
    </row>
    <row r="89" customFormat="false" ht="12.75" hidden="false" customHeight="false" outlineLevel="0" collapsed="false">
      <c r="A89" s="119"/>
      <c r="B89" s="160"/>
      <c r="C89" s="123"/>
      <c r="D89" s="160"/>
      <c r="E89" s="123"/>
      <c r="F89" s="123"/>
      <c r="G89" s="123"/>
      <c r="H89" s="132"/>
      <c r="I89" s="163"/>
      <c r="J89" s="163"/>
      <c r="K89" s="163"/>
      <c r="L89" s="123"/>
      <c r="M89" s="163"/>
      <c r="N89" s="123"/>
      <c r="O89" s="130" t="n">
        <f aca="false">IF(LEN(A89)&gt;0,1,0)</f>
        <v>0</v>
      </c>
      <c r="P89" s="130" t="n">
        <f aca="false">IF(LEN(H89)&gt;0,1,0)</f>
        <v>0</v>
      </c>
      <c r="Q89" s="130" t="n">
        <f aca="false">IF(SUM(A89,H89)=2,TRUE(),IF(SUM(A89,H89)=0,TRUE(),FALSE()))</f>
        <v>1</v>
      </c>
    </row>
    <row r="90" customFormat="false" ht="12.75" hidden="false" customHeight="false" outlineLevel="0" collapsed="false">
      <c r="A90" s="119"/>
      <c r="B90" s="160"/>
      <c r="C90" s="123"/>
      <c r="D90" s="160"/>
      <c r="E90" s="123"/>
      <c r="F90" s="123"/>
      <c r="G90" s="123"/>
      <c r="H90" s="132"/>
      <c r="I90" s="163"/>
      <c r="J90" s="163"/>
      <c r="K90" s="163"/>
      <c r="L90" s="123"/>
      <c r="M90" s="163"/>
      <c r="N90" s="123"/>
      <c r="O90" s="130" t="n">
        <f aca="false">IF(LEN(A90)&gt;0,1,0)</f>
        <v>0</v>
      </c>
      <c r="P90" s="130" t="n">
        <f aca="false">IF(LEN(H90)&gt;0,1,0)</f>
        <v>0</v>
      </c>
      <c r="Q90" s="130" t="n">
        <f aca="false">IF(SUM(A90,H90)=2,TRUE(),IF(SUM(A90,H90)=0,TRUE(),FALSE()))</f>
        <v>1</v>
      </c>
    </row>
    <row r="91" customFormat="false" ht="12.75" hidden="false" customHeight="false" outlineLevel="0" collapsed="false">
      <c r="A91" s="119"/>
      <c r="B91" s="160"/>
      <c r="C91" s="123"/>
      <c r="D91" s="160"/>
      <c r="E91" s="123"/>
      <c r="F91" s="123"/>
      <c r="G91" s="123"/>
      <c r="H91" s="132"/>
      <c r="I91" s="163"/>
      <c r="J91" s="163"/>
      <c r="K91" s="163"/>
      <c r="L91" s="123"/>
      <c r="M91" s="163"/>
      <c r="N91" s="123"/>
      <c r="O91" s="130" t="n">
        <f aca="false">IF(LEN(A91)&gt;0,1,0)</f>
        <v>0</v>
      </c>
      <c r="P91" s="130" t="n">
        <f aca="false">IF(LEN(H91)&gt;0,1,0)</f>
        <v>0</v>
      </c>
      <c r="Q91" s="130" t="n">
        <f aca="false">IF(SUM(A91,H91)=2,TRUE(),IF(SUM(A91,H91)=0,TRUE(),FALSE()))</f>
        <v>1</v>
      </c>
    </row>
    <row r="92" customFormat="false" ht="12.75" hidden="false" customHeight="false" outlineLevel="0" collapsed="false">
      <c r="A92" s="119"/>
      <c r="B92" s="160"/>
      <c r="C92" s="123"/>
      <c r="D92" s="160"/>
      <c r="E92" s="123"/>
      <c r="F92" s="123"/>
      <c r="G92" s="123"/>
      <c r="H92" s="132"/>
      <c r="I92" s="163"/>
      <c r="J92" s="163"/>
      <c r="K92" s="163"/>
      <c r="L92" s="123"/>
      <c r="M92" s="163"/>
      <c r="N92" s="123"/>
      <c r="O92" s="130" t="n">
        <f aca="false">IF(LEN(A92)&gt;0,1,0)</f>
        <v>0</v>
      </c>
      <c r="P92" s="130" t="n">
        <f aca="false">IF(LEN(H92)&gt;0,1,0)</f>
        <v>0</v>
      </c>
      <c r="Q92" s="130" t="n">
        <f aca="false">IF(SUM(A92,H92)=2,TRUE(),IF(SUM(A92,H92)=0,TRUE(),FALSE()))</f>
        <v>1</v>
      </c>
    </row>
    <row r="93" customFormat="false" ht="12.75" hidden="false" customHeight="false" outlineLevel="0" collapsed="false">
      <c r="A93" s="119"/>
      <c r="B93" s="160"/>
      <c r="C93" s="123"/>
      <c r="D93" s="160"/>
      <c r="E93" s="123"/>
      <c r="F93" s="123"/>
      <c r="G93" s="123"/>
      <c r="H93" s="132"/>
      <c r="I93" s="163"/>
      <c r="J93" s="163"/>
      <c r="K93" s="163"/>
      <c r="L93" s="123"/>
      <c r="M93" s="163"/>
      <c r="N93" s="123"/>
      <c r="O93" s="130" t="n">
        <f aca="false">IF(LEN(A93)&gt;0,1,0)</f>
        <v>0</v>
      </c>
      <c r="P93" s="130" t="n">
        <f aca="false">IF(LEN(H93)&gt;0,1,0)</f>
        <v>0</v>
      </c>
      <c r="Q93" s="130" t="n">
        <f aca="false">IF(SUM(A93,H93)=2,TRUE(),IF(SUM(A93,H93)=0,TRUE(),FALSE()))</f>
        <v>1</v>
      </c>
    </row>
    <row r="94" customFormat="false" ht="12.75" hidden="false" customHeight="false" outlineLevel="0" collapsed="false">
      <c r="A94" s="119"/>
      <c r="B94" s="160"/>
      <c r="C94" s="123"/>
      <c r="D94" s="160"/>
      <c r="E94" s="123"/>
      <c r="F94" s="123"/>
      <c r="G94" s="123"/>
      <c r="H94" s="132"/>
      <c r="I94" s="163"/>
      <c r="J94" s="163"/>
      <c r="K94" s="163"/>
      <c r="L94" s="123"/>
      <c r="M94" s="163"/>
      <c r="N94" s="123"/>
      <c r="O94" s="130" t="n">
        <f aca="false">IF(LEN(A94)&gt;0,1,0)</f>
        <v>0</v>
      </c>
      <c r="P94" s="130" t="n">
        <f aca="false">IF(LEN(H94)&gt;0,1,0)</f>
        <v>0</v>
      </c>
      <c r="Q94" s="130" t="n">
        <f aca="false">IF(SUM(A94,H94)=2,TRUE(),IF(SUM(A94,H94)=0,TRUE(),FALSE()))</f>
        <v>1</v>
      </c>
    </row>
    <row r="95" customFormat="false" ht="12.75" hidden="false" customHeight="false" outlineLevel="0" collapsed="false">
      <c r="A95" s="119"/>
      <c r="B95" s="160"/>
      <c r="C95" s="123"/>
      <c r="D95" s="160"/>
      <c r="E95" s="123"/>
      <c r="F95" s="123"/>
      <c r="G95" s="123"/>
      <c r="H95" s="132"/>
      <c r="I95" s="163"/>
      <c r="J95" s="163"/>
      <c r="K95" s="163"/>
      <c r="L95" s="123"/>
      <c r="M95" s="163"/>
      <c r="N95" s="123"/>
      <c r="O95" s="130" t="n">
        <f aca="false">IF(LEN(A95)&gt;0,1,0)</f>
        <v>0</v>
      </c>
      <c r="P95" s="130" t="n">
        <f aca="false">IF(LEN(H95)&gt;0,1,0)</f>
        <v>0</v>
      </c>
      <c r="Q95" s="130" t="n">
        <f aca="false">IF(SUM(A95,H95)=2,TRUE(),IF(SUM(A95,H95)=0,TRUE(),FALSE()))</f>
        <v>1</v>
      </c>
    </row>
    <row r="96" customFormat="false" ht="12.75" hidden="false" customHeight="false" outlineLevel="0" collapsed="false">
      <c r="A96" s="119"/>
      <c r="B96" s="160"/>
      <c r="C96" s="123"/>
      <c r="D96" s="160"/>
      <c r="E96" s="123"/>
      <c r="F96" s="123"/>
      <c r="G96" s="123"/>
      <c r="H96" s="132"/>
      <c r="I96" s="163"/>
      <c r="J96" s="163"/>
      <c r="K96" s="163"/>
      <c r="L96" s="123"/>
      <c r="M96" s="163"/>
      <c r="N96" s="123"/>
      <c r="O96" s="130" t="n">
        <f aca="false">IF(LEN(A96)&gt;0,1,0)</f>
        <v>0</v>
      </c>
      <c r="P96" s="130" t="n">
        <f aca="false">IF(LEN(H96)&gt;0,1,0)</f>
        <v>0</v>
      </c>
      <c r="Q96" s="130" t="n">
        <f aca="false">IF(SUM(A96,H96)=2,TRUE(),IF(SUM(A96,H96)=0,TRUE(),FALSE()))</f>
        <v>1</v>
      </c>
    </row>
    <row r="97" customFormat="false" ht="12.75" hidden="false" customHeight="false" outlineLevel="0" collapsed="false">
      <c r="A97" s="119"/>
      <c r="B97" s="160"/>
      <c r="C97" s="123"/>
      <c r="D97" s="160"/>
      <c r="E97" s="123"/>
      <c r="F97" s="123"/>
      <c r="G97" s="123"/>
      <c r="H97" s="132"/>
      <c r="I97" s="163"/>
      <c r="J97" s="163"/>
      <c r="K97" s="163"/>
      <c r="L97" s="123"/>
      <c r="M97" s="163"/>
      <c r="N97" s="123"/>
      <c r="O97" s="130" t="n">
        <f aca="false">IF(LEN(A97)&gt;0,1,0)</f>
        <v>0</v>
      </c>
      <c r="P97" s="130" t="n">
        <f aca="false">IF(LEN(H97)&gt;0,1,0)</f>
        <v>0</v>
      </c>
      <c r="Q97" s="130" t="n">
        <f aca="false">IF(SUM(A97,H97)=2,TRUE(),IF(SUM(A97,H97)=0,TRUE(),FALSE()))</f>
        <v>1</v>
      </c>
    </row>
    <row r="98" customFormat="false" ht="12.75" hidden="false" customHeight="false" outlineLevel="0" collapsed="false">
      <c r="A98" s="119"/>
      <c r="B98" s="160"/>
      <c r="C98" s="123"/>
      <c r="D98" s="160"/>
      <c r="E98" s="123"/>
      <c r="F98" s="123"/>
      <c r="G98" s="123"/>
      <c r="H98" s="132"/>
      <c r="I98" s="163"/>
      <c r="J98" s="163"/>
      <c r="K98" s="163"/>
      <c r="L98" s="123"/>
      <c r="M98" s="163"/>
      <c r="N98" s="123"/>
      <c r="O98" s="130" t="n">
        <f aca="false">IF(LEN(A98)&gt;0,1,0)</f>
        <v>0</v>
      </c>
      <c r="P98" s="130" t="n">
        <f aca="false">IF(LEN(H98)&gt;0,1,0)</f>
        <v>0</v>
      </c>
      <c r="Q98" s="130" t="n">
        <f aca="false">IF(SUM(A98,H98)=2,TRUE(),IF(SUM(A98,H98)=0,TRUE(),FALSE()))</f>
        <v>1</v>
      </c>
    </row>
    <row r="99" customFormat="false" ht="12.75" hidden="false" customHeight="false" outlineLevel="0" collapsed="false">
      <c r="A99" s="119"/>
      <c r="B99" s="160"/>
      <c r="C99" s="123"/>
      <c r="D99" s="160"/>
      <c r="E99" s="123"/>
      <c r="F99" s="123"/>
      <c r="G99" s="123"/>
      <c r="H99" s="132"/>
      <c r="I99" s="163"/>
      <c r="J99" s="163"/>
      <c r="K99" s="163"/>
      <c r="L99" s="123"/>
      <c r="M99" s="163"/>
      <c r="N99" s="123"/>
      <c r="O99" s="130" t="n">
        <f aca="false">IF(LEN(A99)&gt;0,1,0)</f>
        <v>0</v>
      </c>
      <c r="P99" s="130" t="n">
        <f aca="false">IF(LEN(H99)&gt;0,1,0)</f>
        <v>0</v>
      </c>
      <c r="Q99" s="130" t="n">
        <f aca="false">IF(SUM(A99,H99)=2,TRUE(),IF(SUM(A99,H99)=0,TRUE(),FALSE()))</f>
        <v>1</v>
      </c>
    </row>
    <row r="100" customFormat="false" ht="12.75" hidden="false" customHeight="false" outlineLevel="0" collapsed="false">
      <c r="A100" s="119"/>
      <c r="B100" s="160"/>
      <c r="C100" s="123"/>
      <c r="D100" s="160"/>
      <c r="E100" s="123"/>
      <c r="F100" s="123"/>
      <c r="G100" s="123"/>
      <c r="H100" s="132"/>
      <c r="I100" s="163"/>
      <c r="J100" s="163"/>
      <c r="K100" s="163"/>
      <c r="L100" s="123"/>
      <c r="M100" s="163"/>
      <c r="N100" s="123"/>
      <c r="O100" s="130" t="n">
        <f aca="false">IF(LEN(A100)&gt;0,1,0)</f>
        <v>0</v>
      </c>
      <c r="P100" s="130" t="n">
        <f aca="false">IF(LEN(H100)&gt;0,1,0)</f>
        <v>0</v>
      </c>
      <c r="Q100" s="130" t="n">
        <f aca="false">IF(SUM(A100,H100)=2,TRUE(),IF(SUM(A100,H100)=0,TRUE(),FALSE()))</f>
        <v>1</v>
      </c>
    </row>
    <row r="101" customFormat="false" ht="12.75" hidden="false" customHeight="false" outlineLevel="0" collapsed="false">
      <c r="A101" s="119"/>
      <c r="B101" s="160"/>
      <c r="C101" s="123"/>
      <c r="D101" s="160"/>
      <c r="E101" s="123"/>
      <c r="F101" s="123"/>
      <c r="G101" s="123"/>
      <c r="H101" s="132"/>
      <c r="I101" s="163"/>
      <c r="J101" s="163"/>
      <c r="K101" s="163"/>
      <c r="L101" s="123"/>
      <c r="M101" s="163"/>
      <c r="N101" s="123"/>
      <c r="O101" s="130" t="n">
        <f aca="false">IF(LEN(A101)&gt;0,1,0)</f>
        <v>0</v>
      </c>
      <c r="P101" s="130" t="n">
        <f aca="false">IF(LEN(H101)&gt;0,1,0)</f>
        <v>0</v>
      </c>
      <c r="Q101" s="130" t="n">
        <f aca="false">IF(SUM(A101,H101)=2,TRUE(),IF(SUM(A101,H101)=0,TRUE(),FALSE()))</f>
        <v>1</v>
      </c>
    </row>
    <row r="102" customFormat="false" ht="12.75" hidden="false" customHeight="false" outlineLevel="0" collapsed="false">
      <c r="A102" s="119"/>
      <c r="B102" s="160"/>
      <c r="C102" s="123"/>
      <c r="D102" s="160"/>
      <c r="E102" s="123"/>
      <c r="F102" s="123"/>
      <c r="G102" s="123"/>
      <c r="H102" s="132"/>
      <c r="I102" s="163"/>
      <c r="J102" s="163"/>
      <c r="K102" s="163"/>
      <c r="L102" s="123"/>
      <c r="M102" s="163"/>
      <c r="N102" s="123"/>
      <c r="O102" s="130" t="n">
        <f aca="false">IF(LEN(A102)&gt;0,1,0)</f>
        <v>0</v>
      </c>
      <c r="P102" s="130" t="n">
        <f aca="false">IF(LEN(H102)&gt;0,1,0)</f>
        <v>0</v>
      </c>
      <c r="Q102" s="130" t="n">
        <f aca="false">IF(SUM(A102,H102)=2,TRUE(),IF(SUM(A102,H102)=0,TRUE(),FALSE()))</f>
        <v>1</v>
      </c>
    </row>
    <row r="103" customFormat="false" ht="12.75" hidden="false" customHeight="false" outlineLevel="0" collapsed="false">
      <c r="A103" s="119"/>
      <c r="B103" s="160"/>
      <c r="C103" s="123"/>
      <c r="D103" s="160"/>
      <c r="E103" s="123"/>
      <c r="F103" s="123"/>
      <c r="G103" s="123"/>
      <c r="H103" s="132"/>
      <c r="I103" s="163"/>
      <c r="J103" s="163"/>
      <c r="K103" s="163"/>
      <c r="L103" s="123"/>
      <c r="M103" s="163"/>
      <c r="N103" s="123"/>
      <c r="O103" s="130" t="n">
        <f aca="false">IF(LEN(A103)&gt;0,1,0)</f>
        <v>0</v>
      </c>
      <c r="P103" s="130" t="n">
        <f aca="false">IF(LEN(H103)&gt;0,1,0)</f>
        <v>0</v>
      </c>
      <c r="Q103" s="130" t="n">
        <f aca="false">IF(SUM(A103,H103)=2,TRUE(),IF(SUM(A103,H103)=0,TRUE(),FALSE()))</f>
        <v>1</v>
      </c>
    </row>
    <row r="104" customFormat="false" ht="12.75" hidden="false" customHeight="false" outlineLevel="0" collapsed="false">
      <c r="A104" s="119"/>
      <c r="B104" s="160"/>
      <c r="C104" s="123"/>
      <c r="D104" s="160"/>
      <c r="E104" s="123"/>
      <c r="F104" s="123"/>
      <c r="G104" s="123"/>
      <c r="H104" s="132"/>
      <c r="I104" s="163"/>
      <c r="J104" s="163"/>
      <c r="K104" s="163"/>
      <c r="L104" s="123"/>
      <c r="M104" s="163"/>
      <c r="N104" s="123"/>
      <c r="O104" s="130" t="n">
        <f aca="false">IF(LEN(A104)&gt;0,1,0)</f>
        <v>0</v>
      </c>
      <c r="P104" s="130" t="n">
        <f aca="false">IF(LEN(H104)&gt;0,1,0)</f>
        <v>0</v>
      </c>
      <c r="Q104" s="130" t="n">
        <f aca="false">IF(SUM(A104,H104)=2,TRUE(),IF(SUM(A104,H104)=0,TRUE(),FALSE()))</f>
        <v>1</v>
      </c>
    </row>
    <row r="105" customFormat="false" ht="12.75" hidden="false" customHeight="false" outlineLevel="0" collapsed="false">
      <c r="A105" s="119"/>
      <c r="B105" s="160"/>
      <c r="C105" s="123"/>
      <c r="D105" s="160"/>
      <c r="E105" s="123"/>
      <c r="F105" s="123"/>
      <c r="G105" s="123"/>
      <c r="H105" s="132"/>
      <c r="I105" s="163"/>
      <c r="J105" s="163"/>
      <c r="K105" s="163"/>
      <c r="L105" s="123"/>
      <c r="M105" s="163"/>
      <c r="N105" s="123"/>
      <c r="O105" s="130" t="n">
        <f aca="false">IF(LEN(A105)&gt;0,1,0)</f>
        <v>0</v>
      </c>
      <c r="P105" s="130" t="n">
        <f aca="false">IF(LEN(H105)&gt;0,1,0)</f>
        <v>0</v>
      </c>
      <c r="Q105" s="130" t="n">
        <f aca="false">IF(SUM(A105,H105)=2,TRUE(),IF(SUM(A105,H105)=0,TRUE(),FALSE()))</f>
        <v>1</v>
      </c>
    </row>
    <row r="106" customFormat="false" ht="12.75" hidden="false" customHeight="false" outlineLevel="0" collapsed="false">
      <c r="A106" s="119"/>
      <c r="B106" s="160"/>
      <c r="C106" s="123"/>
      <c r="D106" s="160"/>
      <c r="E106" s="123"/>
      <c r="F106" s="123"/>
      <c r="G106" s="123"/>
      <c r="H106" s="132"/>
      <c r="I106" s="163"/>
      <c r="J106" s="163"/>
      <c r="K106" s="163"/>
      <c r="L106" s="123"/>
      <c r="M106" s="163"/>
      <c r="N106" s="123"/>
      <c r="O106" s="130" t="n">
        <f aca="false">IF(LEN(A106)&gt;0,1,0)</f>
        <v>0</v>
      </c>
      <c r="P106" s="130" t="n">
        <f aca="false">IF(LEN(H106)&gt;0,1,0)</f>
        <v>0</v>
      </c>
      <c r="Q106" s="130" t="n">
        <f aca="false">IF(SUM(A106,H106)=2,TRUE(),IF(SUM(A106,H106)=0,TRUE(),FALSE()))</f>
        <v>1</v>
      </c>
    </row>
    <row r="107" customFormat="false" ht="12.75" hidden="false" customHeight="false" outlineLevel="0" collapsed="false">
      <c r="A107" s="119"/>
      <c r="B107" s="160"/>
      <c r="C107" s="123"/>
      <c r="D107" s="160"/>
      <c r="E107" s="123"/>
      <c r="F107" s="123"/>
      <c r="G107" s="123"/>
      <c r="H107" s="132"/>
      <c r="I107" s="163"/>
      <c r="J107" s="163"/>
      <c r="K107" s="163"/>
      <c r="L107" s="123"/>
      <c r="M107" s="163"/>
      <c r="N107" s="123"/>
      <c r="O107" s="130" t="n">
        <f aca="false">IF(LEN(A107)&gt;0,1,0)</f>
        <v>0</v>
      </c>
      <c r="P107" s="130" t="n">
        <f aca="false">IF(LEN(H107)&gt;0,1,0)</f>
        <v>0</v>
      </c>
      <c r="Q107" s="130" t="n">
        <f aca="false">IF(SUM(A107,H107)=2,TRUE(),IF(SUM(A107,H107)=0,TRUE(),FALSE()))</f>
        <v>1</v>
      </c>
    </row>
    <row r="108" customFormat="false" ht="12.75" hidden="false" customHeight="false" outlineLevel="0" collapsed="false">
      <c r="A108" s="119"/>
      <c r="B108" s="160"/>
      <c r="C108" s="123"/>
      <c r="D108" s="160"/>
      <c r="E108" s="123"/>
      <c r="F108" s="123"/>
      <c r="G108" s="123"/>
      <c r="H108" s="132"/>
      <c r="I108" s="163"/>
      <c r="J108" s="163"/>
      <c r="K108" s="163"/>
      <c r="L108" s="123"/>
      <c r="M108" s="163"/>
      <c r="N108" s="123"/>
      <c r="O108" s="130" t="n">
        <f aca="false">IF(LEN(A108)&gt;0,1,0)</f>
        <v>0</v>
      </c>
      <c r="P108" s="130" t="n">
        <f aca="false">IF(LEN(H108)&gt;0,1,0)</f>
        <v>0</v>
      </c>
      <c r="Q108" s="130" t="n">
        <f aca="false">IF(SUM(A108,H108)=2,TRUE(),IF(SUM(A108,H108)=0,TRUE(),FALSE()))</f>
        <v>1</v>
      </c>
    </row>
    <row r="109" customFormat="false" ht="12.75" hidden="false" customHeight="false" outlineLevel="0" collapsed="false">
      <c r="A109" s="119"/>
      <c r="B109" s="160"/>
      <c r="C109" s="123"/>
      <c r="D109" s="160"/>
      <c r="E109" s="123"/>
      <c r="F109" s="123"/>
      <c r="G109" s="123"/>
      <c r="H109" s="132"/>
      <c r="I109" s="163"/>
      <c r="J109" s="163"/>
      <c r="K109" s="163"/>
      <c r="L109" s="123"/>
      <c r="M109" s="163"/>
      <c r="N109" s="123"/>
      <c r="O109" s="130" t="n">
        <f aca="false">IF(LEN(A109)&gt;0,1,0)</f>
        <v>0</v>
      </c>
      <c r="P109" s="130" t="n">
        <f aca="false">IF(LEN(H109)&gt;0,1,0)</f>
        <v>0</v>
      </c>
      <c r="Q109" s="130" t="n">
        <f aca="false">IF(SUM(A109,H109)=2,TRUE(),IF(SUM(A109,H109)=0,TRUE(),FALSE()))</f>
        <v>1</v>
      </c>
    </row>
    <row r="110" customFormat="false" ht="12.75" hidden="false" customHeight="false" outlineLevel="0" collapsed="false">
      <c r="A110" s="119"/>
      <c r="B110" s="160"/>
      <c r="C110" s="123"/>
      <c r="D110" s="160"/>
      <c r="E110" s="123"/>
      <c r="F110" s="123"/>
      <c r="G110" s="123"/>
      <c r="H110" s="132"/>
      <c r="I110" s="163"/>
      <c r="J110" s="163"/>
      <c r="K110" s="163"/>
      <c r="L110" s="123"/>
      <c r="M110" s="163"/>
      <c r="N110" s="123"/>
      <c r="O110" s="130" t="n">
        <f aca="false">IF(LEN(A110)&gt;0,1,0)</f>
        <v>0</v>
      </c>
      <c r="P110" s="130" t="n">
        <f aca="false">IF(LEN(H110)&gt;0,1,0)</f>
        <v>0</v>
      </c>
      <c r="Q110" s="130" t="n">
        <f aca="false">IF(SUM(A110,H110)=2,TRUE(),IF(SUM(A110,H110)=0,TRUE(),FALSE()))</f>
        <v>1</v>
      </c>
    </row>
    <row r="111" customFormat="false" ht="12.75" hidden="false" customHeight="false" outlineLevel="0" collapsed="false">
      <c r="A111" s="119"/>
      <c r="B111" s="160"/>
      <c r="C111" s="123"/>
      <c r="D111" s="160"/>
      <c r="E111" s="123"/>
      <c r="F111" s="123"/>
      <c r="G111" s="123"/>
      <c r="H111" s="132"/>
      <c r="I111" s="163"/>
      <c r="J111" s="163"/>
      <c r="K111" s="163"/>
      <c r="L111" s="123"/>
      <c r="M111" s="163"/>
      <c r="N111" s="123"/>
      <c r="O111" s="130" t="n">
        <f aca="false">IF(LEN(A111)&gt;0,1,0)</f>
        <v>0</v>
      </c>
      <c r="P111" s="130" t="n">
        <f aca="false">IF(LEN(H111)&gt;0,1,0)</f>
        <v>0</v>
      </c>
      <c r="Q111" s="130" t="n">
        <f aca="false">IF(SUM(A111,H111)=2,TRUE(),IF(SUM(A111,H111)=0,TRUE(),FALSE()))</f>
        <v>1</v>
      </c>
    </row>
    <row r="112" customFormat="false" ht="12.75" hidden="false" customHeight="false" outlineLevel="0" collapsed="false">
      <c r="A112" s="119"/>
      <c r="B112" s="160"/>
      <c r="C112" s="123"/>
      <c r="D112" s="160"/>
      <c r="E112" s="123"/>
      <c r="F112" s="123"/>
      <c r="G112" s="123"/>
      <c r="H112" s="132"/>
      <c r="I112" s="163"/>
      <c r="J112" s="163"/>
      <c r="K112" s="163"/>
      <c r="L112" s="123"/>
      <c r="M112" s="163"/>
      <c r="N112" s="123"/>
      <c r="O112" s="130" t="n">
        <f aca="false">IF(LEN(A112)&gt;0,1,0)</f>
        <v>0</v>
      </c>
      <c r="P112" s="130" t="n">
        <f aca="false">IF(LEN(H112)&gt;0,1,0)</f>
        <v>0</v>
      </c>
      <c r="Q112" s="130" t="n">
        <f aca="false">IF(SUM(A112,H112)=2,TRUE(),IF(SUM(A112,H112)=0,TRUE(),FALSE()))</f>
        <v>1</v>
      </c>
    </row>
    <row r="113" customFormat="false" ht="12.75" hidden="false" customHeight="false" outlineLevel="0" collapsed="false">
      <c r="A113" s="119"/>
      <c r="B113" s="160"/>
      <c r="C113" s="123"/>
      <c r="D113" s="160"/>
      <c r="E113" s="123"/>
      <c r="F113" s="123"/>
      <c r="G113" s="123"/>
      <c r="H113" s="132"/>
      <c r="I113" s="163"/>
      <c r="J113" s="163"/>
      <c r="K113" s="163"/>
      <c r="L113" s="123"/>
      <c r="M113" s="163"/>
      <c r="N113" s="123"/>
      <c r="O113" s="130" t="n">
        <f aca="false">IF(LEN(A113)&gt;0,1,0)</f>
        <v>0</v>
      </c>
      <c r="P113" s="130" t="n">
        <f aca="false">IF(LEN(H113)&gt;0,1,0)</f>
        <v>0</v>
      </c>
      <c r="Q113" s="130" t="n">
        <f aca="false">IF(SUM(A113,H113)=2,TRUE(),IF(SUM(A113,H113)=0,TRUE(),FALSE()))</f>
        <v>1</v>
      </c>
    </row>
    <row r="114" customFormat="false" ht="12.75" hidden="false" customHeight="false" outlineLevel="0" collapsed="false">
      <c r="A114" s="119"/>
      <c r="B114" s="160"/>
      <c r="C114" s="123"/>
      <c r="D114" s="160"/>
      <c r="E114" s="123"/>
      <c r="F114" s="123"/>
      <c r="G114" s="123"/>
      <c r="H114" s="132"/>
      <c r="I114" s="163"/>
      <c r="J114" s="163"/>
      <c r="K114" s="163"/>
      <c r="L114" s="123"/>
      <c r="M114" s="163"/>
      <c r="N114" s="123"/>
      <c r="O114" s="130" t="n">
        <f aca="false">IF(LEN(A114)&gt;0,1,0)</f>
        <v>0</v>
      </c>
      <c r="P114" s="130" t="n">
        <f aca="false">IF(LEN(H114)&gt;0,1,0)</f>
        <v>0</v>
      </c>
      <c r="Q114" s="130" t="n">
        <f aca="false">IF(SUM(A114,H114)=2,TRUE(),IF(SUM(A114,H114)=0,TRUE(),FALSE()))</f>
        <v>1</v>
      </c>
    </row>
    <row r="115" customFormat="false" ht="12.75" hidden="false" customHeight="false" outlineLevel="0" collapsed="false">
      <c r="A115" s="119"/>
      <c r="B115" s="160"/>
      <c r="C115" s="123"/>
      <c r="D115" s="160"/>
      <c r="E115" s="123"/>
      <c r="F115" s="123"/>
      <c r="G115" s="123"/>
      <c r="H115" s="132"/>
      <c r="I115" s="163"/>
      <c r="J115" s="163"/>
      <c r="K115" s="163"/>
      <c r="L115" s="123"/>
      <c r="M115" s="163"/>
      <c r="N115" s="123"/>
      <c r="O115" s="130" t="n">
        <f aca="false">IF(LEN(A115)&gt;0,1,0)</f>
        <v>0</v>
      </c>
      <c r="P115" s="130" t="n">
        <f aca="false">IF(LEN(H115)&gt;0,1,0)</f>
        <v>0</v>
      </c>
      <c r="Q115" s="130" t="n">
        <f aca="false">IF(SUM(A115,H115)=2,TRUE(),IF(SUM(A115,H115)=0,TRUE(),FALSE()))</f>
        <v>1</v>
      </c>
    </row>
    <row r="116" customFormat="false" ht="12.75" hidden="false" customHeight="false" outlineLevel="0" collapsed="false">
      <c r="A116" s="119"/>
      <c r="B116" s="160"/>
      <c r="C116" s="123"/>
      <c r="D116" s="160"/>
      <c r="E116" s="123"/>
      <c r="F116" s="123"/>
      <c r="G116" s="123"/>
      <c r="H116" s="132"/>
      <c r="I116" s="163"/>
      <c r="J116" s="163"/>
      <c r="K116" s="163"/>
      <c r="L116" s="123"/>
      <c r="M116" s="163"/>
      <c r="N116" s="123"/>
      <c r="O116" s="130" t="n">
        <f aca="false">IF(LEN(A116)&gt;0,1,0)</f>
        <v>0</v>
      </c>
      <c r="P116" s="130" t="n">
        <f aca="false">IF(LEN(H116)&gt;0,1,0)</f>
        <v>0</v>
      </c>
      <c r="Q116" s="130" t="n">
        <f aca="false">IF(SUM(A116,H116)=2,TRUE(),IF(SUM(A116,H116)=0,TRUE(),FALSE()))</f>
        <v>1</v>
      </c>
    </row>
    <row r="117" customFormat="false" ht="12.75" hidden="false" customHeight="false" outlineLevel="0" collapsed="false">
      <c r="A117" s="119"/>
      <c r="B117" s="160"/>
      <c r="C117" s="123"/>
      <c r="D117" s="160"/>
      <c r="E117" s="123"/>
      <c r="F117" s="123"/>
      <c r="G117" s="123"/>
      <c r="H117" s="132"/>
      <c r="I117" s="163"/>
      <c r="J117" s="163"/>
      <c r="K117" s="163"/>
      <c r="L117" s="123"/>
      <c r="M117" s="163"/>
      <c r="N117" s="123"/>
      <c r="O117" s="130" t="n">
        <f aca="false">IF(LEN(A117)&gt;0,1,0)</f>
        <v>0</v>
      </c>
      <c r="P117" s="130" t="n">
        <f aca="false">IF(LEN(H117)&gt;0,1,0)</f>
        <v>0</v>
      </c>
      <c r="Q117" s="130" t="n">
        <f aca="false">IF(SUM(A117,H117)=2,TRUE(),IF(SUM(A117,H117)=0,TRUE(),FALSE()))</f>
        <v>1</v>
      </c>
    </row>
    <row r="118" customFormat="false" ht="12.75" hidden="false" customHeight="false" outlineLevel="0" collapsed="false">
      <c r="A118" s="119"/>
      <c r="B118" s="160"/>
      <c r="C118" s="123"/>
      <c r="D118" s="160"/>
      <c r="E118" s="123"/>
      <c r="F118" s="123"/>
      <c r="G118" s="123"/>
      <c r="H118" s="132"/>
      <c r="I118" s="163"/>
      <c r="J118" s="163"/>
      <c r="K118" s="163"/>
      <c r="L118" s="123"/>
      <c r="M118" s="163"/>
      <c r="N118" s="123"/>
      <c r="O118" s="130" t="n">
        <f aca="false">IF(LEN(A118)&gt;0,1,0)</f>
        <v>0</v>
      </c>
      <c r="P118" s="130" t="n">
        <f aca="false">IF(LEN(H118)&gt;0,1,0)</f>
        <v>0</v>
      </c>
      <c r="Q118" s="130" t="n">
        <f aca="false">IF(SUM(A118,H118)=2,TRUE(),IF(SUM(A118,H118)=0,TRUE(),FALSE()))</f>
        <v>1</v>
      </c>
    </row>
    <row r="119" customFormat="false" ht="12.75" hidden="false" customHeight="false" outlineLevel="0" collapsed="false">
      <c r="A119" s="119"/>
      <c r="B119" s="160"/>
      <c r="C119" s="123"/>
      <c r="D119" s="160"/>
      <c r="E119" s="123"/>
      <c r="F119" s="123"/>
      <c r="G119" s="123"/>
      <c r="H119" s="132"/>
      <c r="I119" s="163"/>
      <c r="J119" s="163"/>
      <c r="K119" s="163"/>
      <c r="L119" s="123"/>
      <c r="M119" s="163"/>
      <c r="N119" s="123"/>
      <c r="O119" s="130" t="n">
        <f aca="false">IF(LEN(A119)&gt;0,1,0)</f>
        <v>0</v>
      </c>
      <c r="P119" s="130" t="n">
        <f aca="false">IF(LEN(H119)&gt;0,1,0)</f>
        <v>0</v>
      </c>
      <c r="Q119" s="130" t="n">
        <f aca="false">IF(SUM(A119,H119)=2,TRUE(),IF(SUM(A119,H119)=0,TRUE(),FALSE()))</f>
        <v>1</v>
      </c>
    </row>
    <row r="120" customFormat="false" ht="12.75" hidden="false" customHeight="false" outlineLevel="0" collapsed="false">
      <c r="A120" s="119"/>
      <c r="B120" s="160"/>
      <c r="C120" s="123"/>
      <c r="D120" s="160"/>
      <c r="E120" s="123"/>
      <c r="F120" s="123"/>
      <c r="G120" s="123"/>
      <c r="H120" s="132"/>
      <c r="I120" s="163"/>
      <c r="J120" s="163"/>
      <c r="K120" s="163"/>
      <c r="L120" s="123"/>
      <c r="M120" s="163"/>
      <c r="N120" s="123"/>
      <c r="O120" s="130" t="n">
        <f aca="false">IF(LEN(A120)&gt;0,1,0)</f>
        <v>0</v>
      </c>
      <c r="P120" s="130" t="n">
        <f aca="false">IF(LEN(H120)&gt;0,1,0)</f>
        <v>0</v>
      </c>
      <c r="Q120" s="130" t="n">
        <f aca="false">IF(SUM(A120,H120)=2,TRUE(),IF(SUM(A120,H120)=0,TRUE(),FALSE()))</f>
        <v>1</v>
      </c>
    </row>
    <row r="121" customFormat="false" ht="12.75" hidden="false" customHeight="false" outlineLevel="0" collapsed="false">
      <c r="A121" s="119"/>
      <c r="B121" s="160"/>
      <c r="C121" s="123"/>
      <c r="D121" s="160"/>
      <c r="E121" s="123"/>
      <c r="F121" s="123"/>
      <c r="G121" s="123"/>
      <c r="H121" s="132"/>
      <c r="I121" s="163"/>
      <c r="J121" s="163"/>
      <c r="K121" s="163"/>
      <c r="L121" s="123"/>
      <c r="M121" s="163"/>
      <c r="N121" s="123"/>
      <c r="O121" s="130" t="n">
        <f aca="false">IF(LEN(A121)&gt;0,1,0)</f>
        <v>0</v>
      </c>
      <c r="P121" s="130" t="n">
        <f aca="false">IF(LEN(H121)&gt;0,1,0)</f>
        <v>0</v>
      </c>
      <c r="Q121" s="130" t="n">
        <f aca="false">IF(SUM(A121,H121)=2,TRUE(),IF(SUM(A121,H121)=0,TRUE(),FALSE()))</f>
        <v>1</v>
      </c>
    </row>
    <row r="122" customFormat="false" ht="12.75" hidden="false" customHeight="false" outlineLevel="0" collapsed="false">
      <c r="A122" s="119"/>
      <c r="B122" s="160"/>
      <c r="C122" s="123"/>
      <c r="D122" s="160"/>
      <c r="E122" s="123"/>
      <c r="F122" s="123"/>
      <c r="G122" s="123"/>
      <c r="H122" s="132"/>
      <c r="I122" s="163"/>
      <c r="J122" s="163"/>
      <c r="K122" s="163"/>
      <c r="L122" s="123"/>
      <c r="M122" s="163"/>
      <c r="N122" s="123"/>
      <c r="O122" s="130" t="n">
        <f aca="false">IF(LEN(A122)&gt;0,1,0)</f>
        <v>0</v>
      </c>
      <c r="P122" s="130" t="n">
        <f aca="false">IF(LEN(H122)&gt;0,1,0)</f>
        <v>0</v>
      </c>
      <c r="Q122" s="130" t="n">
        <f aca="false">IF(SUM(A122,H122)=2,TRUE(),IF(SUM(A122,H122)=0,TRUE(),FALSE()))</f>
        <v>1</v>
      </c>
    </row>
    <row r="123" customFormat="false" ht="12.75" hidden="false" customHeight="false" outlineLevel="0" collapsed="false">
      <c r="A123" s="119"/>
      <c r="B123" s="160"/>
      <c r="C123" s="123"/>
      <c r="D123" s="160"/>
      <c r="E123" s="123"/>
      <c r="F123" s="123"/>
      <c r="G123" s="123"/>
      <c r="H123" s="132"/>
      <c r="I123" s="163"/>
      <c r="J123" s="163"/>
      <c r="K123" s="163"/>
      <c r="L123" s="123"/>
      <c r="M123" s="163"/>
      <c r="N123" s="123"/>
      <c r="O123" s="130" t="n">
        <f aca="false">IF(LEN(A123)&gt;0,1,0)</f>
        <v>0</v>
      </c>
      <c r="P123" s="130" t="n">
        <f aca="false">IF(LEN(H123)&gt;0,1,0)</f>
        <v>0</v>
      </c>
      <c r="Q123" s="130" t="n">
        <f aca="false">IF(SUM(A123,H123)=2,TRUE(),IF(SUM(A123,H123)=0,TRUE(),FALSE()))</f>
        <v>1</v>
      </c>
    </row>
    <row r="124" customFormat="false" ht="12.75" hidden="false" customHeight="false" outlineLevel="0" collapsed="false">
      <c r="A124" s="119"/>
      <c r="B124" s="160"/>
      <c r="C124" s="123"/>
      <c r="D124" s="160"/>
      <c r="E124" s="123"/>
      <c r="F124" s="123"/>
      <c r="G124" s="123"/>
      <c r="H124" s="132"/>
      <c r="I124" s="163"/>
      <c r="J124" s="163"/>
      <c r="K124" s="163"/>
      <c r="L124" s="123"/>
      <c r="M124" s="163"/>
      <c r="N124" s="123"/>
      <c r="O124" s="130" t="n">
        <f aca="false">IF(LEN(A124)&gt;0,1,0)</f>
        <v>0</v>
      </c>
      <c r="P124" s="130" t="n">
        <f aca="false">IF(LEN(H124)&gt;0,1,0)</f>
        <v>0</v>
      </c>
      <c r="Q124" s="130" t="n">
        <f aca="false">IF(SUM(A124,H124)=2,TRUE(),IF(SUM(A124,H124)=0,TRUE(),FALSE()))</f>
        <v>1</v>
      </c>
    </row>
    <row r="125" customFormat="false" ht="12.75" hidden="false" customHeight="false" outlineLevel="0" collapsed="false">
      <c r="A125" s="119"/>
      <c r="B125" s="160"/>
      <c r="C125" s="123"/>
      <c r="D125" s="160"/>
      <c r="E125" s="123"/>
      <c r="F125" s="123"/>
      <c r="G125" s="123"/>
      <c r="H125" s="132"/>
      <c r="I125" s="163"/>
      <c r="J125" s="163"/>
      <c r="K125" s="163"/>
      <c r="L125" s="123"/>
      <c r="M125" s="163"/>
      <c r="N125" s="123"/>
      <c r="O125" s="130" t="n">
        <f aca="false">IF(LEN(A125)&gt;0,1,0)</f>
        <v>0</v>
      </c>
      <c r="P125" s="130" t="n">
        <f aca="false">IF(LEN(H125)&gt;0,1,0)</f>
        <v>0</v>
      </c>
      <c r="Q125" s="130" t="n">
        <f aca="false">IF(SUM(A125,H125)=2,TRUE(),IF(SUM(A125,H125)=0,TRUE(),FALSE()))</f>
        <v>1</v>
      </c>
    </row>
    <row r="126" customFormat="false" ht="12.75" hidden="false" customHeight="false" outlineLevel="0" collapsed="false">
      <c r="A126" s="119"/>
      <c r="B126" s="160"/>
      <c r="C126" s="123"/>
      <c r="D126" s="160"/>
      <c r="E126" s="123"/>
      <c r="F126" s="123"/>
      <c r="G126" s="123"/>
      <c r="H126" s="132"/>
      <c r="I126" s="163"/>
      <c r="J126" s="163"/>
      <c r="K126" s="163"/>
      <c r="L126" s="123"/>
      <c r="M126" s="163"/>
      <c r="N126" s="123"/>
      <c r="O126" s="130" t="n">
        <f aca="false">IF(LEN(A126)&gt;0,1,0)</f>
        <v>0</v>
      </c>
      <c r="P126" s="130" t="n">
        <f aca="false">IF(LEN(H126)&gt;0,1,0)</f>
        <v>0</v>
      </c>
      <c r="Q126" s="130" t="n">
        <f aca="false">IF(SUM(A126,H126)=2,TRUE(),IF(SUM(A126,H126)=0,TRUE(),FALSE()))</f>
        <v>1</v>
      </c>
    </row>
    <row r="127" customFormat="false" ht="12.75" hidden="false" customHeight="false" outlineLevel="0" collapsed="false">
      <c r="A127" s="119"/>
      <c r="B127" s="160"/>
      <c r="C127" s="123"/>
      <c r="D127" s="160"/>
      <c r="E127" s="123"/>
      <c r="F127" s="123"/>
      <c r="G127" s="123"/>
      <c r="H127" s="132"/>
      <c r="I127" s="163"/>
      <c r="J127" s="163"/>
      <c r="K127" s="163"/>
      <c r="L127" s="123"/>
      <c r="M127" s="163"/>
      <c r="N127" s="123"/>
      <c r="O127" s="130" t="n">
        <f aca="false">IF(LEN(A127)&gt;0,1,0)</f>
        <v>0</v>
      </c>
      <c r="P127" s="130" t="n">
        <f aca="false">IF(LEN(H127)&gt;0,1,0)</f>
        <v>0</v>
      </c>
      <c r="Q127" s="130" t="n">
        <f aca="false">IF(SUM(A127,H127)=2,TRUE(),IF(SUM(A127,H127)=0,TRUE(),FALSE()))</f>
        <v>1</v>
      </c>
    </row>
    <row r="128" customFormat="false" ht="12.75" hidden="false" customHeight="false" outlineLevel="0" collapsed="false">
      <c r="A128" s="119"/>
      <c r="B128" s="160"/>
      <c r="C128" s="123"/>
      <c r="D128" s="160"/>
      <c r="E128" s="123"/>
      <c r="F128" s="123"/>
      <c r="G128" s="123"/>
      <c r="H128" s="132"/>
      <c r="I128" s="163"/>
      <c r="J128" s="163"/>
      <c r="K128" s="163"/>
      <c r="L128" s="123"/>
      <c r="M128" s="163"/>
      <c r="N128" s="123"/>
      <c r="O128" s="130" t="n">
        <f aca="false">IF(LEN(A128)&gt;0,1,0)</f>
        <v>0</v>
      </c>
      <c r="P128" s="130" t="n">
        <f aca="false">IF(LEN(H128)&gt;0,1,0)</f>
        <v>0</v>
      </c>
      <c r="Q128" s="130" t="n">
        <f aca="false">IF(SUM(A128,H128)=2,TRUE(),IF(SUM(A128,H128)=0,TRUE(),FALSE()))</f>
        <v>1</v>
      </c>
    </row>
    <row r="129" customFormat="false" ht="12.75" hidden="false" customHeight="false" outlineLevel="0" collapsed="false">
      <c r="A129" s="119"/>
      <c r="B129" s="160"/>
      <c r="C129" s="123"/>
      <c r="D129" s="160"/>
      <c r="E129" s="123"/>
      <c r="F129" s="123"/>
      <c r="G129" s="123"/>
      <c r="H129" s="132"/>
      <c r="I129" s="163"/>
      <c r="J129" s="163"/>
      <c r="K129" s="163"/>
      <c r="L129" s="123"/>
      <c r="M129" s="163"/>
      <c r="N129" s="123"/>
      <c r="O129" s="130" t="n">
        <f aca="false">IF(LEN(A129)&gt;0,1,0)</f>
        <v>0</v>
      </c>
      <c r="P129" s="130" t="n">
        <f aca="false">IF(LEN(H129)&gt;0,1,0)</f>
        <v>0</v>
      </c>
      <c r="Q129" s="130" t="n">
        <f aca="false">IF(SUM(A129,H129)=2,TRUE(),IF(SUM(A129,H129)=0,TRUE(),FALSE()))</f>
        <v>1</v>
      </c>
    </row>
    <row r="130" customFormat="false" ht="12.75" hidden="false" customHeight="false" outlineLevel="0" collapsed="false">
      <c r="A130" s="119"/>
      <c r="B130" s="160"/>
      <c r="C130" s="123"/>
      <c r="D130" s="160"/>
      <c r="E130" s="123"/>
      <c r="F130" s="123"/>
      <c r="G130" s="123"/>
      <c r="H130" s="132"/>
      <c r="I130" s="163"/>
      <c r="J130" s="163"/>
      <c r="K130" s="163"/>
      <c r="L130" s="123"/>
      <c r="M130" s="163"/>
      <c r="N130" s="123"/>
      <c r="O130" s="130" t="n">
        <f aca="false">IF(LEN(A130)&gt;0,1,0)</f>
        <v>0</v>
      </c>
      <c r="P130" s="130" t="n">
        <f aca="false">IF(LEN(H130)&gt;0,1,0)</f>
        <v>0</v>
      </c>
      <c r="Q130" s="130" t="n">
        <f aca="false">IF(SUM(A130,H130)=2,TRUE(),IF(SUM(A130,H130)=0,TRUE(),FALSE()))</f>
        <v>1</v>
      </c>
    </row>
    <row r="131" customFormat="false" ht="12.75" hidden="false" customHeight="false" outlineLevel="0" collapsed="false">
      <c r="A131" s="119"/>
      <c r="B131" s="160"/>
      <c r="C131" s="123"/>
      <c r="D131" s="160"/>
      <c r="E131" s="123"/>
      <c r="F131" s="123"/>
      <c r="G131" s="123"/>
      <c r="H131" s="132"/>
      <c r="I131" s="163"/>
      <c r="J131" s="163"/>
      <c r="K131" s="163"/>
      <c r="L131" s="123"/>
      <c r="M131" s="163"/>
      <c r="N131" s="123"/>
      <c r="O131" s="130" t="n">
        <f aca="false">IF(LEN(A131)&gt;0,1,0)</f>
        <v>0</v>
      </c>
      <c r="P131" s="130" t="n">
        <f aca="false">IF(LEN(H131)&gt;0,1,0)</f>
        <v>0</v>
      </c>
      <c r="Q131" s="130" t="n">
        <f aca="false">IF(SUM(A131,H131)=2,TRUE(),IF(SUM(A131,H131)=0,TRUE(),FALSE()))</f>
        <v>1</v>
      </c>
    </row>
    <row r="132" customFormat="false" ht="12.75" hidden="false" customHeight="false" outlineLevel="0" collapsed="false">
      <c r="A132" s="119"/>
      <c r="B132" s="160"/>
      <c r="C132" s="123"/>
      <c r="D132" s="160"/>
      <c r="E132" s="123"/>
      <c r="F132" s="123"/>
      <c r="G132" s="123"/>
      <c r="H132" s="132"/>
      <c r="I132" s="163"/>
      <c r="J132" s="163"/>
      <c r="K132" s="163"/>
      <c r="L132" s="123"/>
      <c r="M132" s="163"/>
      <c r="N132" s="123"/>
      <c r="O132" s="130" t="n">
        <f aca="false">IF(LEN(A132)&gt;0,1,0)</f>
        <v>0</v>
      </c>
      <c r="P132" s="130" t="n">
        <f aca="false">IF(LEN(H132)&gt;0,1,0)</f>
        <v>0</v>
      </c>
      <c r="Q132" s="130" t="n">
        <f aca="false">IF(SUM(A132,H132)=2,TRUE(),IF(SUM(A132,H132)=0,TRUE(),FALSE()))</f>
        <v>1</v>
      </c>
    </row>
  </sheetData>
  <conditionalFormatting sqref="A2:A132">
    <cfRule type="expression" priority="2" aboveAverage="0" equalAverage="0" bottom="0" percent="0" rank="0" text="" dxfId="33">
      <formula>AND($O2=0,$Q2=FALSE())</formula>
    </cfRule>
  </conditionalFormatting>
  <conditionalFormatting sqref="H2:H132">
    <cfRule type="expression" priority="3" aboveAverage="0" equalAverage="0" bottom="0" percent="0" rank="0" text="" dxfId="34">
      <formula>AND($P2=0,$Q2=FALSE())</formula>
    </cfRule>
  </conditionalFormatting>
  <dataValidations count="15">
    <dataValidation allowBlank="true" errorStyle="stop" operator="between" prompt="&#10;Enter Trade designation name only if applicable. In Morphbank,this name will be concatenated as follows:&#10;Scientifc Name + Cultivar Name + Trade Designated Name" promptTitle="Trade Names (optional)" showDropDown="false" showErrorMessage="true" showInputMessage="true" sqref="L2:L132" type="none">
      <formula1>0</formula1>
      <formula2>0</formula2>
    </dataValidation>
    <dataValidation allowBlank="true" errorStyle="stop" operator="between" prompt="&#10;Enter taxon author(s), year for the taxon name as appropriate. If using a taxon name already in Morphbank, the taxon author field is optional. If taxon name in Morphbank 1 time, this field not required as name in column H will find only 1 matching name." promptTitle="Taxon Author (opt)" showDropDown="false" showErrorMessage="true" showInputMessage="true" sqref="I2:I132" type="none">
      <formula1>0</formula1>
      <formula2>0</formula2>
    </dataValidation>
    <dataValidation allowBlank="true" errorStyle="stop" operator="between" prompt="&#10;In order to populate this field you have to submit Publication data in Morphbank using the Morphbank website. Record the Morphbank publication id and enter it in this field as a reference to that publication. " promptTitle="MB Publication Id (opt)" showDropDown="false" showErrorMessage="true" showInputMessage="true" sqref="J2:J132" type="none">
      <formula1>0</formula1>
      <formula2>0</formula2>
    </dataValidation>
    <dataValidation allowBlank="true" errorStyle="stop" operator="between" prompt="&#10;Enter the page(s) in the Publication where the taxon name was described or the pagination of the article inside the journal if applicable." promptTitle="Publication Pages  (optional)" showDropDown="false" showErrorMessage="true" showInputMessage="true" sqref="K2:K132" type="none">
      <formula1>0</formula1>
      <formula2>0</formula2>
    </dataValidation>
    <dataValidation allowBlank="true" errorStyle="stop" operator="between" prompt="&#10;Enter the source of the original publication citation of the taxon name. If the taxonomic name is in a taxonomic name server, give that information here. Examples of values for this field inlude: IPNI, TROPICOS, WorldSpiderCatalog, SBMNH, etc..." promptTitle="Name Source (optional)" showDropDown="false" showErrorMessage="true" showInputMessage="true" sqref="N2:N132" type="none">
      <formula1>0</formula1>
      <formula2>0</formula2>
    </dataValidation>
    <dataValidation allowBlank="true" errorStyle="stop" operator="between" prompt="Enter the code under which the name was published, for example: ICBN, ICZN, ICNCP etc." showDropDown="false" showErrorMessage="true" showInputMessage="true" sqref="M1" type="none">
      <formula1>0</formula1>
      <formula2>0</formula2>
    </dataValidation>
    <dataValidation allowBlank="true" errorStyle="stop" operator="between" prompt="&#10;The subgenus name is REQUIRED if it is a direct parent of the ScientificName you are adding; otherwise it is optional." promptTitle="Subgenus" showDropDown="false" showErrorMessage="true" showInputMessage="true" sqref="C2:C132" type="none">
      <formula1>0</formula1>
      <formula2>0</formula2>
    </dataValidation>
    <dataValidation allowBlank="true" errorStyle="stop" operator="between" prompt="&#10;If the ScientificName (column H) being added is below the rank of subspecies, enter the subspecies name as part of the parentage. Enter the subspecies name as: ssp. subspecies_name" promptTitle="ssp." showDropDown="false" showErrorMessage="true" showInputMessage="true" sqref="E2:E132" type="none">
      <formula1>0</formula1>
      <formula2>0</formula2>
    </dataValidation>
    <dataValidation allowBlank="true" errorStyle="stop" operator="between" prompt="&#10;If the ScientificName (column H) being added is below the rank of variety, enter the variety name as part of the parentage. Enter the name here as: var. var_name" promptTitle="var." showDropDown="false" showErrorMessage="true" showInputMessage="true" sqref="F2:F132" type="none">
      <formula1>0</formula1>
      <formula2>0</formula2>
    </dataValidation>
    <dataValidation allowBlank="true" errorStyle="stop" operator="between" prompt="&#10;If the ScientificName (column H) being added is below the rank of forma, enter the forma name as part of the parentage." promptTitle="forma" showDropDown="false" showErrorMessage="true" showInputMessage="true" sqref="G2:G132" type="none">
      <formula1>0</formula1>
      <formula2>0</formula2>
    </dataValidation>
    <dataValidation allowBlank="true" errorStyle="stop" operator="between" prompt="&#10;Enter the family to which the taxon name in column H belongs.&#10;&#10;HINT: All names entered from column A through column G are for parents of the taxon name in column H." promptTitle="Family (required)" showDropDown="false" showErrorMessage="true" showInputMessage="true" sqref="A2:A132" type="none">
      <formula1>0</formula1>
      <formula2>0</formula2>
    </dataValidation>
    <dataValidation allowBlank="true" errorStyle="stop" operator="between" prompt="&#10;HINT: columns left of this are parents of child entered here. If adding a Genus, enter the Family in column A, and the genus here. If adding a species, enter the Family and Genus to the left. IF name  is already in Morphbank - it must match exactly." promptTitle="ScientificNameString (required)" showDropDown="false" showErrorMessage="true" showInputMessage="true" sqref="H2:H132" type="none">
      <formula1>0</formula1>
      <formula2>0</formula2>
    </dataValidation>
    <dataValidation allowBlank="true" errorStyle="stop" operator="between" prompt="&#10;Enter genus name here only if it is part of parentage of child in column H. In other words, if you are adding a species or lower rank, the Genus column needs populating. See manual for examples." promptTitle="Genus" showDropDown="false" showErrorMessage="true" showInputMessage="true" sqref="B2:B132" type="none">
      <formula1>0</formula1>
      <formula2>0</formula2>
    </dataValidation>
    <dataValidation allowBlank="true" errorStyle="stop" operator="between" prompt="&#10;If the ScientificName (column H) being added is below the rank of species, enter the species specific epithet as part of the parentage of child." promptTitle="Specific epithet" showDropDown="false" showErrorMessage="true" showInputMessage="true" sqref="D2:D132" type="none">
      <formula1>0</formula1>
      <formula2>0</formula2>
    </dataValidation>
    <dataValidation allowBlank="true" errorStyle="stop" operator="between" prompt="&#10;Enter the code under which the name was published, for example: ICBN, ICZN, ICNCP etc.&#10;&#10;HINT: IF entering a cultivar, ICNCP is required in this field." promptTitle="Nomeclatural Code (opt / req)" showDropDown="false" showErrorMessage="true" showInputMessage="true" sqref="M2:M4 M6:M1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0546875" defaultRowHeight="16.5" zeroHeight="false" outlineLevelRow="0" outlineLevelCol="0"/>
  <cols>
    <col collapsed="false" customWidth="true" hidden="false" outlineLevel="0" max="1" min="1" style="0" width="18.41"/>
    <col collapsed="false" customWidth="true" hidden="false" outlineLevel="0" max="2" min="2" style="0" width="13.7"/>
    <col collapsed="false" customWidth="true" hidden="false" outlineLevel="0" max="3" min="3" style="0" width="14.28"/>
    <col collapsed="false" customWidth="true" hidden="false" outlineLevel="0" max="4" min="4" style="0" width="17.99"/>
    <col collapsed="false" customWidth="true" hidden="false" outlineLevel="0" max="5" min="5" style="0" width="18.28"/>
    <col collapsed="false" customWidth="true" hidden="false" outlineLevel="0" max="6" min="6" style="0" width="18.14"/>
    <col collapsed="false" customWidth="true" hidden="false" outlineLevel="0" max="7" min="7" style="0" width="39.28"/>
    <col collapsed="false" customWidth="true" hidden="false" outlineLevel="0" max="8" min="8" style="0" width="16.42"/>
    <col collapsed="false" customWidth="true" hidden="false" outlineLevel="0" max="9" min="9" style="0" width="14.56"/>
    <col collapsed="false" customWidth="true" hidden="false" outlineLevel="0" max="10" min="10" style="0" width="11.7"/>
    <col collapsed="false" customWidth="true" hidden="false" outlineLevel="0" max="11" min="11" style="0" width="19.14"/>
    <col collapsed="false" customWidth="true" hidden="false" outlineLevel="0" max="12" min="12" style="0" width="21.56"/>
    <col collapsed="false" customWidth="true" hidden="false" outlineLevel="0" max="13" min="13" style="0" width="15.85"/>
    <col collapsed="false" customWidth="true" hidden="false" outlineLevel="0" max="14" min="14" style="0" width="17.28"/>
    <col collapsed="false" customWidth="true" hidden="false" outlineLevel="0" max="15" min="15" style="0" width="56.85"/>
    <col collapsed="false" customWidth="true" hidden="false" outlineLevel="0" max="16" min="16" style="0" width="22.42"/>
    <col collapsed="false" customWidth="true" hidden="false" outlineLevel="0" max="17" min="17" style="0" width="4.41"/>
    <col collapsed="false" customWidth="true" hidden="false" outlineLevel="0" max="18" min="18" style="0" width="30.56"/>
    <col collapsed="false" customWidth="true" hidden="false" outlineLevel="0" max="19" min="19" style="0" width="22.7"/>
    <col collapsed="false" customWidth="true" hidden="false" outlineLevel="0" max="20" min="20" style="0" width="23.56"/>
  </cols>
  <sheetData>
    <row r="1" s="173" customFormat="true" ht="30" hidden="false" customHeight="true" outlineLevel="0" collapsed="false">
      <c r="A1" s="166" t="s">
        <v>83</v>
      </c>
      <c r="B1" s="111" t="s">
        <v>84</v>
      </c>
      <c r="C1" s="167" t="s">
        <v>85</v>
      </c>
      <c r="D1" s="111" t="s">
        <v>86</v>
      </c>
      <c r="E1" s="168" t="s">
        <v>87</v>
      </c>
      <c r="F1" s="167" t="s">
        <v>88</v>
      </c>
      <c r="G1" s="111" t="s">
        <v>89</v>
      </c>
      <c r="H1" s="111" t="s">
        <v>90</v>
      </c>
      <c r="I1" s="111" t="s">
        <v>91</v>
      </c>
      <c r="J1" s="111" t="s">
        <v>92</v>
      </c>
      <c r="K1" s="169" t="s">
        <v>93</v>
      </c>
      <c r="L1" s="169" t="s">
        <v>94</v>
      </c>
      <c r="M1" s="169" t="s">
        <v>95</v>
      </c>
      <c r="N1" s="169" t="s">
        <v>96</v>
      </c>
      <c r="O1" s="169" t="s">
        <v>97</v>
      </c>
      <c r="P1" s="169" t="s">
        <v>98</v>
      </c>
      <c r="Q1" s="170"/>
      <c r="R1" s="171"/>
      <c r="S1" s="172"/>
      <c r="T1" s="172"/>
    </row>
    <row r="2" s="173" customFormat="true" ht="12.75" hidden="false" customHeight="true" outlineLevel="0" collapsed="false">
      <c r="A2" s="174" t="n">
        <f aca="false">SUM(A1,1)</f>
        <v>1</v>
      </c>
      <c r="B2" s="175"/>
      <c r="C2" s="176"/>
      <c r="D2" s="177"/>
      <c r="E2" s="160"/>
      <c r="F2" s="176"/>
      <c r="G2" s="178"/>
      <c r="H2" s="179"/>
      <c r="I2" s="180"/>
      <c r="J2" s="181"/>
      <c r="K2" s="182"/>
      <c r="L2" s="183"/>
      <c r="M2" s="183"/>
      <c r="N2" s="183"/>
      <c r="O2" s="129" t="str">
        <f aca="false">CONCATENATE(A2,"--/",B2,"/",D2,"/",E2,"/",G2)</f>
        <v>1--////</v>
      </c>
      <c r="P2" s="123"/>
      <c r="Q2" s="170"/>
      <c r="R2" s="184"/>
      <c r="S2" s="152"/>
      <c r="T2" s="152"/>
    </row>
    <row r="3" s="173" customFormat="true" ht="12.75" hidden="false" customHeight="true" outlineLevel="0" collapsed="false">
      <c r="A3" s="185" t="n">
        <f aca="false">SUM(A2,1)</f>
        <v>2</v>
      </c>
      <c r="B3" s="132"/>
      <c r="C3" s="176"/>
      <c r="D3" s="186"/>
      <c r="E3" s="123"/>
      <c r="F3" s="176"/>
      <c r="G3" s="187"/>
      <c r="H3" s="128"/>
      <c r="I3" s="128"/>
      <c r="J3" s="188"/>
      <c r="K3" s="182"/>
      <c r="L3" s="182"/>
      <c r="M3" s="182"/>
      <c r="N3" s="182"/>
      <c r="O3" s="189" t="str">
        <f aca="false">CONCATENATE(A3,"--/",B3,"/",D3,"/",E3,"/",G3)</f>
        <v>2--////</v>
      </c>
      <c r="P3" s="123"/>
      <c r="Q3" s="170"/>
      <c r="R3" s="184"/>
      <c r="S3" s="152"/>
      <c r="T3" s="152"/>
    </row>
    <row r="4" s="173" customFormat="true" ht="12.75" hidden="false" customHeight="true" outlineLevel="0" collapsed="false">
      <c r="A4" s="190" t="n">
        <f aca="false">SUM(A3,1)</f>
        <v>3</v>
      </c>
      <c r="B4" s="132"/>
      <c r="C4" s="176"/>
      <c r="D4" s="186"/>
      <c r="E4" s="123"/>
      <c r="F4" s="176"/>
      <c r="G4" s="191"/>
      <c r="H4" s="128"/>
      <c r="I4" s="128"/>
      <c r="J4" s="188"/>
      <c r="K4" s="182"/>
      <c r="L4" s="182"/>
      <c r="M4" s="182"/>
      <c r="N4" s="182"/>
      <c r="O4" s="189" t="str">
        <f aca="false">CONCATENATE(A4,"--/",B4,"/",D4,"/",E4,"/",G4)</f>
        <v>3--////</v>
      </c>
      <c r="P4" s="123"/>
      <c r="Q4" s="170"/>
      <c r="R4" s="184"/>
      <c r="S4" s="152"/>
      <c r="T4" s="152"/>
    </row>
    <row r="5" s="173" customFormat="true" ht="12.75" hidden="false" customHeight="true" outlineLevel="0" collapsed="false">
      <c r="A5" s="190" t="n">
        <f aca="false">SUM(A4,1)</f>
        <v>4</v>
      </c>
      <c r="B5" s="132"/>
      <c r="C5" s="176"/>
      <c r="D5" s="186"/>
      <c r="E5" s="123"/>
      <c r="F5" s="176"/>
      <c r="G5" s="192"/>
      <c r="H5" s="128"/>
      <c r="I5" s="128"/>
      <c r="J5" s="188"/>
      <c r="K5" s="182"/>
      <c r="L5" s="182"/>
      <c r="M5" s="182"/>
      <c r="N5" s="182"/>
      <c r="O5" s="189" t="str">
        <f aca="false">CONCATENATE(A5,"--/",B5,"/",D5,"/",E5,"/",G5)</f>
        <v>4--////</v>
      </c>
      <c r="P5" s="123"/>
      <c r="Q5" s="170"/>
      <c r="R5" s="184"/>
      <c r="S5" s="152"/>
      <c r="T5" s="152"/>
    </row>
    <row r="6" s="173" customFormat="true" ht="12.75" hidden="false" customHeight="true" outlineLevel="0" collapsed="false">
      <c r="A6" s="190" t="n">
        <f aca="false">SUM(A5,1)</f>
        <v>5</v>
      </c>
      <c r="B6" s="132"/>
      <c r="C6" s="176"/>
      <c r="D6" s="186"/>
      <c r="E6" s="123"/>
      <c r="F6" s="176"/>
      <c r="G6" s="192"/>
      <c r="H6" s="128"/>
      <c r="I6" s="128"/>
      <c r="J6" s="188"/>
      <c r="K6" s="182"/>
      <c r="L6" s="182"/>
      <c r="M6" s="182"/>
      <c r="N6" s="182"/>
      <c r="O6" s="189" t="str">
        <f aca="false">CONCATENATE(A6,"--/",B6,"/",D6,"/",E6,"/",G6)</f>
        <v>5--////</v>
      </c>
      <c r="P6" s="123"/>
      <c r="Q6" s="170"/>
      <c r="R6" s="184"/>
      <c r="S6" s="152"/>
      <c r="T6" s="152"/>
    </row>
    <row r="7" s="173" customFormat="true" ht="12.75" hidden="false" customHeight="true" outlineLevel="0" collapsed="false">
      <c r="A7" s="190" t="n">
        <f aca="false">SUM(A6,1)</f>
        <v>6</v>
      </c>
      <c r="B7" s="132"/>
      <c r="C7" s="176"/>
      <c r="D7" s="186"/>
      <c r="E7" s="123"/>
      <c r="F7" s="176"/>
      <c r="G7" s="192"/>
      <c r="H7" s="128"/>
      <c r="I7" s="128"/>
      <c r="J7" s="188"/>
      <c r="K7" s="182"/>
      <c r="L7" s="182"/>
      <c r="M7" s="182"/>
      <c r="N7" s="182"/>
      <c r="O7" s="189" t="str">
        <f aca="false">CONCATENATE(A7,"--/",B7,"/",D7,"/",E7,"/",G7)</f>
        <v>6--////</v>
      </c>
      <c r="P7" s="123"/>
      <c r="Q7" s="170"/>
      <c r="R7" s="184"/>
      <c r="S7" s="152"/>
      <c r="T7" s="152"/>
    </row>
    <row r="8" s="173" customFormat="true" ht="12.75" hidden="false" customHeight="true" outlineLevel="0" collapsed="false">
      <c r="A8" s="190" t="n">
        <f aca="false">SUM(A7,1)</f>
        <v>7</v>
      </c>
      <c r="B8" s="132"/>
      <c r="C8" s="176"/>
      <c r="D8" s="186"/>
      <c r="E8" s="123"/>
      <c r="F8" s="176"/>
      <c r="G8" s="192"/>
      <c r="H8" s="128"/>
      <c r="I8" s="128"/>
      <c r="J8" s="188"/>
      <c r="K8" s="182"/>
      <c r="L8" s="182"/>
      <c r="M8" s="182"/>
      <c r="N8" s="182"/>
      <c r="O8" s="189" t="str">
        <f aca="false">CONCATENATE(A8,"--/",B8,"/",D8,"/",E8,"/",G8)</f>
        <v>7--////</v>
      </c>
      <c r="P8" s="123"/>
      <c r="Q8" s="170"/>
      <c r="R8" s="184"/>
      <c r="S8" s="152"/>
      <c r="T8" s="152"/>
    </row>
    <row r="9" s="173" customFormat="true" ht="12.75" hidden="false" customHeight="true" outlineLevel="0" collapsed="false">
      <c r="A9" s="190" t="n">
        <f aca="false">SUM(A8,1)</f>
        <v>8</v>
      </c>
      <c r="B9" s="132"/>
      <c r="C9" s="176"/>
      <c r="D9" s="186"/>
      <c r="E9" s="123"/>
      <c r="F9" s="176"/>
      <c r="G9" s="192"/>
      <c r="H9" s="128"/>
      <c r="I9" s="128"/>
      <c r="J9" s="188"/>
      <c r="K9" s="182"/>
      <c r="L9" s="182"/>
      <c r="M9" s="182"/>
      <c r="N9" s="182"/>
      <c r="O9" s="189" t="str">
        <f aca="false">CONCATENATE(A9,"--/",B9,"/",D9,"/",E9,"/",G9)</f>
        <v>8--////</v>
      </c>
      <c r="P9" s="123"/>
      <c r="Q9" s="170"/>
      <c r="R9" s="184"/>
      <c r="S9" s="152"/>
      <c r="T9" s="152"/>
    </row>
    <row r="10" s="173" customFormat="true" ht="12.75" hidden="false" customHeight="true" outlineLevel="0" collapsed="false">
      <c r="A10" s="190" t="n">
        <f aca="false">SUM(A9,1)</f>
        <v>9</v>
      </c>
      <c r="B10" s="132"/>
      <c r="C10" s="176"/>
      <c r="D10" s="186"/>
      <c r="E10" s="123"/>
      <c r="F10" s="176"/>
      <c r="G10" s="192"/>
      <c r="H10" s="128"/>
      <c r="I10" s="128"/>
      <c r="J10" s="188"/>
      <c r="K10" s="182"/>
      <c r="L10" s="182"/>
      <c r="M10" s="182"/>
      <c r="N10" s="182"/>
      <c r="O10" s="189" t="str">
        <f aca="false">CONCATENATE(A10,"--/",B10,"/",D10,"/",E10,"/",G10)</f>
        <v>9--////</v>
      </c>
      <c r="P10" s="123"/>
      <c r="Q10" s="170"/>
      <c r="R10" s="184"/>
      <c r="S10" s="152"/>
      <c r="T10" s="152"/>
    </row>
    <row r="11" s="173" customFormat="true" ht="12.75" hidden="false" customHeight="true" outlineLevel="0" collapsed="false">
      <c r="A11" s="190" t="n">
        <f aca="false">SUM(A10,1)</f>
        <v>10</v>
      </c>
      <c r="B11" s="132"/>
      <c r="C11" s="176"/>
      <c r="D11" s="186"/>
      <c r="E11" s="123"/>
      <c r="F11" s="176"/>
      <c r="G11" s="192"/>
      <c r="H11" s="128"/>
      <c r="I11" s="128"/>
      <c r="J11" s="188"/>
      <c r="K11" s="182"/>
      <c r="L11" s="182"/>
      <c r="M11" s="182"/>
      <c r="N11" s="182"/>
      <c r="O11" s="189" t="str">
        <f aca="false">CONCATENATE(A11,"--/",B11,"/",D11,"/",E11,"/",G11)</f>
        <v>10--////</v>
      </c>
      <c r="P11" s="123"/>
      <c r="Q11" s="170"/>
      <c r="R11" s="184"/>
      <c r="S11" s="152"/>
      <c r="T11" s="152"/>
    </row>
    <row r="12" s="173" customFormat="true" ht="12.75" hidden="false" customHeight="true" outlineLevel="0" collapsed="false">
      <c r="A12" s="190" t="n">
        <f aca="false">SUM(A11,1)</f>
        <v>11</v>
      </c>
      <c r="B12" s="132"/>
      <c r="C12" s="176"/>
      <c r="D12" s="186"/>
      <c r="E12" s="123"/>
      <c r="F12" s="176"/>
      <c r="G12" s="192"/>
      <c r="H12" s="128"/>
      <c r="I12" s="128"/>
      <c r="J12" s="188"/>
      <c r="K12" s="182"/>
      <c r="L12" s="182"/>
      <c r="M12" s="182"/>
      <c r="N12" s="182"/>
      <c r="O12" s="189" t="str">
        <f aca="false">CONCATENATE(A12,"--/",B12,"/",D12,"/",E12,"/",G12)</f>
        <v>11--////</v>
      </c>
      <c r="P12" s="123"/>
      <c r="Q12" s="170"/>
      <c r="R12" s="184"/>
      <c r="S12" s="152"/>
      <c r="T12" s="152"/>
    </row>
    <row r="13" s="173" customFormat="true" ht="12.75" hidden="false" customHeight="true" outlineLevel="0" collapsed="false">
      <c r="A13" s="190" t="n">
        <f aca="false">SUM(A12,1)</f>
        <v>12</v>
      </c>
      <c r="B13" s="132"/>
      <c r="C13" s="176"/>
      <c r="D13" s="186"/>
      <c r="E13" s="123"/>
      <c r="F13" s="176"/>
      <c r="G13" s="192"/>
      <c r="H13" s="128"/>
      <c r="I13" s="128"/>
      <c r="J13" s="188"/>
      <c r="K13" s="182"/>
      <c r="L13" s="182"/>
      <c r="M13" s="182"/>
      <c r="N13" s="182"/>
      <c r="O13" s="189" t="str">
        <f aca="false">CONCATENATE(A13,"--/",B13,"/",D13,"/",E13,"/",G13)</f>
        <v>12--////</v>
      </c>
      <c r="P13" s="123"/>
      <c r="Q13" s="170"/>
      <c r="R13" s="184"/>
      <c r="S13" s="152"/>
      <c r="T13" s="152"/>
    </row>
    <row r="14" s="173" customFormat="true" ht="12.75" hidden="false" customHeight="true" outlineLevel="0" collapsed="false">
      <c r="A14" s="190" t="n">
        <f aca="false">SUM(A13,1)</f>
        <v>13</v>
      </c>
      <c r="B14" s="132"/>
      <c r="C14" s="176"/>
      <c r="D14" s="186"/>
      <c r="E14" s="123"/>
      <c r="F14" s="176"/>
      <c r="G14" s="192"/>
      <c r="H14" s="128"/>
      <c r="I14" s="128"/>
      <c r="J14" s="188"/>
      <c r="K14" s="182"/>
      <c r="L14" s="182"/>
      <c r="M14" s="182"/>
      <c r="N14" s="182"/>
      <c r="O14" s="189" t="str">
        <f aca="false">CONCATENATE(A14,"--/",B14,"/",D14,"/",E14,"/",G14)</f>
        <v>13--////</v>
      </c>
      <c r="P14" s="123"/>
      <c r="Q14" s="170"/>
      <c r="R14" s="184"/>
      <c r="S14" s="152"/>
      <c r="T14" s="152"/>
    </row>
    <row r="15" s="173" customFormat="true" ht="12.75" hidden="false" customHeight="true" outlineLevel="0" collapsed="false">
      <c r="A15" s="190" t="n">
        <f aca="false">SUM(A14,1)</f>
        <v>14</v>
      </c>
      <c r="B15" s="132"/>
      <c r="C15" s="176"/>
      <c r="D15" s="186"/>
      <c r="E15" s="123"/>
      <c r="F15" s="176"/>
      <c r="G15" s="192"/>
      <c r="H15" s="128"/>
      <c r="I15" s="128"/>
      <c r="J15" s="188"/>
      <c r="K15" s="182"/>
      <c r="L15" s="182"/>
      <c r="M15" s="182"/>
      <c r="N15" s="182"/>
      <c r="O15" s="189" t="str">
        <f aca="false">CONCATENATE(A15,"--/",B15,"/",D15,"/",E15,"/",G15)</f>
        <v>14--////</v>
      </c>
      <c r="P15" s="123"/>
      <c r="Q15" s="170"/>
      <c r="R15" s="184"/>
      <c r="S15" s="152"/>
      <c r="T15" s="152"/>
    </row>
    <row r="16" s="173" customFormat="true" ht="12.75" hidden="false" customHeight="true" outlineLevel="0" collapsed="false">
      <c r="A16" s="190" t="n">
        <f aca="false">SUM(A15,1)</f>
        <v>15</v>
      </c>
      <c r="B16" s="132"/>
      <c r="C16" s="176"/>
      <c r="D16" s="186"/>
      <c r="E16" s="123"/>
      <c r="F16" s="176"/>
      <c r="G16" s="192"/>
      <c r="H16" s="128"/>
      <c r="I16" s="128"/>
      <c r="J16" s="188"/>
      <c r="K16" s="182"/>
      <c r="L16" s="182"/>
      <c r="M16" s="182"/>
      <c r="N16" s="182"/>
      <c r="O16" s="189" t="str">
        <f aca="false">CONCATENATE(A16,"--/",B16,"/",D16,"/",E16,"/",G16)</f>
        <v>15--////</v>
      </c>
      <c r="P16" s="123"/>
      <c r="Q16" s="170"/>
      <c r="R16" s="184"/>
      <c r="S16" s="152"/>
      <c r="T16" s="152"/>
    </row>
    <row r="17" s="173" customFormat="true" ht="12.75" hidden="false" customHeight="true" outlineLevel="0" collapsed="false">
      <c r="A17" s="190" t="n">
        <f aca="false">SUM(A16,1)</f>
        <v>16</v>
      </c>
      <c r="B17" s="132"/>
      <c r="C17" s="176"/>
      <c r="D17" s="186"/>
      <c r="E17" s="123"/>
      <c r="F17" s="176"/>
      <c r="G17" s="192"/>
      <c r="H17" s="128"/>
      <c r="I17" s="128"/>
      <c r="J17" s="188"/>
      <c r="K17" s="182"/>
      <c r="L17" s="182"/>
      <c r="M17" s="182"/>
      <c r="N17" s="182"/>
      <c r="O17" s="189" t="str">
        <f aca="false">CONCATENATE(A17,"--/",B17,"/",D17,"/",E17,"/",G17)</f>
        <v>16--////</v>
      </c>
      <c r="P17" s="123"/>
      <c r="Q17" s="170"/>
      <c r="R17" s="184"/>
      <c r="S17" s="152"/>
      <c r="T17" s="152"/>
    </row>
    <row r="18" s="173" customFormat="true" ht="12.75" hidden="false" customHeight="true" outlineLevel="0" collapsed="false">
      <c r="A18" s="190" t="n">
        <f aca="false">SUM(A17,1)</f>
        <v>17</v>
      </c>
      <c r="B18" s="132"/>
      <c r="C18" s="176"/>
      <c r="D18" s="186"/>
      <c r="E18" s="123"/>
      <c r="F18" s="176"/>
      <c r="G18" s="192"/>
      <c r="H18" s="128"/>
      <c r="I18" s="128"/>
      <c r="J18" s="188"/>
      <c r="K18" s="182"/>
      <c r="L18" s="182"/>
      <c r="M18" s="182"/>
      <c r="N18" s="182"/>
      <c r="O18" s="189" t="str">
        <f aca="false">CONCATENATE(A18,"--/",B18,"/",D18,"/",E18,"/",G18)</f>
        <v>17--////</v>
      </c>
      <c r="P18" s="123"/>
      <c r="Q18" s="170"/>
      <c r="R18" s="184"/>
      <c r="S18" s="152"/>
      <c r="T18" s="152"/>
    </row>
    <row r="19" s="173" customFormat="true" ht="12.75" hidden="false" customHeight="true" outlineLevel="0" collapsed="false">
      <c r="A19" s="190" t="n">
        <f aca="false">SUM(A18,1)</f>
        <v>18</v>
      </c>
      <c r="B19" s="132"/>
      <c r="C19" s="176"/>
      <c r="D19" s="186"/>
      <c r="E19" s="123"/>
      <c r="F19" s="176"/>
      <c r="G19" s="192"/>
      <c r="H19" s="128"/>
      <c r="I19" s="128"/>
      <c r="J19" s="188"/>
      <c r="K19" s="182"/>
      <c r="L19" s="182"/>
      <c r="M19" s="182"/>
      <c r="N19" s="182"/>
      <c r="O19" s="189" t="str">
        <f aca="false">CONCATENATE(A19,"--/",B19,"/",D19,"/",E19,"/",G19)</f>
        <v>18--////</v>
      </c>
      <c r="P19" s="123"/>
      <c r="Q19" s="170"/>
      <c r="R19" s="184"/>
      <c r="S19" s="152"/>
      <c r="T19" s="152"/>
    </row>
    <row r="20" s="173" customFormat="true" ht="12.75" hidden="false" customHeight="true" outlineLevel="0" collapsed="false">
      <c r="A20" s="190" t="n">
        <f aca="false">SUM(A19,1)</f>
        <v>19</v>
      </c>
      <c r="B20" s="132"/>
      <c r="C20" s="176"/>
      <c r="D20" s="186"/>
      <c r="E20" s="123"/>
      <c r="F20" s="176"/>
      <c r="G20" s="192"/>
      <c r="H20" s="128"/>
      <c r="I20" s="128"/>
      <c r="J20" s="188"/>
      <c r="K20" s="182"/>
      <c r="L20" s="182"/>
      <c r="M20" s="182"/>
      <c r="N20" s="182"/>
      <c r="O20" s="189" t="str">
        <f aca="false">CONCATENATE(A20,"--/",B20,"/",D20,"/",E20,"/",G20)</f>
        <v>19--////</v>
      </c>
      <c r="P20" s="123"/>
      <c r="Q20" s="170"/>
      <c r="R20" s="184"/>
      <c r="S20" s="152"/>
      <c r="T20" s="152"/>
    </row>
    <row r="21" s="173" customFormat="true" ht="12.75" hidden="false" customHeight="true" outlineLevel="0" collapsed="false">
      <c r="A21" s="190" t="n">
        <f aca="false">SUM(A20,1)</f>
        <v>20</v>
      </c>
      <c r="B21" s="132"/>
      <c r="C21" s="176"/>
      <c r="D21" s="186"/>
      <c r="E21" s="123"/>
      <c r="F21" s="176"/>
      <c r="G21" s="192"/>
      <c r="H21" s="128"/>
      <c r="I21" s="128"/>
      <c r="J21" s="188"/>
      <c r="K21" s="182"/>
      <c r="L21" s="182"/>
      <c r="M21" s="182"/>
      <c r="N21" s="182"/>
      <c r="O21" s="189" t="str">
        <f aca="false">CONCATENATE(A21,"--/",B21,"/",D21,"/",E21,"/",G21)</f>
        <v>20--////</v>
      </c>
      <c r="P21" s="123"/>
      <c r="Q21" s="170"/>
      <c r="R21" s="184"/>
      <c r="S21" s="152"/>
      <c r="T21" s="152"/>
    </row>
    <row r="22" s="173" customFormat="true" ht="12.75" hidden="false" customHeight="true" outlineLevel="0" collapsed="false">
      <c r="A22" s="190" t="n">
        <f aca="false">SUM(A21,1)</f>
        <v>21</v>
      </c>
      <c r="B22" s="132"/>
      <c r="C22" s="176"/>
      <c r="D22" s="186"/>
      <c r="E22" s="123"/>
      <c r="F22" s="176"/>
      <c r="G22" s="192"/>
      <c r="H22" s="128"/>
      <c r="I22" s="128"/>
      <c r="J22" s="188"/>
      <c r="K22" s="182"/>
      <c r="L22" s="182"/>
      <c r="M22" s="182"/>
      <c r="N22" s="182"/>
      <c r="O22" s="189" t="str">
        <f aca="false">CONCATENATE(A22,"--/",B22,"/",D22,"/",E22,"/",G22)</f>
        <v>21--////</v>
      </c>
      <c r="P22" s="123"/>
      <c r="Q22" s="170"/>
      <c r="R22" s="184"/>
      <c r="S22" s="152"/>
      <c r="T22" s="152"/>
    </row>
    <row r="23" s="173" customFormat="true" ht="12.75" hidden="false" customHeight="true" outlineLevel="0" collapsed="false">
      <c r="A23" s="190" t="n">
        <f aca="false">SUM(A22,1)</f>
        <v>22</v>
      </c>
      <c r="B23" s="132"/>
      <c r="C23" s="176"/>
      <c r="D23" s="186"/>
      <c r="E23" s="123"/>
      <c r="F23" s="176"/>
      <c r="G23" s="192"/>
      <c r="H23" s="128"/>
      <c r="I23" s="128"/>
      <c r="J23" s="188"/>
      <c r="K23" s="182"/>
      <c r="L23" s="182"/>
      <c r="M23" s="182"/>
      <c r="N23" s="182"/>
      <c r="O23" s="189" t="str">
        <f aca="false">CONCATENATE(A23,"--/",B23,"/",D23,"/",E23,"/",G23)</f>
        <v>22--////</v>
      </c>
      <c r="P23" s="123"/>
      <c r="Q23" s="170"/>
      <c r="R23" s="184"/>
      <c r="S23" s="152"/>
      <c r="T23" s="152"/>
    </row>
    <row r="24" s="173" customFormat="true" ht="12.75" hidden="false" customHeight="true" outlineLevel="0" collapsed="false">
      <c r="A24" s="190" t="n">
        <f aca="false">SUM(A23,1)</f>
        <v>23</v>
      </c>
      <c r="B24" s="132"/>
      <c r="C24" s="176"/>
      <c r="D24" s="186"/>
      <c r="E24" s="123"/>
      <c r="F24" s="176"/>
      <c r="G24" s="192"/>
      <c r="H24" s="128"/>
      <c r="I24" s="128"/>
      <c r="J24" s="188"/>
      <c r="K24" s="182"/>
      <c r="L24" s="182"/>
      <c r="M24" s="182"/>
      <c r="N24" s="182"/>
      <c r="O24" s="189" t="str">
        <f aca="false">CONCATENATE(A24,"--/",B24,"/",D24,"/",E24,"/",G24)</f>
        <v>23--////</v>
      </c>
      <c r="P24" s="123"/>
      <c r="Q24" s="170"/>
      <c r="R24" s="184"/>
      <c r="S24" s="152"/>
      <c r="T24" s="152"/>
    </row>
    <row r="25" s="173" customFormat="true" ht="12.75" hidden="false" customHeight="true" outlineLevel="0" collapsed="false">
      <c r="A25" s="190" t="n">
        <f aca="false">SUM(A24,1)</f>
        <v>24</v>
      </c>
      <c r="B25" s="132"/>
      <c r="C25" s="176"/>
      <c r="D25" s="186"/>
      <c r="E25" s="123"/>
      <c r="F25" s="176"/>
      <c r="G25" s="192"/>
      <c r="H25" s="128"/>
      <c r="I25" s="128"/>
      <c r="J25" s="188"/>
      <c r="K25" s="182"/>
      <c r="L25" s="182"/>
      <c r="M25" s="182"/>
      <c r="N25" s="182"/>
      <c r="O25" s="189" t="str">
        <f aca="false">CONCATENATE(A25,"--/",B25,"/",D25,"/",E25,"/",G25)</f>
        <v>24--////</v>
      </c>
      <c r="P25" s="123"/>
      <c r="Q25" s="170"/>
      <c r="R25" s="184"/>
      <c r="S25" s="152"/>
      <c r="T25" s="152"/>
    </row>
    <row r="26" s="173" customFormat="true" ht="12.75" hidden="false" customHeight="true" outlineLevel="0" collapsed="false">
      <c r="A26" s="190" t="n">
        <f aca="false">SUM(A25,1)</f>
        <v>25</v>
      </c>
      <c r="B26" s="132"/>
      <c r="C26" s="176"/>
      <c r="D26" s="186"/>
      <c r="E26" s="123"/>
      <c r="F26" s="176"/>
      <c r="G26" s="192"/>
      <c r="H26" s="128"/>
      <c r="I26" s="128"/>
      <c r="J26" s="188"/>
      <c r="K26" s="182"/>
      <c r="L26" s="182"/>
      <c r="M26" s="182"/>
      <c r="N26" s="182"/>
      <c r="O26" s="189" t="str">
        <f aca="false">CONCATENATE(A26,"--/",B26,"/",D26,"/",E26,"/",G26)</f>
        <v>25--////</v>
      </c>
      <c r="P26" s="123"/>
      <c r="Q26" s="170"/>
      <c r="R26" s="184"/>
      <c r="S26" s="152"/>
      <c r="T26" s="152"/>
    </row>
    <row r="27" s="173" customFormat="true" ht="12.75" hidden="false" customHeight="true" outlineLevel="0" collapsed="false">
      <c r="A27" s="190" t="n">
        <f aca="false">SUM(A26,1)</f>
        <v>26</v>
      </c>
      <c r="B27" s="132"/>
      <c r="C27" s="176"/>
      <c r="D27" s="186"/>
      <c r="E27" s="123"/>
      <c r="F27" s="176"/>
      <c r="G27" s="192"/>
      <c r="H27" s="128"/>
      <c r="I27" s="128"/>
      <c r="J27" s="188"/>
      <c r="K27" s="182"/>
      <c r="L27" s="182"/>
      <c r="M27" s="182"/>
      <c r="N27" s="182"/>
      <c r="O27" s="189" t="str">
        <f aca="false">CONCATENATE(A27,"--/",B27,"/",D27,"/",E27,"/",G27)</f>
        <v>26--////</v>
      </c>
      <c r="P27" s="123"/>
      <c r="Q27" s="170"/>
      <c r="R27" s="184"/>
      <c r="S27" s="152"/>
      <c r="T27" s="152"/>
    </row>
    <row r="28" s="173" customFormat="true" ht="12.75" hidden="false" customHeight="true" outlineLevel="0" collapsed="false">
      <c r="A28" s="190" t="n">
        <f aca="false">SUM(A27,1)</f>
        <v>27</v>
      </c>
      <c r="B28" s="132"/>
      <c r="C28" s="176"/>
      <c r="D28" s="186"/>
      <c r="E28" s="123"/>
      <c r="F28" s="176"/>
      <c r="G28" s="192"/>
      <c r="H28" s="128"/>
      <c r="I28" s="128"/>
      <c r="J28" s="188"/>
      <c r="K28" s="182"/>
      <c r="L28" s="182"/>
      <c r="M28" s="182"/>
      <c r="N28" s="182"/>
      <c r="O28" s="189" t="str">
        <f aca="false">CONCATENATE(A28,"--/",B28,"/",D28,"/",E28,"/",G28)</f>
        <v>27--////</v>
      </c>
      <c r="P28" s="123"/>
      <c r="Q28" s="170"/>
      <c r="R28" s="184"/>
      <c r="S28" s="152"/>
      <c r="T28" s="152"/>
    </row>
    <row r="29" s="173" customFormat="true" ht="12.75" hidden="false" customHeight="true" outlineLevel="0" collapsed="false">
      <c r="A29" s="190" t="n">
        <f aca="false">SUM(A28,1)</f>
        <v>28</v>
      </c>
      <c r="B29" s="132"/>
      <c r="C29" s="176"/>
      <c r="D29" s="186"/>
      <c r="E29" s="123"/>
      <c r="F29" s="176"/>
      <c r="G29" s="192"/>
      <c r="H29" s="128"/>
      <c r="I29" s="128"/>
      <c r="J29" s="188"/>
      <c r="K29" s="182"/>
      <c r="L29" s="182"/>
      <c r="M29" s="182"/>
      <c r="N29" s="182"/>
      <c r="O29" s="189" t="str">
        <f aca="false">CONCATENATE(A29,"--/",B29,"/",D29,"/",E29,"/",G29)</f>
        <v>28--////</v>
      </c>
      <c r="P29" s="123"/>
      <c r="Q29" s="170"/>
      <c r="R29" s="184"/>
      <c r="S29" s="152"/>
      <c r="T29" s="152"/>
    </row>
    <row r="30" s="173" customFormat="true" ht="12.75" hidden="false" customHeight="true" outlineLevel="0" collapsed="false">
      <c r="A30" s="190" t="n">
        <f aca="false">SUM(A29,1)</f>
        <v>29</v>
      </c>
      <c r="B30" s="132"/>
      <c r="C30" s="176"/>
      <c r="D30" s="186"/>
      <c r="E30" s="123"/>
      <c r="F30" s="176"/>
      <c r="G30" s="192"/>
      <c r="H30" s="128"/>
      <c r="I30" s="128"/>
      <c r="J30" s="188"/>
      <c r="K30" s="182"/>
      <c r="L30" s="182"/>
      <c r="M30" s="182"/>
      <c r="N30" s="182"/>
      <c r="O30" s="189" t="str">
        <f aca="false">CONCATENATE(A30,"--/",B30,"/",D30,"/",E30,"/",G30)</f>
        <v>29--////</v>
      </c>
      <c r="P30" s="123"/>
      <c r="Q30" s="170"/>
      <c r="R30" s="184"/>
      <c r="S30" s="152"/>
      <c r="T30" s="152"/>
    </row>
    <row r="31" s="173" customFormat="true" ht="12.75" hidden="false" customHeight="true" outlineLevel="0" collapsed="false">
      <c r="A31" s="190" t="n">
        <f aca="false">SUM(A30,1)</f>
        <v>30</v>
      </c>
      <c r="B31" s="132"/>
      <c r="C31" s="176"/>
      <c r="D31" s="186"/>
      <c r="E31" s="123"/>
      <c r="F31" s="176"/>
      <c r="G31" s="192"/>
      <c r="H31" s="128"/>
      <c r="I31" s="128"/>
      <c r="J31" s="188"/>
      <c r="K31" s="182"/>
      <c r="L31" s="182"/>
      <c r="M31" s="182"/>
      <c r="N31" s="182"/>
      <c r="O31" s="189" t="str">
        <f aca="false">CONCATENATE(A31,"--/",B31,"/",D31,"/",E31,"/",G31)</f>
        <v>30--////</v>
      </c>
      <c r="P31" s="123"/>
      <c r="Q31" s="170"/>
      <c r="R31" s="184"/>
      <c r="S31" s="152"/>
      <c r="T31" s="152"/>
    </row>
    <row r="32" s="173" customFormat="true" ht="12.75" hidden="false" customHeight="true" outlineLevel="0" collapsed="false">
      <c r="A32" s="190" t="n">
        <f aca="false">SUM(A31,1)</f>
        <v>31</v>
      </c>
      <c r="B32" s="132"/>
      <c r="C32" s="176"/>
      <c r="D32" s="186"/>
      <c r="E32" s="123"/>
      <c r="F32" s="176"/>
      <c r="G32" s="192"/>
      <c r="H32" s="128"/>
      <c r="I32" s="128"/>
      <c r="J32" s="188"/>
      <c r="K32" s="182"/>
      <c r="L32" s="182"/>
      <c r="M32" s="182"/>
      <c r="N32" s="182"/>
      <c r="O32" s="189" t="str">
        <f aca="false">CONCATENATE(A32,"--/",B32,"/",D32,"/",E32,"/",G32)</f>
        <v>31--////</v>
      </c>
      <c r="P32" s="123"/>
      <c r="Q32" s="170"/>
      <c r="R32" s="184"/>
      <c r="S32" s="152"/>
      <c r="T32" s="152"/>
    </row>
    <row r="33" s="173" customFormat="true" ht="12.75" hidden="false" customHeight="true" outlineLevel="0" collapsed="false">
      <c r="A33" s="190" t="n">
        <f aca="false">SUM(A32,1)</f>
        <v>32</v>
      </c>
      <c r="B33" s="132"/>
      <c r="C33" s="176"/>
      <c r="D33" s="186"/>
      <c r="E33" s="123"/>
      <c r="F33" s="176"/>
      <c r="G33" s="192"/>
      <c r="H33" s="128"/>
      <c r="I33" s="128"/>
      <c r="J33" s="188"/>
      <c r="K33" s="182"/>
      <c r="L33" s="182"/>
      <c r="M33" s="182"/>
      <c r="N33" s="182"/>
      <c r="O33" s="189" t="str">
        <f aca="false">CONCATENATE(A33,"--/",B33,"/",D33,"/",E33,"/",G33)</f>
        <v>32--////</v>
      </c>
      <c r="P33" s="123"/>
      <c r="Q33" s="170"/>
      <c r="R33" s="184"/>
      <c r="S33" s="152"/>
      <c r="T33" s="152"/>
    </row>
    <row r="34" s="173" customFormat="true" ht="12.75" hidden="false" customHeight="true" outlineLevel="0" collapsed="false">
      <c r="A34" s="190" t="n">
        <f aca="false">SUM(A33,1)</f>
        <v>33</v>
      </c>
      <c r="B34" s="132"/>
      <c r="C34" s="176"/>
      <c r="D34" s="186"/>
      <c r="E34" s="123"/>
      <c r="F34" s="176"/>
      <c r="G34" s="192"/>
      <c r="H34" s="128"/>
      <c r="I34" s="128"/>
      <c r="J34" s="188"/>
      <c r="K34" s="182"/>
      <c r="L34" s="182"/>
      <c r="M34" s="182"/>
      <c r="N34" s="182"/>
      <c r="O34" s="189" t="str">
        <f aca="false">CONCATENATE(A34,"--/",B34,"/",D34,"/",E34,"/",G34)</f>
        <v>33--////</v>
      </c>
      <c r="P34" s="123"/>
      <c r="Q34" s="170"/>
      <c r="R34" s="184"/>
      <c r="S34" s="152"/>
      <c r="T34" s="152"/>
    </row>
    <row r="35" s="173" customFormat="true" ht="12.75" hidden="false" customHeight="true" outlineLevel="0" collapsed="false">
      <c r="A35" s="190" t="n">
        <f aca="false">SUM(A34,1)</f>
        <v>34</v>
      </c>
      <c r="B35" s="132"/>
      <c r="C35" s="176"/>
      <c r="D35" s="186"/>
      <c r="E35" s="123"/>
      <c r="F35" s="176"/>
      <c r="G35" s="192"/>
      <c r="H35" s="128"/>
      <c r="I35" s="128"/>
      <c r="J35" s="188"/>
      <c r="K35" s="182"/>
      <c r="L35" s="182"/>
      <c r="M35" s="182"/>
      <c r="N35" s="182"/>
      <c r="O35" s="189" t="str">
        <f aca="false">CONCATENATE(A35,"--/",B35,"/",D35,"/",E35,"/",G35)</f>
        <v>34--////</v>
      </c>
      <c r="P35" s="123"/>
      <c r="Q35" s="170"/>
      <c r="R35" s="184"/>
      <c r="S35" s="152"/>
      <c r="T35" s="152"/>
    </row>
    <row r="36" s="173" customFormat="true" ht="12.75" hidden="false" customHeight="true" outlineLevel="0" collapsed="false">
      <c r="A36" s="190" t="n">
        <f aca="false">SUM(A35,1)</f>
        <v>35</v>
      </c>
      <c r="B36" s="132"/>
      <c r="C36" s="176"/>
      <c r="D36" s="186"/>
      <c r="E36" s="123"/>
      <c r="F36" s="176"/>
      <c r="G36" s="192"/>
      <c r="H36" s="128"/>
      <c r="I36" s="128"/>
      <c r="J36" s="188"/>
      <c r="K36" s="182"/>
      <c r="L36" s="182"/>
      <c r="M36" s="182"/>
      <c r="N36" s="182"/>
      <c r="O36" s="189" t="str">
        <f aca="false">CONCATENATE(A36,"--/",B36,"/",D36,"/",E36,"/",G36)</f>
        <v>35--////</v>
      </c>
      <c r="P36" s="123"/>
      <c r="Q36" s="170"/>
      <c r="R36" s="184"/>
      <c r="S36" s="152"/>
      <c r="T36" s="152"/>
    </row>
    <row r="37" s="173" customFormat="true" ht="12.75" hidden="false" customHeight="true" outlineLevel="0" collapsed="false">
      <c r="A37" s="190" t="n">
        <f aca="false">SUM(A36,1)</f>
        <v>36</v>
      </c>
      <c r="B37" s="132"/>
      <c r="C37" s="176"/>
      <c r="D37" s="186"/>
      <c r="E37" s="123"/>
      <c r="F37" s="176"/>
      <c r="G37" s="192"/>
      <c r="H37" s="128"/>
      <c r="I37" s="128"/>
      <c r="J37" s="188"/>
      <c r="K37" s="182"/>
      <c r="L37" s="182"/>
      <c r="M37" s="182"/>
      <c r="N37" s="182"/>
      <c r="O37" s="189" t="str">
        <f aca="false">CONCATENATE(A37,"--/",B37,"/",D37,"/",E37,"/",G37)</f>
        <v>36--////</v>
      </c>
      <c r="P37" s="123"/>
      <c r="Q37" s="170"/>
      <c r="R37" s="184"/>
      <c r="S37" s="152"/>
      <c r="T37" s="152"/>
    </row>
    <row r="38" s="173" customFormat="true" ht="12.75" hidden="false" customHeight="true" outlineLevel="0" collapsed="false">
      <c r="A38" s="190" t="n">
        <f aca="false">SUM(A37,1)</f>
        <v>37</v>
      </c>
      <c r="B38" s="132"/>
      <c r="C38" s="176"/>
      <c r="D38" s="186"/>
      <c r="E38" s="123"/>
      <c r="F38" s="176"/>
      <c r="G38" s="192"/>
      <c r="H38" s="128"/>
      <c r="I38" s="128"/>
      <c r="J38" s="188"/>
      <c r="K38" s="182"/>
      <c r="L38" s="182"/>
      <c r="M38" s="182"/>
      <c r="N38" s="182"/>
      <c r="O38" s="189" t="str">
        <f aca="false">CONCATENATE(A38,"--/",B38,"/",D38,"/",E38,"/",G38)</f>
        <v>37--////</v>
      </c>
      <c r="P38" s="123"/>
      <c r="Q38" s="170"/>
      <c r="R38" s="184"/>
      <c r="S38" s="152"/>
      <c r="T38" s="152"/>
    </row>
    <row r="39" s="173" customFormat="true" ht="12.75" hidden="false" customHeight="true" outlineLevel="0" collapsed="false">
      <c r="A39" s="190" t="n">
        <f aca="false">SUM(A38,1)</f>
        <v>38</v>
      </c>
      <c r="B39" s="132"/>
      <c r="C39" s="176"/>
      <c r="D39" s="186"/>
      <c r="E39" s="123"/>
      <c r="F39" s="176"/>
      <c r="G39" s="192"/>
      <c r="H39" s="128"/>
      <c r="I39" s="128"/>
      <c r="J39" s="188"/>
      <c r="K39" s="182"/>
      <c r="L39" s="182"/>
      <c r="M39" s="182"/>
      <c r="N39" s="182"/>
      <c r="O39" s="189" t="str">
        <f aca="false">CONCATENATE(A39,"--/",B39,"/",D39,"/",E39,"/",G39)</f>
        <v>38--////</v>
      </c>
      <c r="P39" s="123"/>
      <c r="Q39" s="170"/>
      <c r="R39" s="184"/>
      <c r="S39" s="152"/>
      <c r="T39" s="152"/>
    </row>
    <row r="40" s="173" customFormat="true" ht="12.75" hidden="false" customHeight="true" outlineLevel="0" collapsed="false">
      <c r="A40" s="190" t="n">
        <f aca="false">SUM(A39,1)</f>
        <v>39</v>
      </c>
      <c r="B40" s="132"/>
      <c r="C40" s="176"/>
      <c r="D40" s="186"/>
      <c r="E40" s="123"/>
      <c r="F40" s="176"/>
      <c r="G40" s="192"/>
      <c r="H40" s="128"/>
      <c r="I40" s="128"/>
      <c r="J40" s="188"/>
      <c r="K40" s="182"/>
      <c r="L40" s="182"/>
      <c r="M40" s="182"/>
      <c r="N40" s="182"/>
      <c r="O40" s="189" t="str">
        <f aca="false">CONCATENATE(A40,"--/",B40,"/",D40,"/",E40,"/",G40)</f>
        <v>39--////</v>
      </c>
      <c r="P40" s="123"/>
      <c r="Q40" s="170"/>
      <c r="R40" s="184"/>
      <c r="S40" s="152"/>
      <c r="T40" s="152"/>
    </row>
    <row r="41" s="173" customFormat="true" ht="12.75" hidden="false" customHeight="true" outlineLevel="0" collapsed="false">
      <c r="A41" s="190" t="n">
        <f aca="false">SUM(A40,1)</f>
        <v>40</v>
      </c>
      <c r="B41" s="132"/>
      <c r="C41" s="176"/>
      <c r="D41" s="186"/>
      <c r="E41" s="123"/>
      <c r="F41" s="176"/>
      <c r="G41" s="192"/>
      <c r="H41" s="128"/>
      <c r="I41" s="128"/>
      <c r="J41" s="188"/>
      <c r="K41" s="182"/>
      <c r="L41" s="182"/>
      <c r="M41" s="182"/>
      <c r="N41" s="182"/>
      <c r="O41" s="189" t="str">
        <f aca="false">CONCATENATE(A41,"--/",B41,"/",D41,"/",E41,"/",G41)</f>
        <v>40--////</v>
      </c>
      <c r="P41" s="123"/>
      <c r="Q41" s="170"/>
      <c r="R41" s="184"/>
      <c r="S41" s="152"/>
      <c r="T41" s="152"/>
    </row>
    <row r="42" s="173" customFormat="true" ht="12.75" hidden="false" customHeight="true" outlineLevel="0" collapsed="false">
      <c r="A42" s="190" t="n">
        <f aca="false">SUM(A41,1)</f>
        <v>41</v>
      </c>
      <c r="B42" s="132"/>
      <c r="C42" s="176"/>
      <c r="D42" s="186"/>
      <c r="E42" s="123"/>
      <c r="F42" s="176"/>
      <c r="G42" s="192"/>
      <c r="H42" s="128"/>
      <c r="I42" s="128"/>
      <c r="J42" s="188"/>
      <c r="K42" s="182"/>
      <c r="L42" s="182"/>
      <c r="M42" s="182"/>
      <c r="N42" s="182"/>
      <c r="O42" s="189" t="str">
        <f aca="false">CONCATENATE(A42,"--/",B42,"/",D42,"/",E42,"/",G42)</f>
        <v>41--////</v>
      </c>
      <c r="P42" s="123"/>
      <c r="Q42" s="170"/>
      <c r="R42" s="184"/>
      <c r="S42" s="152"/>
      <c r="T42" s="152"/>
    </row>
    <row r="43" s="173" customFormat="true" ht="12.75" hidden="false" customHeight="true" outlineLevel="0" collapsed="false">
      <c r="A43" s="190" t="n">
        <f aca="false">SUM(A42,1)</f>
        <v>42</v>
      </c>
      <c r="B43" s="132"/>
      <c r="C43" s="176"/>
      <c r="D43" s="186"/>
      <c r="E43" s="123"/>
      <c r="F43" s="176"/>
      <c r="G43" s="192"/>
      <c r="H43" s="128"/>
      <c r="I43" s="128"/>
      <c r="J43" s="188"/>
      <c r="K43" s="182"/>
      <c r="L43" s="182"/>
      <c r="M43" s="182"/>
      <c r="N43" s="182"/>
      <c r="O43" s="189" t="str">
        <f aca="false">CONCATENATE(A43,"--/",B43,"/",D43,"/",E43,"/",G43)</f>
        <v>42--////</v>
      </c>
      <c r="P43" s="123"/>
      <c r="Q43" s="170"/>
      <c r="R43" s="184"/>
      <c r="S43" s="152"/>
      <c r="T43" s="152"/>
    </row>
    <row r="44" s="173" customFormat="true" ht="12.75" hidden="false" customHeight="true" outlineLevel="0" collapsed="false">
      <c r="A44" s="190" t="n">
        <f aca="false">SUM(A43,1)</f>
        <v>43</v>
      </c>
      <c r="B44" s="132"/>
      <c r="C44" s="176"/>
      <c r="D44" s="186"/>
      <c r="E44" s="123"/>
      <c r="F44" s="176"/>
      <c r="G44" s="192"/>
      <c r="H44" s="128"/>
      <c r="I44" s="128"/>
      <c r="J44" s="188"/>
      <c r="K44" s="182"/>
      <c r="L44" s="182"/>
      <c r="M44" s="182"/>
      <c r="N44" s="182"/>
      <c r="O44" s="189" t="str">
        <f aca="false">CONCATENATE(A44,"--/",B44,"/",D44,"/",E44,"/",G44)</f>
        <v>43--////</v>
      </c>
      <c r="P44" s="123"/>
      <c r="Q44" s="170"/>
      <c r="R44" s="184"/>
      <c r="S44" s="152"/>
      <c r="T44" s="152"/>
    </row>
    <row r="45" s="173" customFormat="true" ht="12.75" hidden="false" customHeight="true" outlineLevel="0" collapsed="false">
      <c r="A45" s="190" t="n">
        <f aca="false">SUM(A44,1)</f>
        <v>44</v>
      </c>
      <c r="B45" s="132"/>
      <c r="C45" s="176"/>
      <c r="D45" s="186"/>
      <c r="E45" s="123"/>
      <c r="F45" s="176"/>
      <c r="G45" s="192"/>
      <c r="H45" s="128"/>
      <c r="I45" s="128"/>
      <c r="J45" s="188"/>
      <c r="K45" s="182"/>
      <c r="L45" s="182"/>
      <c r="M45" s="182"/>
      <c r="N45" s="182"/>
      <c r="O45" s="189" t="str">
        <f aca="false">CONCATENATE(A45,"--/",B45,"/",D45,"/",E45,"/",G45)</f>
        <v>44--////</v>
      </c>
      <c r="P45" s="123"/>
      <c r="Q45" s="170"/>
      <c r="R45" s="184"/>
      <c r="S45" s="152"/>
      <c r="T45" s="152"/>
    </row>
    <row r="46" s="173" customFormat="true" ht="12.75" hidden="false" customHeight="true" outlineLevel="0" collapsed="false">
      <c r="A46" s="190" t="n">
        <f aca="false">SUM(A45,1)</f>
        <v>45</v>
      </c>
      <c r="B46" s="132"/>
      <c r="C46" s="176"/>
      <c r="D46" s="186"/>
      <c r="E46" s="123"/>
      <c r="F46" s="176"/>
      <c r="G46" s="192"/>
      <c r="H46" s="128"/>
      <c r="I46" s="128"/>
      <c r="J46" s="188"/>
      <c r="K46" s="182"/>
      <c r="L46" s="182"/>
      <c r="M46" s="182"/>
      <c r="N46" s="182"/>
      <c r="O46" s="189" t="str">
        <f aca="false">CONCATENATE(A46,"--/",B46,"/",D46,"/",E46,"/",G46)</f>
        <v>45--////</v>
      </c>
      <c r="P46" s="123"/>
      <c r="Q46" s="170"/>
      <c r="R46" s="184"/>
      <c r="S46" s="152"/>
      <c r="T46" s="152"/>
    </row>
    <row r="47" s="173" customFormat="true" ht="12.75" hidden="false" customHeight="true" outlineLevel="0" collapsed="false">
      <c r="A47" s="190" t="n">
        <f aca="false">SUM(A46,1)</f>
        <v>46</v>
      </c>
      <c r="B47" s="132"/>
      <c r="C47" s="176"/>
      <c r="D47" s="186"/>
      <c r="E47" s="123"/>
      <c r="F47" s="176"/>
      <c r="G47" s="192"/>
      <c r="H47" s="128"/>
      <c r="I47" s="128"/>
      <c r="J47" s="188"/>
      <c r="K47" s="182"/>
      <c r="L47" s="182"/>
      <c r="M47" s="182"/>
      <c r="N47" s="182"/>
      <c r="O47" s="189" t="str">
        <f aca="false">CONCATENATE(A47,"--/",B47,"/",D47,"/",E47,"/",G47)</f>
        <v>46--////</v>
      </c>
      <c r="P47" s="123"/>
      <c r="Q47" s="170"/>
      <c r="R47" s="184"/>
      <c r="S47" s="152"/>
      <c r="T47" s="152"/>
    </row>
    <row r="48" s="173" customFormat="true" ht="12.75" hidden="false" customHeight="true" outlineLevel="0" collapsed="false">
      <c r="A48" s="190" t="n">
        <f aca="false">SUM(A47,1)</f>
        <v>47</v>
      </c>
      <c r="B48" s="132"/>
      <c r="C48" s="176"/>
      <c r="D48" s="186"/>
      <c r="E48" s="123"/>
      <c r="F48" s="176"/>
      <c r="G48" s="192"/>
      <c r="H48" s="128"/>
      <c r="I48" s="128"/>
      <c r="J48" s="188"/>
      <c r="K48" s="182"/>
      <c r="L48" s="182"/>
      <c r="M48" s="182"/>
      <c r="N48" s="182"/>
      <c r="O48" s="189" t="str">
        <f aca="false">CONCATENATE(A48,"--/",B48,"/",D48,"/",E48,"/",G48)</f>
        <v>47--////</v>
      </c>
      <c r="P48" s="123"/>
      <c r="Q48" s="170"/>
      <c r="R48" s="184"/>
      <c r="S48" s="152"/>
      <c r="T48" s="152"/>
    </row>
    <row r="49" s="173" customFormat="true" ht="12.75" hidden="false" customHeight="true" outlineLevel="0" collapsed="false">
      <c r="A49" s="190" t="n">
        <f aca="false">SUM(A48,1)</f>
        <v>48</v>
      </c>
      <c r="B49" s="132"/>
      <c r="C49" s="176"/>
      <c r="D49" s="186"/>
      <c r="E49" s="123"/>
      <c r="F49" s="176"/>
      <c r="G49" s="192"/>
      <c r="H49" s="128"/>
      <c r="I49" s="128"/>
      <c r="J49" s="188"/>
      <c r="K49" s="182"/>
      <c r="L49" s="182"/>
      <c r="M49" s="182"/>
      <c r="N49" s="182"/>
      <c r="O49" s="189" t="str">
        <f aca="false">CONCATENATE(A49,"--/",B49,"/",D49,"/",E49,"/",G49)</f>
        <v>48--////</v>
      </c>
      <c r="P49" s="123"/>
      <c r="Q49" s="170"/>
      <c r="R49" s="184"/>
      <c r="S49" s="152"/>
      <c r="T49" s="152"/>
    </row>
    <row r="50" s="173" customFormat="true" ht="12.75" hidden="false" customHeight="true" outlineLevel="0" collapsed="false">
      <c r="A50" s="190" t="n">
        <f aca="false">SUM(A49,1)</f>
        <v>49</v>
      </c>
      <c r="B50" s="132"/>
      <c r="C50" s="176"/>
      <c r="D50" s="186"/>
      <c r="E50" s="123"/>
      <c r="F50" s="176"/>
      <c r="G50" s="192"/>
      <c r="H50" s="128"/>
      <c r="I50" s="128"/>
      <c r="J50" s="188"/>
      <c r="K50" s="182"/>
      <c r="L50" s="182"/>
      <c r="M50" s="182"/>
      <c r="N50" s="182"/>
      <c r="O50" s="189" t="str">
        <f aca="false">CONCATENATE(A50,"--/",B50,"/",D50,"/",E50,"/",G50)</f>
        <v>49--////</v>
      </c>
      <c r="P50" s="123"/>
      <c r="Q50" s="170"/>
      <c r="R50" s="184"/>
      <c r="S50" s="152"/>
      <c r="T50" s="152"/>
    </row>
    <row r="51" s="173" customFormat="true" ht="12.75" hidden="false" customHeight="true" outlineLevel="0" collapsed="false">
      <c r="A51" s="190" t="n">
        <f aca="false">SUM(A50,1)</f>
        <v>50</v>
      </c>
      <c r="B51" s="132"/>
      <c r="C51" s="176"/>
      <c r="D51" s="186"/>
      <c r="E51" s="123"/>
      <c r="F51" s="176"/>
      <c r="G51" s="192"/>
      <c r="H51" s="128"/>
      <c r="I51" s="128"/>
      <c r="J51" s="188"/>
      <c r="K51" s="182"/>
      <c r="L51" s="182"/>
      <c r="M51" s="182"/>
      <c r="N51" s="182"/>
      <c r="O51" s="189" t="str">
        <f aca="false">CONCATENATE(A51,"--/",B51,"/",D51,"/",E51,"/",G51)</f>
        <v>50--////</v>
      </c>
      <c r="P51" s="123"/>
      <c r="Q51" s="170"/>
      <c r="R51" s="184"/>
      <c r="S51" s="152"/>
      <c r="T51" s="152"/>
    </row>
    <row r="52" s="173" customFormat="true" ht="12.75" hidden="false" customHeight="true" outlineLevel="0" collapsed="false">
      <c r="A52" s="190" t="n">
        <f aca="false">SUM(A51,1)</f>
        <v>51</v>
      </c>
      <c r="B52" s="132"/>
      <c r="C52" s="176"/>
      <c r="D52" s="186"/>
      <c r="E52" s="123"/>
      <c r="F52" s="176"/>
      <c r="G52" s="192"/>
      <c r="H52" s="128"/>
      <c r="I52" s="128"/>
      <c r="J52" s="188"/>
      <c r="K52" s="182"/>
      <c r="L52" s="182"/>
      <c r="M52" s="182"/>
      <c r="N52" s="182"/>
      <c r="O52" s="189" t="str">
        <f aca="false">CONCATENATE(A52,"--/",B52,"/",D52,"/",E52,"/",G52)</f>
        <v>51--////</v>
      </c>
      <c r="P52" s="123"/>
      <c r="Q52" s="170"/>
      <c r="R52" s="184"/>
      <c r="S52" s="152"/>
      <c r="T52" s="152"/>
    </row>
    <row r="53" s="173" customFormat="true" ht="12.75" hidden="false" customHeight="true" outlineLevel="0" collapsed="false">
      <c r="A53" s="190" t="n">
        <f aca="false">SUM(A52,1)</f>
        <v>52</v>
      </c>
      <c r="B53" s="132"/>
      <c r="C53" s="176"/>
      <c r="D53" s="186"/>
      <c r="E53" s="123"/>
      <c r="F53" s="176"/>
      <c r="G53" s="192"/>
      <c r="H53" s="128"/>
      <c r="I53" s="128"/>
      <c r="J53" s="188"/>
      <c r="K53" s="182"/>
      <c r="L53" s="182"/>
      <c r="M53" s="182"/>
      <c r="N53" s="182"/>
      <c r="O53" s="189" t="str">
        <f aca="false">CONCATENATE(A53,"--/",B53,"/",D53,"/",E53,"/",G53)</f>
        <v>52--////</v>
      </c>
      <c r="P53" s="123"/>
      <c r="Q53" s="170"/>
      <c r="R53" s="184"/>
      <c r="S53" s="152"/>
      <c r="T53" s="152"/>
    </row>
    <row r="54" s="173" customFormat="true" ht="12.75" hidden="false" customHeight="true" outlineLevel="0" collapsed="false">
      <c r="A54" s="190" t="n">
        <f aca="false">SUM(A53,1)</f>
        <v>53</v>
      </c>
      <c r="B54" s="132"/>
      <c r="C54" s="176"/>
      <c r="D54" s="186"/>
      <c r="E54" s="123"/>
      <c r="F54" s="176"/>
      <c r="G54" s="192"/>
      <c r="H54" s="128"/>
      <c r="I54" s="128"/>
      <c r="J54" s="188"/>
      <c r="K54" s="182"/>
      <c r="L54" s="182"/>
      <c r="M54" s="182"/>
      <c r="N54" s="182"/>
      <c r="O54" s="189" t="str">
        <f aca="false">CONCATENATE(A54,"--/",B54,"/",D54,"/",E54,"/",G54)</f>
        <v>53--////</v>
      </c>
      <c r="P54" s="123"/>
      <c r="Q54" s="170"/>
      <c r="R54" s="184"/>
      <c r="S54" s="152"/>
      <c r="T54" s="152"/>
    </row>
    <row r="55" s="173" customFormat="true" ht="12.75" hidden="false" customHeight="true" outlineLevel="0" collapsed="false">
      <c r="A55" s="190" t="n">
        <f aca="false">SUM(A54,1)</f>
        <v>54</v>
      </c>
      <c r="B55" s="132"/>
      <c r="C55" s="176"/>
      <c r="D55" s="186"/>
      <c r="E55" s="123"/>
      <c r="F55" s="176"/>
      <c r="G55" s="192"/>
      <c r="H55" s="128"/>
      <c r="I55" s="128"/>
      <c r="J55" s="188"/>
      <c r="K55" s="182"/>
      <c r="L55" s="182"/>
      <c r="M55" s="182"/>
      <c r="N55" s="182"/>
      <c r="O55" s="189" t="str">
        <f aca="false">CONCATENATE(A55,"--/",B55,"/",D55,"/",E55,"/",G55)</f>
        <v>54--////</v>
      </c>
      <c r="P55" s="123"/>
      <c r="Q55" s="170"/>
      <c r="R55" s="184"/>
      <c r="S55" s="152"/>
      <c r="T55" s="152"/>
    </row>
    <row r="56" s="173" customFormat="true" ht="12.75" hidden="false" customHeight="true" outlineLevel="0" collapsed="false">
      <c r="A56" s="190" t="n">
        <f aca="false">SUM(A55,1)</f>
        <v>55</v>
      </c>
      <c r="B56" s="132"/>
      <c r="C56" s="176"/>
      <c r="D56" s="186"/>
      <c r="E56" s="123"/>
      <c r="F56" s="176"/>
      <c r="G56" s="192"/>
      <c r="H56" s="128"/>
      <c r="I56" s="128"/>
      <c r="J56" s="188"/>
      <c r="K56" s="182"/>
      <c r="L56" s="182"/>
      <c r="M56" s="182"/>
      <c r="N56" s="182"/>
      <c r="O56" s="189" t="str">
        <f aca="false">CONCATENATE(A56,"--/",B56,"/",D56,"/",E56,"/",G56)</f>
        <v>55--////</v>
      </c>
      <c r="P56" s="123"/>
      <c r="Q56" s="170"/>
      <c r="R56" s="184"/>
      <c r="S56" s="152"/>
      <c r="T56" s="152"/>
    </row>
    <row r="57" s="173" customFormat="true" ht="12.75" hidden="false" customHeight="true" outlineLevel="0" collapsed="false">
      <c r="A57" s="190" t="n">
        <f aca="false">SUM(A56,1)</f>
        <v>56</v>
      </c>
      <c r="B57" s="132"/>
      <c r="C57" s="176"/>
      <c r="D57" s="186"/>
      <c r="E57" s="123"/>
      <c r="F57" s="176"/>
      <c r="G57" s="192"/>
      <c r="H57" s="128"/>
      <c r="I57" s="128"/>
      <c r="J57" s="188"/>
      <c r="K57" s="182"/>
      <c r="L57" s="182"/>
      <c r="M57" s="182"/>
      <c r="N57" s="182"/>
      <c r="O57" s="189" t="str">
        <f aca="false">CONCATENATE(A57,"--/",B57,"/",D57,"/",E57,"/",G57)</f>
        <v>56--////</v>
      </c>
      <c r="P57" s="123"/>
      <c r="Q57" s="170"/>
      <c r="R57" s="184"/>
      <c r="S57" s="152"/>
      <c r="T57" s="152"/>
    </row>
    <row r="58" s="173" customFormat="true" ht="12.75" hidden="false" customHeight="true" outlineLevel="0" collapsed="false">
      <c r="A58" s="190" t="n">
        <f aca="false">SUM(A57,1)</f>
        <v>57</v>
      </c>
      <c r="B58" s="132"/>
      <c r="C58" s="176"/>
      <c r="D58" s="186"/>
      <c r="E58" s="123"/>
      <c r="F58" s="176"/>
      <c r="G58" s="192"/>
      <c r="H58" s="128"/>
      <c r="I58" s="128"/>
      <c r="J58" s="188"/>
      <c r="K58" s="182"/>
      <c r="L58" s="182"/>
      <c r="M58" s="182"/>
      <c r="N58" s="182"/>
      <c r="O58" s="189" t="str">
        <f aca="false">CONCATENATE(A58,"--/",B58,"/",D58,"/",E58,"/",G58)</f>
        <v>57--////</v>
      </c>
      <c r="P58" s="123"/>
      <c r="Q58" s="170"/>
      <c r="R58" s="184"/>
      <c r="S58" s="152"/>
      <c r="T58" s="152"/>
    </row>
    <row r="59" s="173" customFormat="true" ht="12.75" hidden="false" customHeight="true" outlineLevel="0" collapsed="false">
      <c r="A59" s="190" t="n">
        <f aca="false">SUM(A58,1)</f>
        <v>58</v>
      </c>
      <c r="B59" s="132"/>
      <c r="C59" s="176"/>
      <c r="D59" s="186"/>
      <c r="E59" s="123"/>
      <c r="F59" s="176"/>
      <c r="G59" s="192"/>
      <c r="H59" s="128"/>
      <c r="I59" s="128"/>
      <c r="J59" s="188"/>
      <c r="K59" s="182"/>
      <c r="L59" s="182"/>
      <c r="M59" s="182"/>
      <c r="N59" s="182"/>
      <c r="O59" s="189" t="str">
        <f aca="false">CONCATENATE(A59,"--/",B59,"/",D59,"/",E59,"/",G59)</f>
        <v>58--////</v>
      </c>
      <c r="P59" s="123"/>
      <c r="Q59" s="170"/>
      <c r="R59" s="184"/>
      <c r="S59" s="152"/>
      <c r="T59" s="152"/>
    </row>
    <row r="60" s="173" customFormat="true" ht="12.75" hidden="false" customHeight="true" outlineLevel="0" collapsed="false">
      <c r="A60" s="190" t="n">
        <f aca="false">SUM(A59,1)</f>
        <v>59</v>
      </c>
      <c r="B60" s="132"/>
      <c r="C60" s="176"/>
      <c r="D60" s="186"/>
      <c r="E60" s="123"/>
      <c r="F60" s="176"/>
      <c r="G60" s="192"/>
      <c r="H60" s="128"/>
      <c r="I60" s="128"/>
      <c r="J60" s="188"/>
      <c r="K60" s="182"/>
      <c r="L60" s="182"/>
      <c r="M60" s="182"/>
      <c r="N60" s="182"/>
      <c r="O60" s="189" t="str">
        <f aca="false">CONCATENATE(A60,"--/",B60,"/",D60,"/",E60,"/",G60)</f>
        <v>59--////</v>
      </c>
      <c r="P60" s="123"/>
      <c r="Q60" s="170"/>
      <c r="R60" s="184"/>
      <c r="S60" s="152"/>
      <c r="T60" s="152"/>
    </row>
    <row r="61" s="173" customFormat="true" ht="12.75" hidden="false" customHeight="true" outlineLevel="0" collapsed="false">
      <c r="A61" s="190" t="n">
        <f aca="false">SUM(A60,1)</f>
        <v>60</v>
      </c>
      <c r="B61" s="132"/>
      <c r="C61" s="176"/>
      <c r="D61" s="186"/>
      <c r="E61" s="123"/>
      <c r="F61" s="176"/>
      <c r="G61" s="192"/>
      <c r="H61" s="128"/>
      <c r="I61" s="128"/>
      <c r="J61" s="188"/>
      <c r="K61" s="182"/>
      <c r="L61" s="182"/>
      <c r="M61" s="182"/>
      <c r="N61" s="182"/>
      <c r="O61" s="189" t="str">
        <f aca="false">CONCATENATE(A61,"--/",B61,"/",D61,"/",E61,"/",G61)</f>
        <v>60--////</v>
      </c>
      <c r="P61" s="123"/>
      <c r="Q61" s="170"/>
      <c r="R61" s="184"/>
      <c r="S61" s="152"/>
      <c r="T61" s="152"/>
    </row>
    <row r="62" s="173" customFormat="true" ht="12.75" hidden="false" customHeight="true" outlineLevel="0" collapsed="false">
      <c r="A62" s="190" t="n">
        <f aca="false">SUM(A61,1)</f>
        <v>61</v>
      </c>
      <c r="B62" s="132"/>
      <c r="C62" s="176"/>
      <c r="D62" s="186"/>
      <c r="E62" s="123"/>
      <c r="F62" s="176"/>
      <c r="G62" s="192"/>
      <c r="H62" s="128"/>
      <c r="I62" s="128"/>
      <c r="J62" s="188"/>
      <c r="K62" s="182"/>
      <c r="L62" s="182"/>
      <c r="M62" s="182"/>
      <c r="N62" s="182"/>
      <c r="O62" s="189" t="str">
        <f aca="false">CONCATENATE(A62,"--/",B62,"/",D62,"/",E62,"/",G62)</f>
        <v>61--////</v>
      </c>
      <c r="P62" s="123"/>
      <c r="Q62" s="170"/>
      <c r="R62" s="184"/>
      <c r="S62" s="152"/>
      <c r="T62" s="152"/>
    </row>
    <row r="63" s="173" customFormat="true" ht="12.75" hidden="false" customHeight="true" outlineLevel="0" collapsed="false">
      <c r="A63" s="190" t="n">
        <f aca="false">SUM(A62,1)</f>
        <v>62</v>
      </c>
      <c r="B63" s="132"/>
      <c r="C63" s="176"/>
      <c r="D63" s="186"/>
      <c r="E63" s="123"/>
      <c r="F63" s="176"/>
      <c r="G63" s="192"/>
      <c r="H63" s="128"/>
      <c r="I63" s="128"/>
      <c r="J63" s="188"/>
      <c r="K63" s="182"/>
      <c r="L63" s="182"/>
      <c r="M63" s="182"/>
      <c r="N63" s="182"/>
      <c r="O63" s="189" t="str">
        <f aca="false">CONCATENATE(A63,"--/",B63,"/",D63,"/",E63,"/",G63)</f>
        <v>62--////</v>
      </c>
      <c r="P63" s="123"/>
      <c r="Q63" s="170"/>
      <c r="R63" s="184"/>
      <c r="S63" s="152"/>
      <c r="T63" s="152"/>
    </row>
    <row r="64" s="173" customFormat="true" ht="12.75" hidden="false" customHeight="true" outlineLevel="0" collapsed="false">
      <c r="A64" s="190" t="n">
        <f aca="false">SUM(A63,1)</f>
        <v>63</v>
      </c>
      <c r="B64" s="132"/>
      <c r="C64" s="176"/>
      <c r="D64" s="186"/>
      <c r="E64" s="123"/>
      <c r="F64" s="176"/>
      <c r="G64" s="192"/>
      <c r="H64" s="128"/>
      <c r="I64" s="128"/>
      <c r="J64" s="188"/>
      <c r="K64" s="182"/>
      <c r="L64" s="182"/>
      <c r="M64" s="182"/>
      <c r="N64" s="182"/>
      <c r="O64" s="189" t="str">
        <f aca="false">CONCATENATE(A64,"--/",B64,"/",D64,"/",E64,"/",G64)</f>
        <v>63--////</v>
      </c>
      <c r="P64" s="123"/>
      <c r="Q64" s="170"/>
      <c r="R64" s="184"/>
      <c r="S64" s="152"/>
      <c r="T64" s="152"/>
    </row>
    <row r="65" s="173" customFormat="true" ht="12.75" hidden="false" customHeight="true" outlineLevel="0" collapsed="false">
      <c r="A65" s="190" t="n">
        <f aca="false">SUM(A64,1)</f>
        <v>64</v>
      </c>
      <c r="B65" s="132"/>
      <c r="C65" s="176"/>
      <c r="D65" s="186"/>
      <c r="E65" s="123"/>
      <c r="F65" s="176"/>
      <c r="G65" s="192"/>
      <c r="H65" s="128"/>
      <c r="I65" s="128"/>
      <c r="J65" s="188"/>
      <c r="K65" s="182"/>
      <c r="L65" s="182"/>
      <c r="M65" s="182"/>
      <c r="N65" s="182"/>
      <c r="O65" s="189" t="str">
        <f aca="false">CONCATENATE(A65,"--/",B65,"/",D65,"/",E65,"/",G65)</f>
        <v>64--////</v>
      </c>
      <c r="P65" s="123"/>
      <c r="Q65" s="170"/>
      <c r="R65" s="184"/>
      <c r="S65" s="152"/>
      <c r="T65" s="152"/>
    </row>
    <row r="66" s="173" customFormat="true" ht="12.75" hidden="false" customHeight="true" outlineLevel="0" collapsed="false">
      <c r="A66" s="190" t="n">
        <f aca="false">SUM(A65,1)</f>
        <v>65</v>
      </c>
      <c r="B66" s="132"/>
      <c r="C66" s="176"/>
      <c r="D66" s="186"/>
      <c r="E66" s="123"/>
      <c r="F66" s="176"/>
      <c r="G66" s="192"/>
      <c r="H66" s="128"/>
      <c r="I66" s="128"/>
      <c r="J66" s="188"/>
      <c r="K66" s="182"/>
      <c r="L66" s="182"/>
      <c r="M66" s="182"/>
      <c r="N66" s="182"/>
      <c r="O66" s="189" t="str">
        <f aca="false">CONCATENATE(A66,"--/",B66,"/",D66,"/",E66,"/",G66)</f>
        <v>65--////</v>
      </c>
      <c r="P66" s="123"/>
      <c r="Q66" s="170"/>
      <c r="R66" s="184"/>
      <c r="S66" s="152"/>
      <c r="T66" s="152"/>
    </row>
    <row r="67" s="173" customFormat="true" ht="12.75" hidden="false" customHeight="true" outlineLevel="0" collapsed="false">
      <c r="A67" s="190" t="n">
        <f aca="false">SUM(A66,1)</f>
        <v>66</v>
      </c>
      <c r="B67" s="132"/>
      <c r="C67" s="176"/>
      <c r="D67" s="186"/>
      <c r="E67" s="123"/>
      <c r="F67" s="176"/>
      <c r="G67" s="192"/>
      <c r="H67" s="128"/>
      <c r="I67" s="128"/>
      <c r="J67" s="188"/>
      <c r="K67" s="182"/>
      <c r="L67" s="182"/>
      <c r="M67" s="182"/>
      <c r="N67" s="182"/>
      <c r="O67" s="189" t="str">
        <f aca="false">CONCATENATE(A67,"--/",B67,"/",D67,"/",E67,"/",G67)</f>
        <v>66--////</v>
      </c>
      <c r="P67" s="123"/>
      <c r="Q67" s="170"/>
      <c r="R67" s="184"/>
      <c r="S67" s="152"/>
      <c r="T67" s="152"/>
    </row>
    <row r="68" s="173" customFormat="true" ht="12.75" hidden="false" customHeight="true" outlineLevel="0" collapsed="false">
      <c r="A68" s="190" t="n">
        <f aca="false">SUM(A67,1)</f>
        <v>67</v>
      </c>
      <c r="B68" s="132"/>
      <c r="C68" s="176"/>
      <c r="D68" s="186"/>
      <c r="E68" s="123"/>
      <c r="F68" s="176"/>
      <c r="G68" s="192"/>
      <c r="H68" s="128"/>
      <c r="I68" s="128"/>
      <c r="J68" s="188"/>
      <c r="K68" s="182"/>
      <c r="L68" s="182"/>
      <c r="M68" s="182"/>
      <c r="N68" s="182"/>
      <c r="O68" s="189" t="str">
        <f aca="false">CONCATENATE(A68,"--/",B68,"/",D68,"/",E68,"/",G68)</f>
        <v>67--////</v>
      </c>
      <c r="P68" s="123"/>
      <c r="Q68" s="170"/>
      <c r="R68" s="184"/>
      <c r="S68" s="152"/>
      <c r="T68" s="152"/>
    </row>
    <row r="69" s="173" customFormat="true" ht="12.75" hidden="false" customHeight="true" outlineLevel="0" collapsed="false">
      <c r="A69" s="190" t="n">
        <f aca="false">SUM(A68,1)</f>
        <v>68</v>
      </c>
      <c r="B69" s="132"/>
      <c r="C69" s="176"/>
      <c r="D69" s="186"/>
      <c r="E69" s="123"/>
      <c r="F69" s="176"/>
      <c r="G69" s="192"/>
      <c r="H69" s="128"/>
      <c r="I69" s="128"/>
      <c r="J69" s="188"/>
      <c r="K69" s="182"/>
      <c r="L69" s="182"/>
      <c r="M69" s="182"/>
      <c r="N69" s="182"/>
      <c r="O69" s="189" t="str">
        <f aca="false">CONCATENATE(A69,"--/",B69,"/",D69,"/",E69,"/",G69)</f>
        <v>68--////</v>
      </c>
      <c r="P69" s="123"/>
      <c r="Q69" s="170"/>
      <c r="R69" s="184"/>
      <c r="S69" s="152"/>
      <c r="T69" s="152"/>
    </row>
    <row r="70" s="173" customFormat="true" ht="12.75" hidden="false" customHeight="true" outlineLevel="0" collapsed="false">
      <c r="A70" s="190" t="n">
        <f aca="false">SUM(A69,1)</f>
        <v>69</v>
      </c>
      <c r="B70" s="132"/>
      <c r="C70" s="176"/>
      <c r="D70" s="186"/>
      <c r="E70" s="123"/>
      <c r="F70" s="176"/>
      <c r="G70" s="192"/>
      <c r="H70" s="128"/>
      <c r="I70" s="128"/>
      <c r="J70" s="188"/>
      <c r="K70" s="182"/>
      <c r="L70" s="182"/>
      <c r="M70" s="182"/>
      <c r="N70" s="182"/>
      <c r="O70" s="189" t="str">
        <f aca="false">CONCATENATE(A70,"--/",B70,"/",D70,"/",E70,"/",G70)</f>
        <v>69--////</v>
      </c>
      <c r="P70" s="123"/>
      <c r="Q70" s="170"/>
      <c r="R70" s="184"/>
      <c r="S70" s="152"/>
      <c r="T70" s="152"/>
    </row>
    <row r="71" s="173" customFormat="true" ht="12.75" hidden="false" customHeight="true" outlineLevel="0" collapsed="false">
      <c r="A71" s="190" t="n">
        <f aca="false">SUM(A70,1)</f>
        <v>70</v>
      </c>
      <c r="B71" s="132"/>
      <c r="C71" s="176"/>
      <c r="D71" s="186"/>
      <c r="E71" s="123"/>
      <c r="F71" s="176"/>
      <c r="G71" s="192"/>
      <c r="H71" s="128"/>
      <c r="I71" s="128"/>
      <c r="J71" s="188"/>
      <c r="K71" s="182"/>
      <c r="L71" s="182"/>
      <c r="M71" s="182"/>
      <c r="N71" s="182"/>
      <c r="O71" s="189" t="str">
        <f aca="false">CONCATENATE(A71,"--/",B71,"/",D71,"/",E71,"/",G71)</f>
        <v>70--////</v>
      </c>
      <c r="P71" s="123"/>
      <c r="Q71" s="170"/>
      <c r="R71" s="184"/>
      <c r="S71" s="152"/>
      <c r="T71" s="152"/>
    </row>
    <row r="72" s="173" customFormat="true" ht="12.75" hidden="false" customHeight="true" outlineLevel="0" collapsed="false">
      <c r="A72" s="190" t="n">
        <f aca="false">SUM(A71,1)</f>
        <v>71</v>
      </c>
      <c r="B72" s="132"/>
      <c r="C72" s="176"/>
      <c r="D72" s="186"/>
      <c r="E72" s="123"/>
      <c r="F72" s="176"/>
      <c r="G72" s="192"/>
      <c r="H72" s="128"/>
      <c r="I72" s="128"/>
      <c r="J72" s="188"/>
      <c r="K72" s="182"/>
      <c r="L72" s="182"/>
      <c r="M72" s="182"/>
      <c r="N72" s="182"/>
      <c r="O72" s="189" t="str">
        <f aca="false">CONCATENATE(A72,"--/",B72,"/",D72,"/",E72,"/",G72)</f>
        <v>71--////</v>
      </c>
      <c r="P72" s="123"/>
      <c r="Q72" s="170"/>
      <c r="R72" s="184"/>
      <c r="S72" s="152"/>
      <c r="T72" s="152"/>
    </row>
    <row r="73" s="173" customFormat="true" ht="12.75" hidden="false" customHeight="true" outlineLevel="0" collapsed="false">
      <c r="A73" s="190" t="n">
        <f aca="false">SUM(A72,1)</f>
        <v>72</v>
      </c>
      <c r="B73" s="132"/>
      <c r="C73" s="176"/>
      <c r="D73" s="186"/>
      <c r="E73" s="123"/>
      <c r="F73" s="176"/>
      <c r="G73" s="192"/>
      <c r="H73" s="128"/>
      <c r="I73" s="128"/>
      <c r="J73" s="188"/>
      <c r="K73" s="182"/>
      <c r="L73" s="182"/>
      <c r="M73" s="182"/>
      <c r="N73" s="182"/>
      <c r="O73" s="189" t="str">
        <f aca="false">CONCATENATE(A73,"--/",B73,"/",D73,"/",E73,"/",G73)</f>
        <v>72--////</v>
      </c>
      <c r="P73" s="123"/>
      <c r="Q73" s="170"/>
      <c r="R73" s="184"/>
      <c r="S73" s="152"/>
      <c r="T73" s="152"/>
    </row>
    <row r="74" s="173" customFormat="true" ht="12.75" hidden="false" customHeight="true" outlineLevel="0" collapsed="false">
      <c r="A74" s="190" t="n">
        <f aca="false">SUM(A73,1)</f>
        <v>73</v>
      </c>
      <c r="B74" s="132"/>
      <c r="C74" s="176"/>
      <c r="D74" s="186"/>
      <c r="E74" s="123"/>
      <c r="F74" s="176"/>
      <c r="G74" s="192"/>
      <c r="H74" s="128"/>
      <c r="I74" s="128"/>
      <c r="J74" s="188"/>
      <c r="K74" s="182"/>
      <c r="L74" s="182"/>
      <c r="M74" s="182"/>
      <c r="N74" s="182"/>
      <c r="O74" s="189" t="str">
        <f aca="false">CONCATENATE(A74,"--/",B74,"/",D74,"/",E74,"/",G74)</f>
        <v>73--////</v>
      </c>
      <c r="P74" s="123"/>
      <c r="Q74" s="170"/>
      <c r="R74" s="184"/>
      <c r="S74" s="152"/>
      <c r="T74" s="152"/>
    </row>
    <row r="75" s="173" customFormat="true" ht="12.75" hidden="false" customHeight="true" outlineLevel="0" collapsed="false">
      <c r="A75" s="190" t="n">
        <f aca="false">SUM(A74,1)</f>
        <v>74</v>
      </c>
      <c r="B75" s="132"/>
      <c r="C75" s="176"/>
      <c r="D75" s="186"/>
      <c r="E75" s="123"/>
      <c r="F75" s="176"/>
      <c r="G75" s="192"/>
      <c r="H75" s="128"/>
      <c r="I75" s="128"/>
      <c r="J75" s="188"/>
      <c r="K75" s="182"/>
      <c r="L75" s="182"/>
      <c r="M75" s="182"/>
      <c r="N75" s="182"/>
      <c r="O75" s="189" t="str">
        <f aca="false">CONCATENATE(A75,"--/",B75,"/",D75,"/",E75,"/",G75)</f>
        <v>74--////</v>
      </c>
      <c r="P75" s="123"/>
      <c r="Q75" s="170"/>
      <c r="R75" s="184"/>
      <c r="S75" s="152"/>
      <c r="T75" s="152"/>
    </row>
    <row r="76" s="173" customFormat="true" ht="12.75" hidden="false" customHeight="true" outlineLevel="0" collapsed="false">
      <c r="A76" s="190" t="n">
        <f aca="false">SUM(A75,1)</f>
        <v>75</v>
      </c>
      <c r="B76" s="132"/>
      <c r="C76" s="176"/>
      <c r="D76" s="186"/>
      <c r="E76" s="123"/>
      <c r="F76" s="176"/>
      <c r="G76" s="192"/>
      <c r="H76" s="128"/>
      <c r="I76" s="128"/>
      <c r="J76" s="188"/>
      <c r="K76" s="182"/>
      <c r="L76" s="182"/>
      <c r="M76" s="182"/>
      <c r="N76" s="182"/>
      <c r="O76" s="189" t="str">
        <f aca="false">CONCATENATE(A76,"--/",B76,"/",D76,"/",E76,"/",G76)</f>
        <v>75--////</v>
      </c>
      <c r="P76" s="123"/>
      <c r="Q76" s="170"/>
      <c r="R76" s="184"/>
      <c r="S76" s="152"/>
      <c r="T76" s="152"/>
    </row>
    <row r="77" s="173" customFormat="true" ht="12.75" hidden="false" customHeight="true" outlineLevel="0" collapsed="false">
      <c r="A77" s="190" t="n">
        <f aca="false">SUM(A76,1)</f>
        <v>76</v>
      </c>
      <c r="B77" s="132"/>
      <c r="C77" s="176"/>
      <c r="D77" s="186"/>
      <c r="E77" s="123"/>
      <c r="F77" s="176"/>
      <c r="G77" s="192"/>
      <c r="H77" s="128"/>
      <c r="I77" s="128"/>
      <c r="J77" s="188"/>
      <c r="K77" s="182"/>
      <c r="L77" s="182"/>
      <c r="M77" s="182"/>
      <c r="N77" s="182"/>
      <c r="O77" s="189" t="str">
        <f aca="false">CONCATENATE(A77,"--/",B77,"/",D77,"/",E77,"/",G77)</f>
        <v>76--////</v>
      </c>
      <c r="P77" s="123"/>
      <c r="Q77" s="170"/>
      <c r="R77" s="184"/>
      <c r="S77" s="152"/>
      <c r="T77" s="152"/>
    </row>
    <row r="78" s="173" customFormat="true" ht="12.75" hidden="false" customHeight="true" outlineLevel="0" collapsed="false">
      <c r="A78" s="190" t="n">
        <f aca="false">SUM(A77,1)</f>
        <v>77</v>
      </c>
      <c r="B78" s="132"/>
      <c r="C78" s="176"/>
      <c r="D78" s="186"/>
      <c r="E78" s="123"/>
      <c r="F78" s="176"/>
      <c r="G78" s="192"/>
      <c r="H78" s="128"/>
      <c r="I78" s="128"/>
      <c r="J78" s="188"/>
      <c r="K78" s="182"/>
      <c r="L78" s="182"/>
      <c r="M78" s="182"/>
      <c r="N78" s="182"/>
      <c r="O78" s="189" t="str">
        <f aca="false">CONCATENATE(A78,"--/",B78,"/",D78,"/",E78,"/",G78)</f>
        <v>77--////</v>
      </c>
      <c r="P78" s="123"/>
      <c r="Q78" s="170"/>
      <c r="R78" s="184"/>
      <c r="S78" s="152"/>
      <c r="T78" s="152"/>
    </row>
    <row r="79" s="173" customFormat="true" ht="12.75" hidden="false" customHeight="true" outlineLevel="0" collapsed="false">
      <c r="A79" s="190" t="n">
        <f aca="false">SUM(A78,1)</f>
        <v>78</v>
      </c>
      <c r="B79" s="132"/>
      <c r="C79" s="176"/>
      <c r="D79" s="186"/>
      <c r="E79" s="123"/>
      <c r="F79" s="176"/>
      <c r="G79" s="192"/>
      <c r="H79" s="128"/>
      <c r="I79" s="128"/>
      <c r="J79" s="188"/>
      <c r="K79" s="182"/>
      <c r="L79" s="182"/>
      <c r="M79" s="182"/>
      <c r="N79" s="182"/>
      <c r="O79" s="189" t="str">
        <f aca="false">CONCATENATE(A79,"--/",B79,"/",D79,"/",E79,"/",G79)</f>
        <v>78--////</v>
      </c>
      <c r="P79" s="123"/>
      <c r="Q79" s="170"/>
      <c r="R79" s="184"/>
      <c r="S79" s="152"/>
      <c r="T79" s="152"/>
    </row>
    <row r="80" s="173" customFormat="true" ht="12.75" hidden="false" customHeight="true" outlineLevel="0" collapsed="false">
      <c r="A80" s="190" t="n">
        <f aca="false">SUM(A79,1)</f>
        <v>79</v>
      </c>
      <c r="B80" s="132"/>
      <c r="C80" s="176"/>
      <c r="D80" s="186"/>
      <c r="E80" s="123"/>
      <c r="F80" s="176"/>
      <c r="G80" s="192"/>
      <c r="H80" s="128"/>
      <c r="I80" s="128"/>
      <c r="J80" s="188"/>
      <c r="K80" s="182"/>
      <c r="L80" s="182"/>
      <c r="M80" s="182"/>
      <c r="N80" s="182"/>
      <c r="O80" s="189" t="str">
        <f aca="false">CONCATENATE(A80,"--/",B80,"/",D80,"/",E80,"/",G80)</f>
        <v>79--////</v>
      </c>
      <c r="P80" s="123"/>
      <c r="Q80" s="170"/>
      <c r="R80" s="184"/>
      <c r="S80" s="152"/>
      <c r="T80" s="152"/>
    </row>
    <row r="81" s="173" customFormat="true" ht="12.75" hidden="false" customHeight="true" outlineLevel="0" collapsed="false">
      <c r="A81" s="190" t="n">
        <f aca="false">SUM(A80,1)</f>
        <v>80</v>
      </c>
      <c r="B81" s="132"/>
      <c r="C81" s="176"/>
      <c r="D81" s="186"/>
      <c r="E81" s="123"/>
      <c r="F81" s="176"/>
      <c r="G81" s="192"/>
      <c r="H81" s="128"/>
      <c r="I81" s="128"/>
      <c r="J81" s="188"/>
      <c r="K81" s="182"/>
      <c r="L81" s="182"/>
      <c r="M81" s="182"/>
      <c r="N81" s="182"/>
      <c r="O81" s="189" t="str">
        <f aca="false">CONCATENATE(A81,"--/",B81,"/",D81,"/",E81,"/",G81)</f>
        <v>80--////</v>
      </c>
      <c r="P81" s="123"/>
      <c r="Q81" s="170"/>
      <c r="R81" s="184"/>
      <c r="S81" s="152"/>
      <c r="T81" s="152"/>
    </row>
    <row r="82" s="173" customFormat="true" ht="12.75" hidden="false" customHeight="true" outlineLevel="0" collapsed="false">
      <c r="A82" s="190" t="n">
        <f aca="false">SUM(A81,1)</f>
        <v>81</v>
      </c>
      <c r="B82" s="132"/>
      <c r="C82" s="176"/>
      <c r="D82" s="186"/>
      <c r="E82" s="123"/>
      <c r="F82" s="176"/>
      <c r="G82" s="192"/>
      <c r="H82" s="128"/>
      <c r="I82" s="128"/>
      <c r="J82" s="188"/>
      <c r="K82" s="182"/>
      <c r="L82" s="182"/>
      <c r="M82" s="182"/>
      <c r="N82" s="182"/>
      <c r="O82" s="189" t="str">
        <f aca="false">CONCATENATE(A82,"--/",B82,"/",D82,"/",E82,"/",G82)</f>
        <v>81--////</v>
      </c>
      <c r="P82" s="123"/>
      <c r="Q82" s="170"/>
      <c r="R82" s="184"/>
      <c r="S82" s="152"/>
      <c r="T82" s="152"/>
    </row>
    <row r="83" s="173" customFormat="true" ht="12.75" hidden="false" customHeight="true" outlineLevel="0" collapsed="false">
      <c r="A83" s="190" t="n">
        <f aca="false">SUM(A82,1)</f>
        <v>82</v>
      </c>
      <c r="B83" s="132"/>
      <c r="C83" s="176"/>
      <c r="D83" s="186"/>
      <c r="E83" s="123"/>
      <c r="F83" s="176"/>
      <c r="G83" s="192"/>
      <c r="H83" s="128"/>
      <c r="I83" s="128"/>
      <c r="J83" s="188"/>
      <c r="K83" s="182"/>
      <c r="L83" s="182"/>
      <c r="M83" s="182"/>
      <c r="N83" s="182"/>
      <c r="O83" s="189" t="str">
        <f aca="false">CONCATENATE(A83,"--/",B83,"/",D83,"/",E83,"/",G83)</f>
        <v>82--////</v>
      </c>
      <c r="P83" s="123"/>
      <c r="Q83" s="170"/>
      <c r="R83" s="184"/>
      <c r="S83" s="152"/>
      <c r="T83" s="152"/>
    </row>
    <row r="84" s="173" customFormat="true" ht="12.75" hidden="false" customHeight="true" outlineLevel="0" collapsed="false">
      <c r="A84" s="190" t="n">
        <f aca="false">SUM(A83,1)</f>
        <v>83</v>
      </c>
      <c r="B84" s="132"/>
      <c r="C84" s="176"/>
      <c r="D84" s="186"/>
      <c r="E84" s="123"/>
      <c r="F84" s="176"/>
      <c r="G84" s="192"/>
      <c r="H84" s="128"/>
      <c r="I84" s="128"/>
      <c r="J84" s="188"/>
      <c r="K84" s="182"/>
      <c r="L84" s="182"/>
      <c r="M84" s="182"/>
      <c r="N84" s="182"/>
      <c r="O84" s="189" t="str">
        <f aca="false">CONCATENATE(A84,"--/",B84,"/",D84,"/",E84,"/",G84)</f>
        <v>83--////</v>
      </c>
      <c r="P84" s="123"/>
      <c r="Q84" s="170"/>
      <c r="R84" s="184"/>
      <c r="S84" s="152"/>
      <c r="T84" s="152"/>
    </row>
    <row r="85" s="173" customFormat="true" ht="12.75" hidden="false" customHeight="true" outlineLevel="0" collapsed="false">
      <c r="A85" s="190" t="n">
        <f aca="false">SUM(A84,1)</f>
        <v>84</v>
      </c>
      <c r="B85" s="132"/>
      <c r="C85" s="176"/>
      <c r="D85" s="186"/>
      <c r="E85" s="123"/>
      <c r="F85" s="176"/>
      <c r="G85" s="192"/>
      <c r="H85" s="128"/>
      <c r="I85" s="128"/>
      <c r="J85" s="188"/>
      <c r="K85" s="182"/>
      <c r="L85" s="182"/>
      <c r="M85" s="182"/>
      <c r="N85" s="182"/>
      <c r="O85" s="189" t="str">
        <f aca="false">CONCATENATE(A85,"--/",B85,"/",D85,"/",E85,"/",G85)</f>
        <v>84--////</v>
      </c>
      <c r="P85" s="123"/>
      <c r="Q85" s="170"/>
      <c r="R85" s="184"/>
      <c r="S85" s="152"/>
      <c r="T85" s="152"/>
    </row>
    <row r="86" s="173" customFormat="true" ht="12.75" hidden="false" customHeight="true" outlineLevel="0" collapsed="false">
      <c r="A86" s="190" t="n">
        <f aca="false">SUM(A85,1)</f>
        <v>85</v>
      </c>
      <c r="B86" s="132"/>
      <c r="C86" s="176"/>
      <c r="D86" s="186"/>
      <c r="E86" s="123"/>
      <c r="F86" s="176"/>
      <c r="G86" s="192"/>
      <c r="H86" s="128"/>
      <c r="I86" s="128"/>
      <c r="J86" s="188"/>
      <c r="K86" s="182"/>
      <c r="L86" s="182"/>
      <c r="M86" s="182"/>
      <c r="N86" s="182"/>
      <c r="O86" s="189" t="str">
        <f aca="false">CONCATENATE(A86,"--/",B86,"/",D86,"/",E86,"/",G86)</f>
        <v>85--////</v>
      </c>
      <c r="P86" s="123"/>
      <c r="Q86" s="170"/>
      <c r="R86" s="184"/>
      <c r="S86" s="152"/>
      <c r="T86" s="152"/>
    </row>
    <row r="87" s="173" customFormat="true" ht="12.75" hidden="false" customHeight="true" outlineLevel="0" collapsed="false">
      <c r="A87" s="190" t="n">
        <f aca="false">SUM(A86,1)</f>
        <v>86</v>
      </c>
      <c r="B87" s="132"/>
      <c r="C87" s="176"/>
      <c r="D87" s="186"/>
      <c r="E87" s="123"/>
      <c r="F87" s="176"/>
      <c r="G87" s="192"/>
      <c r="H87" s="128"/>
      <c r="I87" s="128"/>
      <c r="J87" s="188"/>
      <c r="K87" s="182"/>
      <c r="L87" s="182"/>
      <c r="M87" s="182"/>
      <c r="N87" s="182"/>
      <c r="O87" s="189" t="str">
        <f aca="false">CONCATENATE(A87,"--/",B87,"/",D87,"/",E87,"/",G87)</f>
        <v>86--////</v>
      </c>
      <c r="P87" s="123"/>
      <c r="Q87" s="170"/>
      <c r="R87" s="184"/>
      <c r="S87" s="152"/>
      <c r="T87" s="152"/>
    </row>
    <row r="88" s="173" customFormat="true" ht="12.75" hidden="false" customHeight="true" outlineLevel="0" collapsed="false">
      <c r="A88" s="190" t="n">
        <f aca="false">SUM(A87,1)</f>
        <v>87</v>
      </c>
      <c r="B88" s="132"/>
      <c r="C88" s="176"/>
      <c r="D88" s="186"/>
      <c r="E88" s="123"/>
      <c r="F88" s="176"/>
      <c r="G88" s="192"/>
      <c r="H88" s="128"/>
      <c r="I88" s="128"/>
      <c r="J88" s="188"/>
      <c r="K88" s="182"/>
      <c r="L88" s="182"/>
      <c r="M88" s="182"/>
      <c r="N88" s="182"/>
      <c r="O88" s="189" t="str">
        <f aca="false">CONCATENATE(A88,"--/",B88,"/",D88,"/",E88,"/",G88)</f>
        <v>87--////</v>
      </c>
      <c r="P88" s="123"/>
      <c r="Q88" s="170"/>
      <c r="R88" s="184"/>
      <c r="S88" s="152"/>
      <c r="T88" s="152"/>
    </row>
    <row r="89" s="173" customFormat="true" ht="12.75" hidden="false" customHeight="true" outlineLevel="0" collapsed="false">
      <c r="A89" s="190" t="n">
        <f aca="false">SUM(A88,1)</f>
        <v>88</v>
      </c>
      <c r="B89" s="132"/>
      <c r="C89" s="176"/>
      <c r="D89" s="186"/>
      <c r="E89" s="123"/>
      <c r="F89" s="176"/>
      <c r="G89" s="192"/>
      <c r="H89" s="128"/>
      <c r="I89" s="128"/>
      <c r="J89" s="188"/>
      <c r="K89" s="182"/>
      <c r="L89" s="182"/>
      <c r="M89" s="182"/>
      <c r="N89" s="182"/>
      <c r="O89" s="189" t="str">
        <f aca="false">CONCATENATE(A89,"--/",B89,"/",D89,"/",E89,"/",G89)</f>
        <v>88--////</v>
      </c>
      <c r="P89" s="123"/>
      <c r="Q89" s="170"/>
      <c r="R89" s="184"/>
      <c r="S89" s="152"/>
      <c r="T89" s="152"/>
    </row>
    <row r="90" s="173" customFormat="true" ht="12.75" hidden="false" customHeight="true" outlineLevel="0" collapsed="false">
      <c r="A90" s="190" t="n">
        <f aca="false">SUM(A89,1)</f>
        <v>89</v>
      </c>
      <c r="B90" s="132"/>
      <c r="C90" s="176"/>
      <c r="D90" s="186"/>
      <c r="E90" s="123"/>
      <c r="F90" s="176"/>
      <c r="G90" s="192"/>
      <c r="H90" s="128"/>
      <c r="I90" s="128"/>
      <c r="J90" s="188"/>
      <c r="K90" s="182"/>
      <c r="L90" s="182"/>
      <c r="M90" s="182"/>
      <c r="N90" s="182"/>
      <c r="O90" s="189" t="str">
        <f aca="false">CONCATENATE(A90,"--/",B90,"/",D90,"/",E90,"/",G90)</f>
        <v>89--////</v>
      </c>
      <c r="P90" s="123"/>
      <c r="Q90" s="170"/>
      <c r="R90" s="184"/>
      <c r="S90" s="152"/>
      <c r="T90" s="152"/>
    </row>
    <row r="91" s="173" customFormat="true" ht="12.75" hidden="false" customHeight="true" outlineLevel="0" collapsed="false">
      <c r="A91" s="190" t="n">
        <f aca="false">SUM(A90,1)</f>
        <v>90</v>
      </c>
      <c r="B91" s="132"/>
      <c r="C91" s="176"/>
      <c r="D91" s="186"/>
      <c r="E91" s="123"/>
      <c r="F91" s="176"/>
      <c r="G91" s="192"/>
      <c r="H91" s="128"/>
      <c r="I91" s="128"/>
      <c r="J91" s="188"/>
      <c r="K91" s="182"/>
      <c r="L91" s="182"/>
      <c r="M91" s="182"/>
      <c r="N91" s="182"/>
      <c r="O91" s="189" t="str">
        <f aca="false">CONCATENATE(A91,"--/",B91,"/",D91,"/",E91,"/",G91)</f>
        <v>90--////</v>
      </c>
      <c r="P91" s="123"/>
      <c r="Q91" s="170"/>
      <c r="R91" s="184"/>
      <c r="S91" s="152"/>
      <c r="T91" s="152"/>
    </row>
    <row r="92" s="173" customFormat="true" ht="12.75" hidden="false" customHeight="true" outlineLevel="0" collapsed="false">
      <c r="A92" s="190" t="n">
        <f aca="false">SUM(A91,1)</f>
        <v>91</v>
      </c>
      <c r="B92" s="132"/>
      <c r="C92" s="176"/>
      <c r="D92" s="186"/>
      <c r="E92" s="123"/>
      <c r="F92" s="176"/>
      <c r="G92" s="192"/>
      <c r="H92" s="128"/>
      <c r="I92" s="128"/>
      <c r="J92" s="188"/>
      <c r="K92" s="182"/>
      <c r="L92" s="182"/>
      <c r="M92" s="182"/>
      <c r="N92" s="182"/>
      <c r="O92" s="189" t="str">
        <f aca="false">CONCATENATE(A92,"--/",B92,"/",D92,"/",E92,"/",G92)</f>
        <v>91--////</v>
      </c>
      <c r="P92" s="123"/>
      <c r="Q92" s="170"/>
      <c r="R92" s="184"/>
      <c r="S92" s="152"/>
      <c r="T92" s="152"/>
    </row>
    <row r="93" s="173" customFormat="true" ht="12.75" hidden="false" customHeight="true" outlineLevel="0" collapsed="false">
      <c r="A93" s="190" t="n">
        <f aca="false">SUM(A92,1)</f>
        <v>92</v>
      </c>
      <c r="B93" s="132"/>
      <c r="C93" s="176"/>
      <c r="D93" s="186"/>
      <c r="E93" s="123"/>
      <c r="F93" s="176"/>
      <c r="G93" s="192"/>
      <c r="H93" s="128"/>
      <c r="I93" s="128"/>
      <c r="J93" s="188"/>
      <c r="K93" s="182"/>
      <c r="L93" s="182"/>
      <c r="M93" s="182"/>
      <c r="N93" s="182"/>
      <c r="O93" s="189" t="str">
        <f aca="false">CONCATENATE(A93,"--/",B93,"/",D93,"/",E93,"/",G93)</f>
        <v>92--////</v>
      </c>
      <c r="P93" s="123"/>
      <c r="Q93" s="170"/>
      <c r="R93" s="184"/>
      <c r="S93" s="152"/>
      <c r="T93" s="152"/>
    </row>
    <row r="94" s="173" customFormat="true" ht="12.75" hidden="false" customHeight="true" outlineLevel="0" collapsed="false">
      <c r="A94" s="190" t="n">
        <f aca="false">SUM(A93,1)</f>
        <v>93</v>
      </c>
      <c r="B94" s="132"/>
      <c r="C94" s="176"/>
      <c r="D94" s="186"/>
      <c r="E94" s="123"/>
      <c r="F94" s="176"/>
      <c r="G94" s="192"/>
      <c r="H94" s="128"/>
      <c r="I94" s="128"/>
      <c r="J94" s="188"/>
      <c r="K94" s="182"/>
      <c r="L94" s="182"/>
      <c r="M94" s="182"/>
      <c r="N94" s="182"/>
      <c r="O94" s="189" t="str">
        <f aca="false">CONCATENATE(A94,"--/",B94,"/",D94,"/",E94,"/",G94)</f>
        <v>93--////</v>
      </c>
      <c r="P94" s="123"/>
      <c r="Q94" s="170"/>
      <c r="R94" s="184"/>
      <c r="S94" s="152"/>
      <c r="T94" s="152"/>
    </row>
    <row r="95" s="173" customFormat="true" ht="12.75" hidden="false" customHeight="true" outlineLevel="0" collapsed="false">
      <c r="A95" s="190" t="n">
        <f aca="false">SUM(A94,1)</f>
        <v>94</v>
      </c>
      <c r="B95" s="132"/>
      <c r="C95" s="176"/>
      <c r="D95" s="186"/>
      <c r="E95" s="123"/>
      <c r="F95" s="176"/>
      <c r="G95" s="192"/>
      <c r="H95" s="128"/>
      <c r="I95" s="128"/>
      <c r="J95" s="188"/>
      <c r="K95" s="182"/>
      <c r="L95" s="182"/>
      <c r="M95" s="182"/>
      <c r="N95" s="182"/>
      <c r="O95" s="189" t="str">
        <f aca="false">CONCATENATE(A95,"--/",B95,"/",D95,"/",E95,"/",G95)</f>
        <v>94--////</v>
      </c>
      <c r="P95" s="123"/>
      <c r="Q95" s="170"/>
      <c r="R95" s="184"/>
      <c r="S95" s="152"/>
      <c r="T95" s="152"/>
    </row>
    <row r="96" s="173" customFormat="true" ht="12.75" hidden="false" customHeight="true" outlineLevel="0" collapsed="false">
      <c r="A96" s="190" t="n">
        <f aca="false">SUM(A95,1)</f>
        <v>95</v>
      </c>
      <c r="B96" s="132"/>
      <c r="C96" s="176"/>
      <c r="D96" s="186"/>
      <c r="E96" s="123"/>
      <c r="F96" s="176"/>
      <c r="G96" s="192"/>
      <c r="H96" s="128"/>
      <c r="I96" s="128"/>
      <c r="J96" s="188"/>
      <c r="K96" s="182"/>
      <c r="L96" s="182"/>
      <c r="M96" s="182"/>
      <c r="N96" s="182"/>
      <c r="O96" s="189" t="str">
        <f aca="false">CONCATENATE(A96,"--/",B96,"/",D96,"/",E96,"/",G96)</f>
        <v>95--////</v>
      </c>
      <c r="P96" s="123"/>
      <c r="Q96" s="170"/>
      <c r="R96" s="184"/>
      <c r="S96" s="152"/>
      <c r="T96" s="152"/>
    </row>
    <row r="97" s="173" customFormat="true" ht="12.75" hidden="false" customHeight="true" outlineLevel="0" collapsed="false">
      <c r="A97" s="190" t="n">
        <f aca="false">SUM(A96,1)</f>
        <v>96</v>
      </c>
      <c r="B97" s="132"/>
      <c r="C97" s="176"/>
      <c r="D97" s="186"/>
      <c r="E97" s="123"/>
      <c r="F97" s="176"/>
      <c r="G97" s="192"/>
      <c r="H97" s="128"/>
      <c r="I97" s="128"/>
      <c r="J97" s="188"/>
      <c r="K97" s="182"/>
      <c r="L97" s="182"/>
      <c r="M97" s="182"/>
      <c r="N97" s="182"/>
      <c r="O97" s="189" t="str">
        <f aca="false">CONCATENATE(A97,"--/",B97,"/",D97,"/",E97,"/",G97)</f>
        <v>96--////</v>
      </c>
      <c r="P97" s="123"/>
      <c r="Q97" s="170"/>
      <c r="R97" s="184"/>
      <c r="S97" s="152"/>
      <c r="T97" s="152"/>
    </row>
    <row r="98" s="173" customFormat="true" ht="12.75" hidden="false" customHeight="true" outlineLevel="0" collapsed="false">
      <c r="A98" s="190" t="n">
        <f aca="false">SUM(A97,1)</f>
        <v>97</v>
      </c>
      <c r="B98" s="132"/>
      <c r="C98" s="176"/>
      <c r="D98" s="186"/>
      <c r="E98" s="123"/>
      <c r="F98" s="176"/>
      <c r="G98" s="192"/>
      <c r="H98" s="128"/>
      <c r="I98" s="128"/>
      <c r="J98" s="188"/>
      <c r="K98" s="182"/>
      <c r="L98" s="182"/>
      <c r="M98" s="182"/>
      <c r="N98" s="182"/>
      <c r="O98" s="189" t="str">
        <f aca="false">CONCATENATE(A98,"--/",B98,"/",D98,"/",E98,"/",G98)</f>
        <v>97--////</v>
      </c>
      <c r="P98" s="123"/>
      <c r="Q98" s="170"/>
      <c r="R98" s="184"/>
      <c r="S98" s="152"/>
      <c r="T98" s="152"/>
    </row>
    <row r="99" s="173" customFormat="true" ht="12.75" hidden="false" customHeight="true" outlineLevel="0" collapsed="false">
      <c r="A99" s="190" t="n">
        <f aca="false">SUM(A98,1)</f>
        <v>98</v>
      </c>
      <c r="B99" s="132"/>
      <c r="C99" s="176"/>
      <c r="D99" s="186"/>
      <c r="E99" s="123"/>
      <c r="F99" s="176"/>
      <c r="G99" s="192"/>
      <c r="H99" s="128"/>
      <c r="I99" s="128"/>
      <c r="J99" s="188"/>
      <c r="K99" s="182"/>
      <c r="L99" s="182"/>
      <c r="M99" s="182"/>
      <c r="N99" s="182"/>
      <c r="O99" s="189" t="str">
        <f aca="false">CONCATENATE(A99,"--/",B99,"/",D99,"/",E99,"/",G99)</f>
        <v>98--////</v>
      </c>
      <c r="P99" s="123"/>
      <c r="Q99" s="170"/>
      <c r="R99" s="184"/>
      <c r="S99" s="152"/>
      <c r="T99" s="152"/>
    </row>
    <row r="100" s="173" customFormat="true" ht="12.75" hidden="false" customHeight="true" outlineLevel="0" collapsed="false">
      <c r="A100" s="190" t="n">
        <f aca="false">SUM(A99,1)</f>
        <v>99</v>
      </c>
      <c r="B100" s="132"/>
      <c r="C100" s="176"/>
      <c r="D100" s="186"/>
      <c r="E100" s="123"/>
      <c r="F100" s="176"/>
      <c r="G100" s="192"/>
      <c r="H100" s="128"/>
      <c r="I100" s="128"/>
      <c r="J100" s="188"/>
      <c r="K100" s="182"/>
      <c r="L100" s="182"/>
      <c r="M100" s="182"/>
      <c r="N100" s="182"/>
      <c r="O100" s="189" t="str">
        <f aca="false">CONCATENATE(A100,"--/",B100,"/",D100,"/",E100,"/",G100)</f>
        <v>99--////</v>
      </c>
      <c r="P100" s="123"/>
      <c r="Q100" s="170"/>
      <c r="R100" s="184"/>
      <c r="S100" s="152"/>
      <c r="T100" s="152"/>
    </row>
    <row r="101" s="173" customFormat="true" ht="12.75" hidden="false" customHeight="true" outlineLevel="0" collapsed="false">
      <c r="A101" s="190" t="n">
        <f aca="false">SUM(A100,1)</f>
        <v>100</v>
      </c>
      <c r="B101" s="132"/>
      <c r="C101" s="176"/>
      <c r="D101" s="186"/>
      <c r="E101" s="123"/>
      <c r="F101" s="176"/>
      <c r="G101" s="192"/>
      <c r="H101" s="128"/>
      <c r="I101" s="128"/>
      <c r="J101" s="188"/>
      <c r="K101" s="182"/>
      <c r="L101" s="182"/>
      <c r="M101" s="182"/>
      <c r="N101" s="182"/>
      <c r="O101" s="189" t="str">
        <f aca="false">CONCATENATE(A101,"--/",B101,"/",D101,"/",E101,"/",G101)</f>
        <v>100--////</v>
      </c>
      <c r="P101" s="123"/>
      <c r="Q101" s="170"/>
      <c r="R101" s="184"/>
      <c r="S101" s="152"/>
      <c r="T101" s="152"/>
    </row>
    <row r="102" s="173" customFormat="true" ht="12.75" hidden="false" customHeight="true" outlineLevel="0" collapsed="false">
      <c r="A102" s="190" t="n">
        <f aca="false">SUM(A101,1)</f>
        <v>101</v>
      </c>
      <c r="B102" s="132"/>
      <c r="C102" s="176"/>
      <c r="D102" s="186"/>
      <c r="E102" s="123"/>
      <c r="F102" s="176"/>
      <c r="G102" s="192"/>
      <c r="H102" s="128"/>
      <c r="I102" s="128"/>
      <c r="J102" s="188"/>
      <c r="K102" s="182"/>
      <c r="L102" s="182"/>
      <c r="M102" s="182"/>
      <c r="N102" s="182"/>
      <c r="O102" s="189" t="str">
        <f aca="false">CONCATENATE(A102,"--/",B102,"/",D102,"/",E102,"/",G102)</f>
        <v>101--////</v>
      </c>
      <c r="P102" s="123"/>
      <c r="Q102" s="170"/>
      <c r="R102" s="184"/>
      <c r="S102" s="152"/>
      <c r="T102" s="152"/>
    </row>
    <row r="103" s="173" customFormat="true" ht="12.75" hidden="false" customHeight="true" outlineLevel="0" collapsed="false">
      <c r="A103" s="190" t="n">
        <f aca="false">SUM(A102,1)</f>
        <v>102</v>
      </c>
      <c r="B103" s="132"/>
      <c r="C103" s="176"/>
      <c r="D103" s="186"/>
      <c r="E103" s="123"/>
      <c r="F103" s="176"/>
      <c r="G103" s="192"/>
      <c r="H103" s="128"/>
      <c r="I103" s="128"/>
      <c r="J103" s="188"/>
      <c r="K103" s="182"/>
      <c r="L103" s="182"/>
      <c r="M103" s="182"/>
      <c r="N103" s="182"/>
      <c r="O103" s="189" t="str">
        <f aca="false">CONCATENATE(A103,"--/",B103,"/",D103,"/",E103,"/",G103)</f>
        <v>102--////</v>
      </c>
      <c r="P103" s="123"/>
      <c r="Q103" s="170"/>
      <c r="R103" s="184"/>
      <c r="S103" s="152"/>
      <c r="T103" s="152"/>
    </row>
    <row r="104" s="173" customFormat="true" ht="12.75" hidden="false" customHeight="true" outlineLevel="0" collapsed="false">
      <c r="A104" s="190" t="n">
        <f aca="false">SUM(A103,1)</f>
        <v>103</v>
      </c>
      <c r="B104" s="132"/>
      <c r="C104" s="176"/>
      <c r="D104" s="186"/>
      <c r="E104" s="123"/>
      <c r="F104" s="176"/>
      <c r="G104" s="192"/>
      <c r="H104" s="128"/>
      <c r="I104" s="128"/>
      <c r="J104" s="188"/>
      <c r="K104" s="182"/>
      <c r="L104" s="182"/>
      <c r="M104" s="182"/>
      <c r="N104" s="182"/>
      <c r="O104" s="189" t="str">
        <f aca="false">CONCATENATE(A104,"--/",B104,"/",D104,"/",E104,"/",G104)</f>
        <v>103--////</v>
      </c>
      <c r="P104" s="123"/>
      <c r="Q104" s="170"/>
      <c r="R104" s="184"/>
      <c r="S104" s="152"/>
      <c r="T104" s="152"/>
    </row>
    <row r="105" s="173" customFormat="true" ht="12.75" hidden="false" customHeight="true" outlineLevel="0" collapsed="false">
      <c r="A105" s="190" t="n">
        <f aca="false">SUM(A104,1)</f>
        <v>104</v>
      </c>
      <c r="B105" s="132"/>
      <c r="C105" s="176"/>
      <c r="D105" s="186"/>
      <c r="E105" s="123"/>
      <c r="F105" s="176"/>
      <c r="G105" s="192"/>
      <c r="H105" s="128"/>
      <c r="I105" s="128"/>
      <c r="J105" s="188"/>
      <c r="K105" s="182"/>
      <c r="L105" s="182"/>
      <c r="M105" s="182"/>
      <c r="N105" s="182"/>
      <c r="O105" s="189" t="str">
        <f aca="false">CONCATENATE(A105,"--/",B105,"/",D105,"/",E105,"/",G105)</f>
        <v>104--////</v>
      </c>
      <c r="P105" s="123"/>
      <c r="Q105" s="170"/>
      <c r="R105" s="184"/>
      <c r="S105" s="152"/>
      <c r="T105" s="152"/>
    </row>
    <row r="106" s="173" customFormat="true" ht="12.75" hidden="false" customHeight="true" outlineLevel="0" collapsed="false">
      <c r="A106" s="190" t="n">
        <f aca="false">SUM(A105,1)</f>
        <v>105</v>
      </c>
      <c r="B106" s="132"/>
      <c r="C106" s="176"/>
      <c r="D106" s="186"/>
      <c r="E106" s="123"/>
      <c r="F106" s="176"/>
      <c r="G106" s="192"/>
      <c r="H106" s="128"/>
      <c r="I106" s="128"/>
      <c r="J106" s="188"/>
      <c r="K106" s="182"/>
      <c r="L106" s="182"/>
      <c r="M106" s="182"/>
      <c r="N106" s="182"/>
      <c r="O106" s="189" t="str">
        <f aca="false">CONCATENATE(A106,"--/",B106,"/",D106,"/",E106,"/",G106)</f>
        <v>105--////</v>
      </c>
      <c r="P106" s="123"/>
      <c r="Q106" s="170"/>
      <c r="R106" s="184"/>
      <c r="S106" s="152"/>
      <c r="T106" s="152"/>
    </row>
    <row r="107" s="173" customFormat="true" ht="12.75" hidden="false" customHeight="true" outlineLevel="0" collapsed="false">
      <c r="A107" s="190" t="n">
        <f aca="false">SUM(A106,1)</f>
        <v>106</v>
      </c>
      <c r="B107" s="132"/>
      <c r="C107" s="176"/>
      <c r="D107" s="186"/>
      <c r="E107" s="123"/>
      <c r="F107" s="176"/>
      <c r="G107" s="192"/>
      <c r="H107" s="128"/>
      <c r="I107" s="128"/>
      <c r="J107" s="188"/>
      <c r="K107" s="182"/>
      <c r="L107" s="182"/>
      <c r="M107" s="182"/>
      <c r="N107" s="182"/>
      <c r="O107" s="189" t="str">
        <f aca="false">CONCATENATE(A107,"--/",B107,"/",D107,"/",E107,"/",G107)</f>
        <v>106--////</v>
      </c>
      <c r="P107" s="123"/>
      <c r="Q107" s="170"/>
      <c r="R107" s="184"/>
      <c r="S107" s="152"/>
      <c r="T107" s="152"/>
    </row>
    <row r="108" s="173" customFormat="true" ht="12.75" hidden="false" customHeight="true" outlineLevel="0" collapsed="false">
      <c r="A108" s="190" t="n">
        <f aca="false">SUM(A107,1)</f>
        <v>107</v>
      </c>
      <c r="B108" s="132"/>
      <c r="C108" s="176"/>
      <c r="D108" s="186"/>
      <c r="E108" s="123"/>
      <c r="F108" s="176"/>
      <c r="G108" s="192"/>
      <c r="H108" s="128"/>
      <c r="I108" s="128"/>
      <c r="J108" s="188"/>
      <c r="K108" s="182"/>
      <c r="L108" s="182"/>
      <c r="M108" s="182"/>
      <c r="N108" s="182"/>
      <c r="O108" s="189" t="str">
        <f aca="false">CONCATENATE(A108,"--/",B108,"/",D108,"/",E108,"/",G108)</f>
        <v>107--////</v>
      </c>
      <c r="P108" s="123"/>
      <c r="Q108" s="170"/>
      <c r="R108" s="184"/>
      <c r="S108" s="152"/>
      <c r="T108" s="152"/>
    </row>
    <row r="109" s="173" customFormat="true" ht="12.75" hidden="false" customHeight="true" outlineLevel="0" collapsed="false">
      <c r="A109" s="190" t="n">
        <f aca="false">SUM(A108,1)</f>
        <v>108</v>
      </c>
      <c r="B109" s="132"/>
      <c r="C109" s="176"/>
      <c r="D109" s="186"/>
      <c r="E109" s="123"/>
      <c r="F109" s="176"/>
      <c r="G109" s="192"/>
      <c r="H109" s="128"/>
      <c r="I109" s="128"/>
      <c r="J109" s="188"/>
      <c r="K109" s="182"/>
      <c r="L109" s="182"/>
      <c r="M109" s="182"/>
      <c r="N109" s="182"/>
      <c r="O109" s="189" t="str">
        <f aca="false">CONCATENATE(A109,"--/",B109,"/",D109,"/",E109,"/",G109)</f>
        <v>108--////</v>
      </c>
      <c r="P109" s="123"/>
      <c r="Q109" s="170"/>
      <c r="R109" s="184"/>
      <c r="S109" s="152"/>
      <c r="T109" s="152"/>
    </row>
    <row r="110" s="173" customFormat="true" ht="12.75" hidden="false" customHeight="true" outlineLevel="0" collapsed="false">
      <c r="A110" s="190" t="n">
        <f aca="false">SUM(A109,1)</f>
        <v>109</v>
      </c>
      <c r="B110" s="132"/>
      <c r="C110" s="176"/>
      <c r="D110" s="186"/>
      <c r="E110" s="123"/>
      <c r="F110" s="176"/>
      <c r="G110" s="192"/>
      <c r="H110" s="128"/>
      <c r="I110" s="128"/>
      <c r="J110" s="188"/>
      <c r="K110" s="182"/>
      <c r="L110" s="182"/>
      <c r="M110" s="182"/>
      <c r="N110" s="182"/>
      <c r="O110" s="189" t="str">
        <f aca="false">CONCATENATE(A110,"--/",B110,"/",D110,"/",E110,"/",G110)</f>
        <v>109--////</v>
      </c>
      <c r="P110" s="123"/>
      <c r="Q110" s="170"/>
      <c r="R110" s="184"/>
      <c r="S110" s="152"/>
      <c r="T110" s="152"/>
    </row>
    <row r="111" s="173" customFormat="true" ht="12.75" hidden="false" customHeight="true" outlineLevel="0" collapsed="false">
      <c r="A111" s="190" t="n">
        <f aca="false">SUM(A110,1)</f>
        <v>110</v>
      </c>
      <c r="B111" s="132"/>
      <c r="C111" s="176"/>
      <c r="D111" s="186"/>
      <c r="E111" s="123"/>
      <c r="F111" s="176"/>
      <c r="G111" s="192"/>
      <c r="H111" s="128"/>
      <c r="I111" s="128"/>
      <c r="J111" s="188"/>
      <c r="K111" s="182"/>
      <c r="L111" s="182"/>
      <c r="M111" s="182"/>
      <c r="N111" s="182"/>
      <c r="O111" s="189" t="str">
        <f aca="false">CONCATENATE(A111,"--/",B111,"/",D111,"/",E111,"/",G111)</f>
        <v>110--////</v>
      </c>
      <c r="P111" s="123"/>
      <c r="Q111" s="170"/>
      <c r="R111" s="184"/>
      <c r="S111" s="152"/>
      <c r="T111" s="152"/>
    </row>
    <row r="112" s="173" customFormat="true" ht="12.75" hidden="false" customHeight="true" outlineLevel="0" collapsed="false">
      <c r="A112" s="190" t="n">
        <f aca="false">SUM(A111,1)</f>
        <v>111</v>
      </c>
      <c r="B112" s="132"/>
      <c r="C112" s="176"/>
      <c r="D112" s="186"/>
      <c r="E112" s="123"/>
      <c r="F112" s="176"/>
      <c r="G112" s="192"/>
      <c r="H112" s="128"/>
      <c r="I112" s="128"/>
      <c r="J112" s="188"/>
      <c r="K112" s="182"/>
      <c r="L112" s="182"/>
      <c r="M112" s="182"/>
      <c r="N112" s="182"/>
      <c r="O112" s="189" t="str">
        <f aca="false">CONCATENATE(A112,"--/",B112,"/",D112,"/",E112,"/",G112)</f>
        <v>111--////</v>
      </c>
      <c r="P112" s="123"/>
      <c r="Q112" s="170"/>
      <c r="R112" s="184"/>
      <c r="S112" s="152"/>
      <c r="T112" s="152"/>
    </row>
    <row r="113" s="173" customFormat="true" ht="12.75" hidden="false" customHeight="true" outlineLevel="0" collapsed="false">
      <c r="A113" s="190" t="n">
        <f aca="false">SUM(A112,1)</f>
        <v>112</v>
      </c>
      <c r="B113" s="132"/>
      <c r="C113" s="176"/>
      <c r="D113" s="186"/>
      <c r="E113" s="123"/>
      <c r="F113" s="176"/>
      <c r="G113" s="192"/>
      <c r="H113" s="128"/>
      <c r="I113" s="128"/>
      <c r="J113" s="188"/>
      <c r="K113" s="182"/>
      <c r="L113" s="182"/>
      <c r="M113" s="182"/>
      <c r="N113" s="182"/>
      <c r="O113" s="189" t="str">
        <f aca="false">CONCATENATE(A113,"--/",B113,"/",D113,"/",E113,"/",G113)</f>
        <v>112--////</v>
      </c>
      <c r="P113" s="123"/>
      <c r="Q113" s="170"/>
      <c r="R113" s="184"/>
      <c r="S113" s="152"/>
      <c r="T113" s="152"/>
    </row>
    <row r="114" s="173" customFormat="true" ht="12.75" hidden="false" customHeight="true" outlineLevel="0" collapsed="false">
      <c r="A114" s="190" t="n">
        <f aca="false">SUM(A113,1)</f>
        <v>113</v>
      </c>
      <c r="B114" s="132"/>
      <c r="C114" s="176"/>
      <c r="D114" s="186"/>
      <c r="E114" s="123"/>
      <c r="F114" s="176"/>
      <c r="G114" s="192"/>
      <c r="H114" s="128"/>
      <c r="I114" s="128"/>
      <c r="J114" s="188"/>
      <c r="K114" s="182"/>
      <c r="L114" s="182"/>
      <c r="M114" s="182"/>
      <c r="N114" s="182"/>
      <c r="O114" s="189" t="str">
        <f aca="false">CONCATENATE(A114,"--/",B114,"/",D114,"/",E114,"/",G114)</f>
        <v>113--////</v>
      </c>
      <c r="P114" s="123"/>
      <c r="Q114" s="170"/>
      <c r="R114" s="184"/>
      <c r="S114" s="152"/>
      <c r="T114" s="152"/>
    </row>
    <row r="115" s="173" customFormat="true" ht="12.75" hidden="false" customHeight="true" outlineLevel="0" collapsed="false">
      <c r="A115" s="190" t="n">
        <f aca="false">SUM(A114,1)</f>
        <v>114</v>
      </c>
      <c r="B115" s="132"/>
      <c r="C115" s="176"/>
      <c r="D115" s="186"/>
      <c r="E115" s="123"/>
      <c r="F115" s="176"/>
      <c r="G115" s="192"/>
      <c r="H115" s="128"/>
      <c r="I115" s="128"/>
      <c r="J115" s="188"/>
      <c r="K115" s="182"/>
      <c r="L115" s="182"/>
      <c r="M115" s="182"/>
      <c r="N115" s="182"/>
      <c r="O115" s="189" t="str">
        <f aca="false">CONCATENATE(A115,"--/",B115,"/",D115,"/",E115,"/",G115)</f>
        <v>114--////</v>
      </c>
      <c r="P115" s="123"/>
      <c r="Q115" s="170"/>
      <c r="R115" s="184"/>
      <c r="S115" s="152"/>
      <c r="T115" s="152"/>
    </row>
    <row r="116" s="173" customFormat="true" ht="12.75" hidden="false" customHeight="true" outlineLevel="0" collapsed="false">
      <c r="A116" s="190" t="n">
        <f aca="false">SUM(A115,1)</f>
        <v>115</v>
      </c>
      <c r="B116" s="132"/>
      <c r="C116" s="176"/>
      <c r="D116" s="186"/>
      <c r="E116" s="123"/>
      <c r="F116" s="176"/>
      <c r="G116" s="192"/>
      <c r="H116" s="128"/>
      <c r="I116" s="128"/>
      <c r="J116" s="188"/>
      <c r="K116" s="182"/>
      <c r="L116" s="182"/>
      <c r="M116" s="182"/>
      <c r="N116" s="182"/>
      <c r="O116" s="189" t="str">
        <f aca="false">CONCATENATE(A116,"--/",B116,"/",D116,"/",E116,"/",G116)</f>
        <v>115--////</v>
      </c>
      <c r="P116" s="123"/>
      <c r="Q116" s="170"/>
      <c r="R116" s="184"/>
      <c r="S116" s="152"/>
      <c r="T116" s="152"/>
    </row>
    <row r="117" s="173" customFormat="true" ht="12.75" hidden="false" customHeight="true" outlineLevel="0" collapsed="false">
      <c r="A117" s="190" t="n">
        <f aca="false">SUM(A116,1)</f>
        <v>116</v>
      </c>
      <c r="B117" s="132"/>
      <c r="C117" s="176"/>
      <c r="D117" s="186"/>
      <c r="E117" s="123"/>
      <c r="F117" s="176"/>
      <c r="G117" s="192"/>
      <c r="H117" s="128"/>
      <c r="I117" s="128"/>
      <c r="J117" s="188"/>
      <c r="K117" s="182"/>
      <c r="L117" s="182"/>
      <c r="M117" s="182"/>
      <c r="N117" s="182"/>
      <c r="O117" s="189" t="str">
        <f aca="false">CONCATENATE(A117,"--/",B117,"/",D117,"/",E117,"/",G117)</f>
        <v>116--////</v>
      </c>
      <c r="P117" s="123"/>
      <c r="Q117" s="170"/>
      <c r="R117" s="184"/>
      <c r="S117" s="152"/>
      <c r="T117" s="152"/>
    </row>
    <row r="118" s="173" customFormat="true" ht="12.75" hidden="false" customHeight="true" outlineLevel="0" collapsed="false">
      <c r="A118" s="190" t="n">
        <f aca="false">SUM(A117,1)</f>
        <v>117</v>
      </c>
      <c r="B118" s="132"/>
      <c r="C118" s="176"/>
      <c r="D118" s="186"/>
      <c r="E118" s="123"/>
      <c r="F118" s="176"/>
      <c r="G118" s="192"/>
      <c r="H118" s="128"/>
      <c r="I118" s="128"/>
      <c r="J118" s="188"/>
      <c r="K118" s="182"/>
      <c r="L118" s="182"/>
      <c r="M118" s="182"/>
      <c r="N118" s="182"/>
      <c r="O118" s="189" t="str">
        <f aca="false">CONCATENATE(A118,"--/",B118,"/",D118,"/",E118,"/",G118)</f>
        <v>117--////</v>
      </c>
      <c r="P118" s="123"/>
      <c r="Q118" s="170"/>
      <c r="R118" s="184"/>
      <c r="S118" s="152"/>
      <c r="T118" s="152"/>
    </row>
    <row r="119" s="173" customFormat="true" ht="12.75" hidden="false" customHeight="true" outlineLevel="0" collapsed="false">
      <c r="A119" s="190" t="n">
        <f aca="false">SUM(A118,1)</f>
        <v>118</v>
      </c>
      <c r="B119" s="132"/>
      <c r="C119" s="176"/>
      <c r="D119" s="186"/>
      <c r="E119" s="123"/>
      <c r="F119" s="176"/>
      <c r="G119" s="192"/>
      <c r="H119" s="128"/>
      <c r="I119" s="128"/>
      <c r="J119" s="188"/>
      <c r="K119" s="182"/>
      <c r="L119" s="182"/>
      <c r="M119" s="182"/>
      <c r="N119" s="182"/>
      <c r="O119" s="189" t="str">
        <f aca="false">CONCATENATE(A119,"--/",B119,"/",D119,"/",E119,"/",G119)</f>
        <v>118--////</v>
      </c>
      <c r="P119" s="123"/>
      <c r="Q119" s="170"/>
      <c r="R119" s="184"/>
      <c r="S119" s="152"/>
      <c r="T119" s="152"/>
    </row>
    <row r="120" s="173" customFormat="true" ht="12.75" hidden="false" customHeight="true" outlineLevel="0" collapsed="false">
      <c r="A120" s="190" t="n">
        <f aca="false">SUM(A119,1)</f>
        <v>119</v>
      </c>
      <c r="B120" s="132"/>
      <c r="C120" s="176"/>
      <c r="D120" s="186"/>
      <c r="E120" s="123"/>
      <c r="F120" s="176"/>
      <c r="G120" s="192"/>
      <c r="H120" s="128"/>
      <c r="I120" s="128"/>
      <c r="J120" s="188"/>
      <c r="K120" s="182"/>
      <c r="L120" s="182"/>
      <c r="M120" s="182"/>
      <c r="N120" s="182"/>
      <c r="O120" s="189" t="str">
        <f aca="false">CONCATENATE(A120,"--/",B120,"/",D120,"/",E120,"/",G120)</f>
        <v>119--////</v>
      </c>
      <c r="P120" s="123"/>
      <c r="Q120" s="170"/>
      <c r="R120" s="184"/>
      <c r="S120" s="152"/>
      <c r="T120" s="152"/>
    </row>
    <row r="121" s="173" customFormat="true" ht="12.75" hidden="false" customHeight="true" outlineLevel="0" collapsed="false">
      <c r="A121" s="190" t="n">
        <f aca="false">SUM(A120,1)</f>
        <v>120</v>
      </c>
      <c r="B121" s="132"/>
      <c r="C121" s="176"/>
      <c r="D121" s="186"/>
      <c r="E121" s="123"/>
      <c r="F121" s="176"/>
      <c r="G121" s="192"/>
      <c r="H121" s="128"/>
      <c r="I121" s="128"/>
      <c r="J121" s="188"/>
      <c r="K121" s="182"/>
      <c r="L121" s="182"/>
      <c r="M121" s="182"/>
      <c r="N121" s="182"/>
      <c r="O121" s="189" t="str">
        <f aca="false">CONCATENATE(A121,"--/",B121,"/",D121,"/",E121,"/",G121)</f>
        <v>120--////</v>
      </c>
      <c r="P121" s="123"/>
      <c r="Q121" s="170"/>
      <c r="R121" s="184"/>
      <c r="S121" s="152"/>
      <c r="T121" s="152"/>
    </row>
    <row r="122" s="173" customFormat="true" ht="12.75" hidden="false" customHeight="true" outlineLevel="0" collapsed="false">
      <c r="A122" s="190" t="n">
        <f aca="false">SUM(A121,1)</f>
        <v>121</v>
      </c>
      <c r="B122" s="132"/>
      <c r="C122" s="176"/>
      <c r="D122" s="186"/>
      <c r="E122" s="123"/>
      <c r="F122" s="176"/>
      <c r="G122" s="192"/>
      <c r="H122" s="128"/>
      <c r="I122" s="128"/>
      <c r="J122" s="188"/>
      <c r="K122" s="182"/>
      <c r="L122" s="182"/>
      <c r="M122" s="182"/>
      <c r="N122" s="182"/>
      <c r="O122" s="189" t="str">
        <f aca="false">CONCATENATE(A122,"--/",B122,"/",D122,"/",E122,"/",G122)</f>
        <v>121--////</v>
      </c>
      <c r="P122" s="123"/>
      <c r="Q122" s="170"/>
      <c r="R122" s="184"/>
      <c r="S122" s="152"/>
      <c r="T122" s="152"/>
    </row>
    <row r="123" s="173" customFormat="true" ht="12.75" hidden="false" customHeight="true" outlineLevel="0" collapsed="false">
      <c r="A123" s="190" t="n">
        <f aca="false">SUM(A122,1)</f>
        <v>122</v>
      </c>
      <c r="B123" s="132"/>
      <c r="C123" s="176"/>
      <c r="D123" s="186"/>
      <c r="E123" s="123"/>
      <c r="F123" s="176"/>
      <c r="G123" s="192"/>
      <c r="H123" s="128"/>
      <c r="I123" s="128"/>
      <c r="J123" s="188"/>
      <c r="K123" s="182"/>
      <c r="L123" s="182"/>
      <c r="M123" s="182"/>
      <c r="N123" s="182"/>
      <c r="O123" s="189" t="str">
        <f aca="false">CONCATENATE(A123,"--/",B123,"/",D123,"/",E123,"/",G123)</f>
        <v>122--////</v>
      </c>
      <c r="P123" s="123"/>
      <c r="Q123" s="170"/>
      <c r="R123" s="184"/>
      <c r="S123" s="152"/>
      <c r="T123" s="152"/>
    </row>
    <row r="124" s="173" customFormat="true" ht="12.75" hidden="false" customHeight="true" outlineLevel="0" collapsed="false">
      <c r="A124" s="190" t="n">
        <f aca="false">SUM(A123,1)</f>
        <v>123</v>
      </c>
      <c r="B124" s="132"/>
      <c r="C124" s="176"/>
      <c r="D124" s="186"/>
      <c r="E124" s="123"/>
      <c r="F124" s="176"/>
      <c r="G124" s="192"/>
      <c r="H124" s="128"/>
      <c r="I124" s="128"/>
      <c r="J124" s="188"/>
      <c r="K124" s="182"/>
      <c r="L124" s="182"/>
      <c r="M124" s="182"/>
      <c r="N124" s="182"/>
      <c r="O124" s="189" t="str">
        <f aca="false">CONCATENATE(A124,"--/",B124,"/",D124,"/",E124,"/",G124)</f>
        <v>123--////</v>
      </c>
      <c r="P124" s="123"/>
      <c r="Q124" s="170"/>
      <c r="R124" s="184"/>
      <c r="S124" s="152"/>
      <c r="T124" s="152"/>
    </row>
    <row r="125" s="173" customFormat="true" ht="12.75" hidden="false" customHeight="true" outlineLevel="0" collapsed="false">
      <c r="A125" s="190" t="n">
        <f aca="false">SUM(A124,1)</f>
        <v>124</v>
      </c>
      <c r="B125" s="132"/>
      <c r="C125" s="176"/>
      <c r="D125" s="186"/>
      <c r="E125" s="123"/>
      <c r="F125" s="176"/>
      <c r="G125" s="192"/>
      <c r="H125" s="128"/>
      <c r="I125" s="128"/>
      <c r="J125" s="188"/>
      <c r="K125" s="182"/>
      <c r="L125" s="182"/>
      <c r="M125" s="182"/>
      <c r="N125" s="182"/>
      <c r="O125" s="189" t="str">
        <f aca="false">CONCATENATE(A125,"--/",B125,"/",D125,"/",E125,"/",G125)</f>
        <v>124--////</v>
      </c>
      <c r="P125" s="123"/>
      <c r="Q125" s="170"/>
      <c r="R125" s="184"/>
      <c r="S125" s="152"/>
      <c r="T125" s="152"/>
    </row>
    <row r="126" s="173" customFormat="true" ht="12.75" hidden="false" customHeight="true" outlineLevel="0" collapsed="false">
      <c r="A126" s="190" t="n">
        <f aca="false">SUM(A125,1)</f>
        <v>125</v>
      </c>
      <c r="B126" s="132"/>
      <c r="C126" s="176"/>
      <c r="D126" s="186"/>
      <c r="E126" s="123"/>
      <c r="F126" s="176"/>
      <c r="G126" s="192"/>
      <c r="H126" s="128"/>
      <c r="I126" s="128"/>
      <c r="J126" s="188"/>
      <c r="K126" s="182"/>
      <c r="L126" s="182"/>
      <c r="M126" s="182"/>
      <c r="N126" s="182"/>
      <c r="O126" s="189" t="str">
        <f aca="false">CONCATENATE(A126,"--/",B126,"/",D126,"/",E126,"/",G126)</f>
        <v>125--////</v>
      </c>
      <c r="P126" s="123"/>
      <c r="Q126" s="170"/>
      <c r="R126" s="184"/>
      <c r="S126" s="152"/>
      <c r="T126" s="152"/>
    </row>
    <row r="127" s="173" customFormat="true" ht="12.75" hidden="false" customHeight="true" outlineLevel="0" collapsed="false">
      <c r="A127" s="190" t="n">
        <f aca="false">SUM(A126,1)</f>
        <v>126</v>
      </c>
      <c r="B127" s="132"/>
      <c r="C127" s="176"/>
      <c r="D127" s="186"/>
      <c r="E127" s="123"/>
      <c r="F127" s="176"/>
      <c r="G127" s="192"/>
      <c r="H127" s="128"/>
      <c r="I127" s="128"/>
      <c r="J127" s="188"/>
      <c r="K127" s="182"/>
      <c r="L127" s="182"/>
      <c r="M127" s="182"/>
      <c r="N127" s="182"/>
      <c r="O127" s="189" t="str">
        <f aca="false">CONCATENATE(A127,"--/",B127,"/",D127,"/",E127,"/",G127)</f>
        <v>126--////</v>
      </c>
      <c r="P127" s="123"/>
      <c r="Q127" s="170"/>
      <c r="R127" s="184"/>
      <c r="S127" s="152"/>
      <c r="T127" s="152"/>
    </row>
    <row r="128" s="173" customFormat="true" ht="12.75" hidden="false" customHeight="true" outlineLevel="0" collapsed="false">
      <c r="A128" s="190" t="n">
        <f aca="false">SUM(A127,1)</f>
        <v>127</v>
      </c>
      <c r="B128" s="132"/>
      <c r="C128" s="176"/>
      <c r="D128" s="186"/>
      <c r="E128" s="123"/>
      <c r="F128" s="176"/>
      <c r="G128" s="192"/>
      <c r="H128" s="128"/>
      <c r="I128" s="128"/>
      <c r="J128" s="188"/>
      <c r="K128" s="182"/>
      <c r="L128" s="182"/>
      <c r="M128" s="182"/>
      <c r="N128" s="182"/>
      <c r="O128" s="189" t="str">
        <f aca="false">CONCATENATE(A128,"--/",B128,"/",D128,"/",E128,"/",G128)</f>
        <v>127--////</v>
      </c>
      <c r="P128" s="123"/>
      <c r="Q128" s="170"/>
      <c r="R128" s="184"/>
      <c r="S128" s="152"/>
      <c r="T128" s="152"/>
    </row>
    <row r="129" s="173" customFormat="true" ht="12.75" hidden="false" customHeight="true" outlineLevel="0" collapsed="false">
      <c r="A129" s="190" t="n">
        <f aca="false">SUM(A128,1)</f>
        <v>128</v>
      </c>
      <c r="B129" s="132"/>
      <c r="C129" s="176"/>
      <c r="D129" s="186"/>
      <c r="E129" s="123"/>
      <c r="F129" s="176"/>
      <c r="G129" s="192"/>
      <c r="H129" s="128"/>
      <c r="I129" s="128"/>
      <c r="J129" s="188"/>
      <c r="K129" s="182"/>
      <c r="L129" s="182"/>
      <c r="M129" s="182"/>
      <c r="N129" s="182"/>
      <c r="O129" s="189" t="str">
        <f aca="false">CONCATENATE(A129,"--/",B129,"/",D129,"/",E129,"/",G129)</f>
        <v>128--////</v>
      </c>
      <c r="P129" s="123"/>
      <c r="Q129" s="170"/>
      <c r="R129" s="184"/>
      <c r="S129" s="152"/>
      <c r="T129" s="152"/>
    </row>
    <row r="130" s="173" customFormat="true" ht="12.75" hidden="false" customHeight="true" outlineLevel="0" collapsed="false">
      <c r="A130" s="190" t="n">
        <f aca="false">SUM(A129,1)</f>
        <v>129</v>
      </c>
      <c r="B130" s="132"/>
      <c r="C130" s="176"/>
      <c r="D130" s="186"/>
      <c r="E130" s="123"/>
      <c r="F130" s="176"/>
      <c r="G130" s="192"/>
      <c r="H130" s="128"/>
      <c r="I130" s="128"/>
      <c r="J130" s="188"/>
      <c r="K130" s="182"/>
      <c r="L130" s="182"/>
      <c r="M130" s="182"/>
      <c r="N130" s="182"/>
      <c r="O130" s="189" t="str">
        <f aca="false">CONCATENATE(A130,"--/",B130,"/",D130,"/",E130,"/",G130)</f>
        <v>129--////</v>
      </c>
      <c r="P130" s="123"/>
      <c r="Q130" s="170"/>
      <c r="R130" s="184"/>
      <c r="S130" s="152"/>
      <c r="T130" s="152"/>
    </row>
    <row r="131" s="173" customFormat="true" ht="12.75" hidden="false" customHeight="true" outlineLevel="0" collapsed="false">
      <c r="A131" s="190" t="n">
        <f aca="false">SUM(A130,1)</f>
        <v>130</v>
      </c>
      <c r="B131" s="132"/>
      <c r="C131" s="176"/>
      <c r="D131" s="186"/>
      <c r="E131" s="123"/>
      <c r="F131" s="176"/>
      <c r="G131" s="192"/>
      <c r="H131" s="128"/>
      <c r="I131" s="128"/>
      <c r="J131" s="188"/>
      <c r="K131" s="182"/>
      <c r="L131" s="182"/>
      <c r="M131" s="182"/>
      <c r="N131" s="182"/>
      <c r="O131" s="189" t="str">
        <f aca="false">CONCATENATE(A131,"--/",B131,"/",D131,"/",E131,"/",G131)</f>
        <v>130--////</v>
      </c>
      <c r="P131" s="123"/>
      <c r="Q131" s="170"/>
      <c r="R131" s="184"/>
      <c r="S131" s="152"/>
      <c r="T131" s="152"/>
    </row>
    <row r="132" s="173" customFormat="true" ht="12.75" hidden="false" customHeight="true" outlineLevel="0" collapsed="false">
      <c r="A132" s="190" t="n">
        <f aca="false">SUM(A131,1)</f>
        <v>131</v>
      </c>
      <c r="B132" s="132"/>
      <c r="C132" s="176"/>
      <c r="D132" s="186"/>
      <c r="E132" s="123"/>
      <c r="F132" s="176"/>
      <c r="G132" s="192"/>
      <c r="H132" s="128"/>
      <c r="I132" s="128"/>
      <c r="J132" s="188"/>
      <c r="K132" s="182"/>
      <c r="L132" s="182"/>
      <c r="M132" s="182"/>
      <c r="N132" s="182"/>
      <c r="O132" s="189" t="str">
        <f aca="false">CONCATENATE(A132,"--/",B132,"/",D132,"/",E132,"/",G132)</f>
        <v>131--////</v>
      </c>
      <c r="P132" s="123"/>
      <c r="Q132" s="170"/>
      <c r="R132" s="184"/>
      <c r="S132" s="152"/>
      <c r="T132" s="152"/>
    </row>
    <row r="133" s="173" customFormat="true" ht="12.75" hidden="false" customHeight="true" outlineLevel="0" collapsed="false">
      <c r="A133" s="190" t="n">
        <f aca="false">SUM(A132,1)</f>
        <v>132</v>
      </c>
      <c r="B133" s="132"/>
      <c r="C133" s="176"/>
      <c r="D133" s="186"/>
      <c r="E133" s="123"/>
      <c r="F133" s="176"/>
      <c r="G133" s="192"/>
      <c r="H133" s="128"/>
      <c r="I133" s="128"/>
      <c r="J133" s="188"/>
      <c r="K133" s="182"/>
      <c r="L133" s="182"/>
      <c r="M133" s="182"/>
      <c r="N133" s="182"/>
      <c r="O133" s="189" t="str">
        <f aca="false">CONCATENATE(A133,"--/",B133,"/",D133,"/",E133,"/",G133)</f>
        <v>132--////</v>
      </c>
      <c r="P133" s="123"/>
      <c r="Q133" s="170"/>
      <c r="R133" s="184"/>
      <c r="S133" s="152"/>
      <c r="T133" s="152"/>
    </row>
    <row r="134" s="173" customFormat="true" ht="12.75" hidden="false" customHeight="true" outlineLevel="0" collapsed="false">
      <c r="A134" s="190" t="n">
        <f aca="false">SUM(A133,1)</f>
        <v>133</v>
      </c>
      <c r="B134" s="132"/>
      <c r="C134" s="176"/>
      <c r="D134" s="186"/>
      <c r="E134" s="123"/>
      <c r="F134" s="176"/>
      <c r="G134" s="192"/>
      <c r="H134" s="128"/>
      <c r="I134" s="128"/>
      <c r="J134" s="188"/>
      <c r="K134" s="182"/>
      <c r="L134" s="182"/>
      <c r="M134" s="182"/>
      <c r="N134" s="182"/>
      <c r="O134" s="189" t="str">
        <f aca="false">CONCATENATE(A134,"--/",B134,"/",D134,"/",E134,"/",G134)</f>
        <v>133--////</v>
      </c>
      <c r="P134" s="123"/>
      <c r="Q134" s="170"/>
      <c r="R134" s="184"/>
      <c r="S134" s="152"/>
      <c r="T134" s="152"/>
    </row>
    <row r="135" s="173" customFormat="true" ht="12.75" hidden="false" customHeight="true" outlineLevel="0" collapsed="false">
      <c r="A135" s="190" t="n">
        <f aca="false">SUM(A134,1)</f>
        <v>134</v>
      </c>
      <c r="B135" s="132"/>
      <c r="C135" s="176"/>
      <c r="D135" s="186"/>
      <c r="E135" s="123"/>
      <c r="F135" s="176"/>
      <c r="G135" s="192"/>
      <c r="H135" s="128"/>
      <c r="I135" s="128"/>
      <c r="J135" s="188"/>
      <c r="K135" s="182"/>
      <c r="L135" s="182"/>
      <c r="M135" s="182"/>
      <c r="N135" s="182"/>
      <c r="O135" s="189" t="str">
        <f aca="false">CONCATENATE(A135,"--/",B135,"/",D135,"/",E135,"/",G135)</f>
        <v>134--////</v>
      </c>
      <c r="P135" s="123"/>
      <c r="Q135" s="170"/>
      <c r="R135" s="184"/>
      <c r="S135" s="152"/>
      <c r="T135" s="152"/>
    </row>
    <row r="136" s="173" customFormat="true" ht="12.75" hidden="false" customHeight="true" outlineLevel="0" collapsed="false">
      <c r="A136" s="190" t="n">
        <f aca="false">SUM(A135,1)</f>
        <v>135</v>
      </c>
      <c r="B136" s="132"/>
      <c r="C136" s="176"/>
      <c r="D136" s="186"/>
      <c r="E136" s="123"/>
      <c r="F136" s="176"/>
      <c r="G136" s="192"/>
      <c r="H136" s="128"/>
      <c r="I136" s="128"/>
      <c r="J136" s="188"/>
      <c r="K136" s="182"/>
      <c r="L136" s="182"/>
      <c r="M136" s="182"/>
      <c r="N136" s="182"/>
      <c r="O136" s="189" t="str">
        <f aca="false">CONCATENATE(A136,"--/",B136,"/",D136,"/",E136,"/",G136)</f>
        <v>135--////</v>
      </c>
      <c r="P136" s="123"/>
      <c r="Q136" s="170"/>
      <c r="R136" s="184"/>
      <c r="S136" s="152"/>
      <c r="T136" s="152"/>
    </row>
    <row r="137" s="173" customFormat="true" ht="12.75" hidden="false" customHeight="true" outlineLevel="0" collapsed="false">
      <c r="A137" s="190" t="n">
        <f aca="false">SUM(A136,1)</f>
        <v>136</v>
      </c>
      <c r="B137" s="132"/>
      <c r="C137" s="176"/>
      <c r="D137" s="186"/>
      <c r="E137" s="123"/>
      <c r="F137" s="176"/>
      <c r="G137" s="192"/>
      <c r="H137" s="128"/>
      <c r="I137" s="128"/>
      <c r="J137" s="188"/>
      <c r="K137" s="182"/>
      <c r="L137" s="182"/>
      <c r="M137" s="182"/>
      <c r="N137" s="182"/>
      <c r="O137" s="189" t="str">
        <f aca="false">CONCATENATE(A137,"--/",B137,"/",D137,"/",E137,"/",G137)</f>
        <v>136--////</v>
      </c>
      <c r="P137" s="123"/>
      <c r="Q137" s="170"/>
      <c r="R137" s="184"/>
      <c r="S137" s="152"/>
      <c r="T137" s="152"/>
    </row>
    <row r="138" s="173" customFormat="true" ht="12.75" hidden="false" customHeight="true" outlineLevel="0" collapsed="false">
      <c r="A138" s="190" t="n">
        <f aca="false">SUM(A137,1)</f>
        <v>137</v>
      </c>
      <c r="B138" s="132"/>
      <c r="C138" s="176"/>
      <c r="D138" s="186"/>
      <c r="E138" s="123"/>
      <c r="F138" s="176"/>
      <c r="G138" s="192"/>
      <c r="H138" s="128"/>
      <c r="I138" s="128"/>
      <c r="J138" s="188"/>
      <c r="K138" s="182"/>
      <c r="L138" s="182"/>
      <c r="M138" s="182"/>
      <c r="N138" s="182"/>
      <c r="O138" s="189" t="str">
        <f aca="false">CONCATENATE(A138,"--/",B138,"/",D138,"/",E138,"/",G138)</f>
        <v>137--////</v>
      </c>
      <c r="P138" s="123"/>
      <c r="Q138" s="170"/>
      <c r="R138" s="184"/>
      <c r="S138" s="152"/>
      <c r="T138" s="152"/>
    </row>
    <row r="139" s="173" customFormat="true" ht="12.75" hidden="false" customHeight="true" outlineLevel="0" collapsed="false">
      <c r="A139" s="190" t="n">
        <f aca="false">SUM(A138,1)</f>
        <v>138</v>
      </c>
      <c r="B139" s="132"/>
      <c r="C139" s="176"/>
      <c r="D139" s="186"/>
      <c r="E139" s="123"/>
      <c r="F139" s="176"/>
      <c r="G139" s="192"/>
      <c r="H139" s="128"/>
      <c r="I139" s="128"/>
      <c r="J139" s="188"/>
      <c r="K139" s="182"/>
      <c r="L139" s="182"/>
      <c r="M139" s="182"/>
      <c r="N139" s="182"/>
      <c r="O139" s="189" t="str">
        <f aca="false">CONCATENATE(A139,"--/",B139,"/",D139,"/",E139,"/",G139)</f>
        <v>138--////</v>
      </c>
      <c r="P139" s="123"/>
      <c r="Q139" s="170"/>
      <c r="R139" s="184"/>
      <c r="S139" s="152"/>
      <c r="T139" s="152"/>
    </row>
    <row r="140" s="173" customFormat="true" ht="12.75" hidden="false" customHeight="true" outlineLevel="0" collapsed="false">
      <c r="A140" s="190" t="n">
        <f aca="false">SUM(A139,1)</f>
        <v>139</v>
      </c>
      <c r="B140" s="132"/>
      <c r="C140" s="176"/>
      <c r="D140" s="186"/>
      <c r="E140" s="123"/>
      <c r="F140" s="176"/>
      <c r="G140" s="192"/>
      <c r="H140" s="128"/>
      <c r="I140" s="128"/>
      <c r="J140" s="188"/>
      <c r="K140" s="182"/>
      <c r="L140" s="182"/>
      <c r="M140" s="182"/>
      <c r="N140" s="182"/>
      <c r="O140" s="189" t="str">
        <f aca="false">CONCATENATE(A140,"--/",B140,"/",D140,"/",E140,"/",G140)</f>
        <v>139--////</v>
      </c>
      <c r="P140" s="123"/>
      <c r="Q140" s="170"/>
      <c r="R140" s="184"/>
      <c r="S140" s="152"/>
      <c r="T140" s="152"/>
    </row>
    <row r="141" s="173" customFormat="true" ht="12.75" hidden="false" customHeight="true" outlineLevel="0" collapsed="false">
      <c r="A141" s="190" t="n">
        <f aca="false">SUM(A140,1)</f>
        <v>140</v>
      </c>
      <c r="B141" s="132"/>
      <c r="C141" s="176"/>
      <c r="D141" s="186"/>
      <c r="E141" s="123"/>
      <c r="F141" s="176"/>
      <c r="G141" s="192"/>
      <c r="H141" s="128"/>
      <c r="I141" s="128"/>
      <c r="J141" s="188"/>
      <c r="K141" s="182"/>
      <c r="L141" s="182"/>
      <c r="M141" s="182"/>
      <c r="N141" s="182"/>
      <c r="O141" s="189" t="str">
        <f aca="false">CONCATENATE(A141,"--/",B141,"/",D141,"/",E141,"/",G141)</f>
        <v>140--////</v>
      </c>
      <c r="P141" s="123"/>
      <c r="Q141" s="170"/>
      <c r="R141" s="184"/>
      <c r="S141" s="152"/>
      <c r="T141" s="152"/>
    </row>
    <row r="142" s="173" customFormat="true" ht="12.75" hidden="false" customHeight="true" outlineLevel="0" collapsed="false">
      <c r="A142" s="190" t="n">
        <f aca="false">SUM(A141,1)</f>
        <v>141</v>
      </c>
      <c r="B142" s="132"/>
      <c r="C142" s="176"/>
      <c r="D142" s="186"/>
      <c r="E142" s="123"/>
      <c r="F142" s="176"/>
      <c r="G142" s="192"/>
      <c r="H142" s="128"/>
      <c r="I142" s="128"/>
      <c r="J142" s="188"/>
      <c r="K142" s="182"/>
      <c r="L142" s="182"/>
      <c r="M142" s="182"/>
      <c r="N142" s="182"/>
      <c r="O142" s="189" t="str">
        <f aca="false">CONCATENATE(A142,"--/",B142,"/",D142,"/",E142,"/",G142)</f>
        <v>141--////</v>
      </c>
      <c r="P142" s="123"/>
      <c r="Q142" s="170"/>
      <c r="R142" s="184"/>
      <c r="S142" s="152"/>
      <c r="T142" s="152"/>
    </row>
    <row r="143" s="173" customFormat="true" ht="12.75" hidden="false" customHeight="true" outlineLevel="0" collapsed="false">
      <c r="A143" s="190" t="n">
        <f aca="false">SUM(A142,1)</f>
        <v>142</v>
      </c>
      <c r="B143" s="132"/>
      <c r="C143" s="176"/>
      <c r="D143" s="186"/>
      <c r="E143" s="123"/>
      <c r="F143" s="176"/>
      <c r="G143" s="192"/>
      <c r="H143" s="128"/>
      <c r="I143" s="128"/>
      <c r="J143" s="188"/>
      <c r="K143" s="182"/>
      <c r="L143" s="182"/>
      <c r="M143" s="182"/>
      <c r="N143" s="182"/>
      <c r="O143" s="189" t="str">
        <f aca="false">CONCATENATE(A143,"--/",B143,"/",D143,"/",E143,"/",G143)</f>
        <v>142--////</v>
      </c>
      <c r="P143" s="123"/>
      <c r="Q143" s="170"/>
      <c r="R143" s="184"/>
      <c r="S143" s="152"/>
      <c r="T143" s="152"/>
    </row>
    <row r="144" s="173" customFormat="true" ht="12.75" hidden="false" customHeight="true" outlineLevel="0" collapsed="false">
      <c r="A144" s="190" t="n">
        <f aca="false">SUM(A143,1)</f>
        <v>143</v>
      </c>
      <c r="B144" s="132"/>
      <c r="C144" s="176"/>
      <c r="D144" s="186"/>
      <c r="E144" s="123"/>
      <c r="F144" s="176"/>
      <c r="G144" s="192"/>
      <c r="H144" s="128"/>
      <c r="I144" s="128"/>
      <c r="J144" s="188"/>
      <c r="K144" s="182"/>
      <c r="L144" s="182"/>
      <c r="M144" s="182"/>
      <c r="N144" s="182"/>
      <c r="O144" s="189" t="str">
        <f aca="false">CONCATENATE(A144,"--/",B144,"/",D144,"/",E144,"/",G144)</f>
        <v>143--////</v>
      </c>
      <c r="P144" s="123"/>
      <c r="Q144" s="170"/>
      <c r="R144" s="184"/>
      <c r="S144" s="152"/>
      <c r="T144" s="152"/>
    </row>
    <row r="145" s="173" customFormat="true" ht="12.75" hidden="false" customHeight="true" outlineLevel="0" collapsed="false">
      <c r="A145" s="190" t="n">
        <f aca="false">SUM(A144,1)</f>
        <v>144</v>
      </c>
      <c r="B145" s="132"/>
      <c r="C145" s="176"/>
      <c r="D145" s="186"/>
      <c r="E145" s="123"/>
      <c r="F145" s="176"/>
      <c r="G145" s="192"/>
      <c r="H145" s="128"/>
      <c r="I145" s="128"/>
      <c r="J145" s="188"/>
      <c r="K145" s="182"/>
      <c r="L145" s="182"/>
      <c r="M145" s="182"/>
      <c r="N145" s="182"/>
      <c r="O145" s="189" t="str">
        <f aca="false">CONCATENATE(A145,"--/",B145,"/",D145,"/",E145,"/",G145)</f>
        <v>144--////</v>
      </c>
      <c r="P145" s="123"/>
      <c r="Q145" s="170"/>
      <c r="R145" s="184"/>
      <c r="S145" s="152"/>
      <c r="T145" s="152"/>
    </row>
    <row r="146" s="173" customFormat="true" ht="12.75" hidden="false" customHeight="true" outlineLevel="0" collapsed="false">
      <c r="A146" s="190" t="n">
        <f aca="false">SUM(A145,1)</f>
        <v>145</v>
      </c>
      <c r="B146" s="132"/>
      <c r="C146" s="176"/>
      <c r="D146" s="186"/>
      <c r="E146" s="123"/>
      <c r="F146" s="176"/>
      <c r="G146" s="192"/>
      <c r="H146" s="128"/>
      <c r="I146" s="128"/>
      <c r="J146" s="188"/>
      <c r="K146" s="182"/>
      <c r="L146" s="182"/>
      <c r="M146" s="182"/>
      <c r="N146" s="182"/>
      <c r="O146" s="189" t="str">
        <f aca="false">CONCATENATE(A146,"--/",B146,"/",D146,"/",E146,"/",G146)</f>
        <v>145--////</v>
      </c>
      <c r="P146" s="123"/>
      <c r="Q146" s="170"/>
      <c r="R146" s="184"/>
      <c r="S146" s="152"/>
      <c r="T146" s="152"/>
    </row>
    <row r="147" s="173" customFormat="true" ht="12.75" hidden="false" customHeight="true" outlineLevel="0" collapsed="false">
      <c r="A147" s="190" t="n">
        <f aca="false">SUM(A146,1)</f>
        <v>146</v>
      </c>
      <c r="B147" s="132"/>
      <c r="C147" s="176"/>
      <c r="D147" s="186"/>
      <c r="E147" s="123"/>
      <c r="F147" s="176"/>
      <c r="G147" s="192"/>
      <c r="H147" s="128"/>
      <c r="I147" s="128"/>
      <c r="J147" s="188"/>
      <c r="K147" s="182"/>
      <c r="L147" s="182"/>
      <c r="M147" s="182"/>
      <c r="N147" s="182"/>
      <c r="O147" s="189" t="str">
        <f aca="false">CONCATENATE(A147,"--/",B147,"/",D147,"/",E147,"/",G147)</f>
        <v>146--////</v>
      </c>
      <c r="P147" s="123"/>
      <c r="Q147" s="170"/>
      <c r="R147" s="184"/>
      <c r="S147" s="152"/>
      <c r="T147" s="152"/>
    </row>
    <row r="148" s="173" customFormat="true" ht="12.75" hidden="false" customHeight="true" outlineLevel="0" collapsed="false">
      <c r="A148" s="190" t="n">
        <f aca="false">SUM(A147,1)</f>
        <v>147</v>
      </c>
      <c r="B148" s="132"/>
      <c r="C148" s="176"/>
      <c r="D148" s="186"/>
      <c r="E148" s="123"/>
      <c r="F148" s="176"/>
      <c r="G148" s="192"/>
      <c r="H148" s="128"/>
      <c r="I148" s="128"/>
      <c r="J148" s="188"/>
      <c r="K148" s="182"/>
      <c r="L148" s="182"/>
      <c r="M148" s="182"/>
      <c r="N148" s="182"/>
      <c r="O148" s="189" t="str">
        <f aca="false">CONCATENATE(A148,"--/",B148,"/",D148,"/",E148,"/",G148)</f>
        <v>147--////</v>
      </c>
      <c r="P148" s="123"/>
      <c r="Q148" s="170"/>
      <c r="R148" s="184"/>
      <c r="S148" s="152"/>
      <c r="T148" s="152"/>
    </row>
    <row r="149" s="173" customFormat="true" ht="12.75" hidden="false" customHeight="true" outlineLevel="0" collapsed="false">
      <c r="A149" s="190" t="n">
        <f aca="false">SUM(A148,1)</f>
        <v>148</v>
      </c>
      <c r="B149" s="132"/>
      <c r="C149" s="176"/>
      <c r="D149" s="186"/>
      <c r="E149" s="123"/>
      <c r="F149" s="176"/>
      <c r="G149" s="192"/>
      <c r="H149" s="128"/>
      <c r="I149" s="128"/>
      <c r="J149" s="188"/>
      <c r="K149" s="182"/>
      <c r="L149" s="182"/>
      <c r="M149" s="182"/>
      <c r="N149" s="182"/>
      <c r="O149" s="189" t="str">
        <f aca="false">CONCATENATE(A149,"--/",B149,"/",D149,"/",E149,"/",G149)</f>
        <v>148--////</v>
      </c>
      <c r="P149" s="123"/>
      <c r="Q149" s="170"/>
      <c r="R149" s="184"/>
      <c r="S149" s="152"/>
      <c r="T149" s="152"/>
    </row>
    <row r="150" s="173" customFormat="true" ht="12.75" hidden="false" customHeight="true" outlineLevel="0" collapsed="false">
      <c r="A150" s="190" t="n">
        <f aca="false">SUM(A149,1)</f>
        <v>149</v>
      </c>
      <c r="B150" s="132"/>
      <c r="C150" s="176"/>
      <c r="D150" s="186"/>
      <c r="E150" s="123"/>
      <c r="F150" s="176"/>
      <c r="G150" s="192"/>
      <c r="H150" s="128"/>
      <c r="I150" s="128"/>
      <c r="J150" s="188"/>
      <c r="K150" s="182"/>
      <c r="L150" s="182"/>
      <c r="M150" s="182"/>
      <c r="N150" s="182"/>
      <c r="O150" s="189" t="str">
        <f aca="false">CONCATENATE(A150,"--/",B150,"/",D150,"/",E150,"/",G150)</f>
        <v>149--////</v>
      </c>
      <c r="P150" s="123"/>
      <c r="Q150" s="170"/>
      <c r="R150" s="184"/>
      <c r="S150" s="152"/>
      <c r="T150" s="152"/>
    </row>
    <row r="151" s="173" customFormat="true" ht="12.75" hidden="false" customHeight="true" outlineLevel="0" collapsed="false">
      <c r="A151" s="190" t="n">
        <f aca="false">SUM(A150,1)</f>
        <v>150</v>
      </c>
      <c r="B151" s="132"/>
      <c r="C151" s="176"/>
      <c r="D151" s="186"/>
      <c r="E151" s="123"/>
      <c r="F151" s="176"/>
      <c r="G151" s="192"/>
      <c r="H151" s="128"/>
      <c r="I151" s="128"/>
      <c r="J151" s="188"/>
      <c r="K151" s="182"/>
      <c r="L151" s="182"/>
      <c r="M151" s="182"/>
      <c r="N151" s="182"/>
      <c r="O151" s="189" t="str">
        <f aca="false">CONCATENATE(A151,"--/",B151,"/",D151,"/",E151,"/",G151)</f>
        <v>150--////</v>
      </c>
      <c r="P151" s="123"/>
      <c r="Q151" s="170"/>
      <c r="R151" s="184"/>
      <c r="S151" s="152"/>
      <c r="T151" s="152"/>
    </row>
    <row r="152" s="173" customFormat="true" ht="12.75" hidden="false" customHeight="true" outlineLevel="0" collapsed="false">
      <c r="A152" s="190" t="n">
        <f aca="false">SUM(A151,1)</f>
        <v>151</v>
      </c>
      <c r="B152" s="132"/>
      <c r="C152" s="176"/>
      <c r="D152" s="186"/>
      <c r="E152" s="123"/>
      <c r="F152" s="176"/>
      <c r="G152" s="192"/>
      <c r="H152" s="128"/>
      <c r="I152" s="128"/>
      <c r="J152" s="188"/>
      <c r="K152" s="182"/>
      <c r="L152" s="182"/>
      <c r="M152" s="182"/>
      <c r="N152" s="182"/>
      <c r="O152" s="189" t="str">
        <f aca="false">CONCATENATE(A152,"--/",B152,"/",D152,"/",E152,"/",G152)</f>
        <v>151--////</v>
      </c>
      <c r="P152" s="123"/>
      <c r="Q152" s="170"/>
      <c r="R152" s="184"/>
      <c r="S152" s="152"/>
      <c r="T152" s="152"/>
    </row>
    <row r="153" s="173" customFormat="true" ht="12.75" hidden="false" customHeight="true" outlineLevel="0" collapsed="false">
      <c r="A153" s="190" t="n">
        <f aca="false">SUM(A152,1)</f>
        <v>152</v>
      </c>
      <c r="B153" s="132"/>
      <c r="C153" s="176"/>
      <c r="D153" s="186"/>
      <c r="E153" s="123"/>
      <c r="F153" s="176"/>
      <c r="G153" s="192"/>
      <c r="H153" s="128"/>
      <c r="I153" s="128"/>
      <c r="J153" s="188"/>
      <c r="K153" s="182"/>
      <c r="L153" s="182"/>
      <c r="M153" s="182"/>
      <c r="N153" s="182"/>
      <c r="O153" s="189" t="str">
        <f aca="false">CONCATENATE(A153,"--/",B153,"/",D153,"/",E153,"/",G153)</f>
        <v>152--////</v>
      </c>
      <c r="P153" s="123"/>
      <c r="Q153" s="170"/>
      <c r="R153" s="184"/>
      <c r="S153" s="152"/>
      <c r="T153" s="152"/>
    </row>
    <row r="154" s="173" customFormat="true" ht="12.75" hidden="false" customHeight="true" outlineLevel="0" collapsed="false">
      <c r="A154" s="190" t="n">
        <f aca="false">SUM(A153,1)</f>
        <v>153</v>
      </c>
      <c r="B154" s="132"/>
      <c r="C154" s="176"/>
      <c r="D154" s="186"/>
      <c r="E154" s="123"/>
      <c r="F154" s="176"/>
      <c r="G154" s="192"/>
      <c r="H154" s="128"/>
      <c r="I154" s="128"/>
      <c r="J154" s="188"/>
      <c r="K154" s="182"/>
      <c r="L154" s="182"/>
      <c r="M154" s="182"/>
      <c r="N154" s="182"/>
      <c r="O154" s="189" t="str">
        <f aca="false">CONCATENATE(A154,"--/",B154,"/",D154,"/",E154,"/",G154)</f>
        <v>153--////</v>
      </c>
      <c r="P154" s="123"/>
      <c r="Q154" s="170"/>
      <c r="R154" s="184"/>
      <c r="S154" s="152"/>
      <c r="T154" s="152"/>
    </row>
    <row r="155" s="173" customFormat="true" ht="12.75" hidden="false" customHeight="true" outlineLevel="0" collapsed="false">
      <c r="A155" s="190" t="n">
        <f aca="false">SUM(A154,1)</f>
        <v>154</v>
      </c>
      <c r="B155" s="132"/>
      <c r="C155" s="176"/>
      <c r="D155" s="186"/>
      <c r="E155" s="123"/>
      <c r="F155" s="176"/>
      <c r="G155" s="192"/>
      <c r="H155" s="128"/>
      <c r="I155" s="128"/>
      <c r="J155" s="188"/>
      <c r="K155" s="182"/>
      <c r="L155" s="182"/>
      <c r="M155" s="182"/>
      <c r="N155" s="182"/>
      <c r="O155" s="189" t="str">
        <f aca="false">CONCATENATE(A155,"--/",B155,"/",D155,"/",E155,"/",G155)</f>
        <v>154--////</v>
      </c>
      <c r="P155" s="123"/>
      <c r="Q155" s="170"/>
      <c r="R155" s="184"/>
      <c r="S155" s="152"/>
      <c r="T155" s="152"/>
    </row>
    <row r="156" s="173" customFormat="true" ht="12.75" hidden="false" customHeight="true" outlineLevel="0" collapsed="false">
      <c r="A156" s="190" t="n">
        <f aca="false">SUM(A155,1)</f>
        <v>155</v>
      </c>
      <c r="B156" s="132"/>
      <c r="C156" s="176"/>
      <c r="D156" s="186"/>
      <c r="E156" s="123"/>
      <c r="F156" s="176"/>
      <c r="G156" s="192"/>
      <c r="H156" s="128"/>
      <c r="I156" s="128"/>
      <c r="J156" s="188"/>
      <c r="K156" s="182"/>
      <c r="L156" s="182"/>
      <c r="M156" s="182"/>
      <c r="N156" s="182"/>
      <c r="O156" s="189" t="str">
        <f aca="false">CONCATENATE(A156,"--/",B156,"/",D156,"/",E156,"/",G156)</f>
        <v>155--////</v>
      </c>
      <c r="P156" s="123"/>
      <c r="Q156" s="170"/>
      <c r="R156" s="184"/>
      <c r="S156" s="152"/>
      <c r="T156" s="152"/>
    </row>
    <row r="157" s="173" customFormat="true" ht="12.75" hidden="false" customHeight="true" outlineLevel="0" collapsed="false">
      <c r="A157" s="190" t="n">
        <f aca="false">SUM(A156,1)</f>
        <v>156</v>
      </c>
      <c r="B157" s="132"/>
      <c r="C157" s="176"/>
      <c r="D157" s="186"/>
      <c r="E157" s="123"/>
      <c r="F157" s="176"/>
      <c r="G157" s="192"/>
      <c r="H157" s="128"/>
      <c r="I157" s="128"/>
      <c r="J157" s="188"/>
      <c r="K157" s="182"/>
      <c r="L157" s="182"/>
      <c r="M157" s="182"/>
      <c r="N157" s="182"/>
      <c r="O157" s="189" t="str">
        <f aca="false">CONCATENATE(A157,"--/",B157,"/",D157,"/",E157,"/",G157)</f>
        <v>156--////</v>
      </c>
      <c r="P157" s="123"/>
      <c r="Q157" s="170"/>
      <c r="R157" s="184"/>
      <c r="S157" s="152"/>
      <c r="T157" s="152"/>
    </row>
    <row r="158" s="173" customFormat="true" ht="12.75" hidden="false" customHeight="true" outlineLevel="0" collapsed="false">
      <c r="A158" s="190" t="n">
        <f aca="false">SUM(A157,1)</f>
        <v>157</v>
      </c>
      <c r="B158" s="132"/>
      <c r="C158" s="176"/>
      <c r="D158" s="186"/>
      <c r="E158" s="123"/>
      <c r="F158" s="176"/>
      <c r="G158" s="192"/>
      <c r="H158" s="128"/>
      <c r="I158" s="128"/>
      <c r="J158" s="188"/>
      <c r="K158" s="182"/>
      <c r="L158" s="182"/>
      <c r="M158" s="182"/>
      <c r="N158" s="182"/>
      <c r="O158" s="189" t="str">
        <f aca="false">CONCATENATE(A158,"--/",B158,"/",D158,"/",E158,"/",G158)</f>
        <v>157--////</v>
      </c>
      <c r="P158" s="123"/>
      <c r="Q158" s="170"/>
      <c r="R158" s="184"/>
      <c r="S158" s="152"/>
      <c r="T158" s="152"/>
    </row>
    <row r="159" s="173" customFormat="true" ht="12.75" hidden="false" customHeight="true" outlineLevel="0" collapsed="false">
      <c r="A159" s="190" t="n">
        <f aca="false">SUM(A158,1)</f>
        <v>158</v>
      </c>
      <c r="B159" s="132"/>
      <c r="C159" s="176"/>
      <c r="D159" s="186"/>
      <c r="E159" s="123"/>
      <c r="F159" s="176"/>
      <c r="G159" s="192"/>
      <c r="H159" s="128"/>
      <c r="I159" s="128"/>
      <c r="J159" s="188"/>
      <c r="K159" s="182"/>
      <c r="L159" s="182"/>
      <c r="M159" s="182"/>
      <c r="N159" s="182"/>
      <c r="O159" s="189" t="str">
        <f aca="false">CONCATENATE(A159,"--/",B159,"/",D159,"/",E159,"/",G159)</f>
        <v>158--////</v>
      </c>
      <c r="P159" s="123"/>
      <c r="Q159" s="170"/>
      <c r="R159" s="184"/>
      <c r="S159" s="152"/>
      <c r="T159" s="152"/>
    </row>
    <row r="160" s="173" customFormat="true" ht="12.75" hidden="false" customHeight="true" outlineLevel="0" collapsed="false">
      <c r="A160" s="190" t="n">
        <f aca="false">SUM(A159,1)</f>
        <v>159</v>
      </c>
      <c r="B160" s="132"/>
      <c r="C160" s="176"/>
      <c r="D160" s="186"/>
      <c r="E160" s="123"/>
      <c r="F160" s="176"/>
      <c r="G160" s="192"/>
      <c r="H160" s="128"/>
      <c r="I160" s="128"/>
      <c r="J160" s="188"/>
      <c r="K160" s="182"/>
      <c r="L160" s="182"/>
      <c r="M160" s="182"/>
      <c r="N160" s="182"/>
      <c r="O160" s="189" t="str">
        <f aca="false">CONCATENATE(A160,"--/",B160,"/",D160,"/",E160,"/",G160)</f>
        <v>159--////</v>
      </c>
      <c r="P160" s="123"/>
      <c r="Q160" s="170"/>
      <c r="R160" s="184"/>
      <c r="S160" s="152"/>
      <c r="T160" s="152"/>
    </row>
    <row r="161" s="173" customFormat="true" ht="12.75" hidden="false" customHeight="true" outlineLevel="0" collapsed="false">
      <c r="A161" s="190" t="n">
        <f aca="false">SUM(A160,1)</f>
        <v>160</v>
      </c>
      <c r="B161" s="132"/>
      <c r="C161" s="176"/>
      <c r="D161" s="186"/>
      <c r="E161" s="123"/>
      <c r="F161" s="176"/>
      <c r="G161" s="192"/>
      <c r="H161" s="128"/>
      <c r="I161" s="128"/>
      <c r="J161" s="188"/>
      <c r="K161" s="182"/>
      <c r="L161" s="182"/>
      <c r="M161" s="182"/>
      <c r="N161" s="182"/>
      <c r="O161" s="189" t="str">
        <f aca="false">CONCATENATE(A161,"--/",B161,"/",D161,"/",E161,"/",G161)</f>
        <v>160--////</v>
      </c>
      <c r="P161" s="123"/>
      <c r="Q161" s="170"/>
      <c r="R161" s="184"/>
      <c r="S161" s="152"/>
      <c r="T161" s="152"/>
    </row>
    <row r="162" s="173" customFormat="true" ht="12.75" hidden="false" customHeight="true" outlineLevel="0" collapsed="false">
      <c r="A162" s="190" t="n">
        <f aca="false">SUM(A161,1)</f>
        <v>161</v>
      </c>
      <c r="B162" s="132"/>
      <c r="C162" s="176"/>
      <c r="D162" s="186"/>
      <c r="E162" s="123"/>
      <c r="F162" s="176"/>
      <c r="G162" s="192"/>
      <c r="H162" s="128"/>
      <c r="I162" s="128"/>
      <c r="J162" s="188"/>
      <c r="K162" s="182"/>
      <c r="L162" s="182"/>
      <c r="M162" s="182"/>
      <c r="N162" s="182"/>
      <c r="O162" s="189" t="str">
        <f aca="false">CONCATENATE(A162,"--/",B162,"/",D162,"/",E162,"/",G162)</f>
        <v>161--////</v>
      </c>
      <c r="P162" s="123"/>
      <c r="Q162" s="170"/>
      <c r="R162" s="184"/>
      <c r="S162" s="152"/>
      <c r="T162" s="152"/>
    </row>
    <row r="163" s="173" customFormat="true" ht="12.75" hidden="false" customHeight="true" outlineLevel="0" collapsed="false">
      <c r="A163" s="190" t="n">
        <f aca="false">SUM(A162,1)</f>
        <v>162</v>
      </c>
      <c r="B163" s="132"/>
      <c r="C163" s="176"/>
      <c r="D163" s="186"/>
      <c r="E163" s="123"/>
      <c r="F163" s="176"/>
      <c r="G163" s="192"/>
      <c r="H163" s="128"/>
      <c r="I163" s="128"/>
      <c r="J163" s="188"/>
      <c r="K163" s="182"/>
      <c r="L163" s="182"/>
      <c r="M163" s="182"/>
      <c r="N163" s="182"/>
      <c r="O163" s="189" t="str">
        <f aca="false">CONCATENATE(A163,"--/",B163,"/",D163,"/",E163,"/",G163)</f>
        <v>162--////</v>
      </c>
      <c r="P163" s="123"/>
      <c r="Q163" s="170"/>
      <c r="R163" s="184"/>
      <c r="S163" s="152"/>
      <c r="T163" s="152"/>
    </row>
    <row r="164" s="173" customFormat="true" ht="12.75" hidden="false" customHeight="true" outlineLevel="0" collapsed="false">
      <c r="A164" s="190" t="n">
        <f aca="false">SUM(A163,1)</f>
        <v>163</v>
      </c>
      <c r="B164" s="132"/>
      <c r="C164" s="176"/>
      <c r="D164" s="186"/>
      <c r="E164" s="123"/>
      <c r="F164" s="176"/>
      <c r="G164" s="192"/>
      <c r="H164" s="128"/>
      <c r="I164" s="128"/>
      <c r="J164" s="188"/>
      <c r="K164" s="182"/>
      <c r="L164" s="182"/>
      <c r="M164" s="182"/>
      <c r="N164" s="182"/>
      <c r="O164" s="189" t="str">
        <f aca="false">CONCATENATE(A164,"--/",B164,"/",D164,"/",E164,"/",G164)</f>
        <v>163--////</v>
      </c>
      <c r="P164" s="123"/>
      <c r="Q164" s="170"/>
      <c r="R164" s="184"/>
      <c r="S164" s="152"/>
      <c r="T164" s="152"/>
    </row>
    <row r="165" s="173" customFormat="true" ht="12.75" hidden="false" customHeight="true" outlineLevel="0" collapsed="false">
      <c r="A165" s="190" t="n">
        <f aca="false">SUM(A164,1)</f>
        <v>164</v>
      </c>
      <c r="B165" s="132"/>
      <c r="C165" s="176"/>
      <c r="D165" s="186"/>
      <c r="E165" s="123"/>
      <c r="F165" s="176"/>
      <c r="G165" s="192"/>
      <c r="H165" s="128"/>
      <c r="I165" s="128"/>
      <c r="J165" s="188"/>
      <c r="K165" s="182"/>
      <c r="L165" s="182"/>
      <c r="M165" s="182"/>
      <c r="N165" s="182"/>
      <c r="O165" s="189" t="str">
        <f aca="false">CONCATENATE(A165,"--/",B165,"/",D165,"/",E165,"/",G165)</f>
        <v>164--////</v>
      </c>
      <c r="P165" s="123"/>
      <c r="Q165" s="170"/>
      <c r="R165" s="184"/>
      <c r="S165" s="152"/>
      <c r="T165" s="152"/>
    </row>
    <row r="166" s="173" customFormat="true" ht="12.75" hidden="false" customHeight="true" outlineLevel="0" collapsed="false">
      <c r="A166" s="190" t="n">
        <f aca="false">SUM(A165,1)</f>
        <v>165</v>
      </c>
      <c r="B166" s="132"/>
      <c r="C166" s="176"/>
      <c r="D166" s="186"/>
      <c r="E166" s="123"/>
      <c r="F166" s="176"/>
      <c r="G166" s="192"/>
      <c r="H166" s="128"/>
      <c r="I166" s="128"/>
      <c r="J166" s="188"/>
      <c r="K166" s="182"/>
      <c r="L166" s="182"/>
      <c r="M166" s="182"/>
      <c r="N166" s="182"/>
      <c r="O166" s="189" t="str">
        <f aca="false">CONCATENATE(A166,"--/",B166,"/",D166,"/",E166,"/",G166)</f>
        <v>165--////</v>
      </c>
      <c r="P166" s="123"/>
      <c r="Q166" s="170"/>
      <c r="R166" s="184"/>
      <c r="S166" s="152"/>
      <c r="T166" s="152"/>
    </row>
    <row r="167" s="173" customFormat="true" ht="12.75" hidden="false" customHeight="true" outlineLevel="0" collapsed="false">
      <c r="A167" s="190" t="n">
        <f aca="false">SUM(A166,1)</f>
        <v>166</v>
      </c>
      <c r="B167" s="132"/>
      <c r="C167" s="176"/>
      <c r="D167" s="186"/>
      <c r="E167" s="123"/>
      <c r="F167" s="176"/>
      <c r="G167" s="192"/>
      <c r="H167" s="128"/>
      <c r="I167" s="128"/>
      <c r="J167" s="188"/>
      <c r="K167" s="182"/>
      <c r="L167" s="182"/>
      <c r="M167" s="182"/>
      <c r="N167" s="182"/>
      <c r="O167" s="189" t="str">
        <f aca="false">CONCATENATE(A167,"--/",B167,"/",D167,"/",E167,"/",G167)</f>
        <v>166--////</v>
      </c>
      <c r="P167" s="123"/>
      <c r="Q167" s="170"/>
      <c r="R167" s="184"/>
      <c r="S167" s="152"/>
      <c r="T167" s="152"/>
    </row>
    <row r="168" s="173" customFormat="true" ht="12.75" hidden="false" customHeight="true" outlineLevel="0" collapsed="false">
      <c r="A168" s="190" t="n">
        <f aca="false">SUM(A167,1)</f>
        <v>167</v>
      </c>
      <c r="B168" s="132"/>
      <c r="C168" s="176"/>
      <c r="D168" s="186"/>
      <c r="E168" s="123"/>
      <c r="F168" s="176"/>
      <c r="G168" s="192"/>
      <c r="H168" s="128"/>
      <c r="I168" s="128"/>
      <c r="J168" s="188"/>
      <c r="K168" s="182"/>
      <c r="L168" s="182"/>
      <c r="M168" s="182"/>
      <c r="N168" s="182"/>
      <c r="O168" s="189" t="str">
        <f aca="false">CONCATENATE(A168,"--/",B168,"/",D168,"/",E168,"/",G168)</f>
        <v>167--////</v>
      </c>
      <c r="P168" s="123"/>
      <c r="Q168" s="170"/>
      <c r="R168" s="184"/>
      <c r="S168" s="152"/>
      <c r="T168" s="152"/>
    </row>
    <row r="169" s="173" customFormat="true" ht="12.75" hidden="false" customHeight="true" outlineLevel="0" collapsed="false">
      <c r="A169" s="190" t="n">
        <f aca="false">SUM(A168,1)</f>
        <v>168</v>
      </c>
      <c r="B169" s="132"/>
      <c r="C169" s="176"/>
      <c r="D169" s="186"/>
      <c r="E169" s="123"/>
      <c r="F169" s="176"/>
      <c r="G169" s="192"/>
      <c r="H169" s="128"/>
      <c r="I169" s="128"/>
      <c r="J169" s="188"/>
      <c r="K169" s="182"/>
      <c r="L169" s="182"/>
      <c r="M169" s="182"/>
      <c r="N169" s="182"/>
      <c r="O169" s="189" t="str">
        <f aca="false">CONCATENATE(A169,"--/",B169,"/",D169,"/",E169,"/",G169)</f>
        <v>168--////</v>
      </c>
      <c r="P169" s="123"/>
      <c r="Q169" s="170"/>
      <c r="R169" s="184"/>
      <c r="S169" s="152"/>
      <c r="T169" s="152"/>
    </row>
    <row r="170" s="173" customFormat="true" ht="12.75" hidden="false" customHeight="true" outlineLevel="0" collapsed="false">
      <c r="A170" s="190" t="n">
        <f aca="false">SUM(A169,1)</f>
        <v>169</v>
      </c>
      <c r="B170" s="132"/>
      <c r="C170" s="176"/>
      <c r="D170" s="186"/>
      <c r="E170" s="123"/>
      <c r="F170" s="176"/>
      <c r="G170" s="192"/>
      <c r="H170" s="128"/>
      <c r="I170" s="128"/>
      <c r="J170" s="188"/>
      <c r="K170" s="182"/>
      <c r="L170" s="182"/>
      <c r="M170" s="182"/>
      <c r="N170" s="182"/>
      <c r="O170" s="189" t="str">
        <f aca="false">CONCATENATE(A170,"--/",B170,"/",D170,"/",E170,"/",G170)</f>
        <v>169--////</v>
      </c>
      <c r="P170" s="123"/>
      <c r="Q170" s="170"/>
      <c r="R170" s="184"/>
      <c r="S170" s="152"/>
      <c r="T170" s="152"/>
    </row>
    <row r="171" s="173" customFormat="true" ht="12.75" hidden="false" customHeight="true" outlineLevel="0" collapsed="false">
      <c r="A171" s="190" t="n">
        <f aca="false">SUM(A170,1)</f>
        <v>170</v>
      </c>
      <c r="B171" s="132"/>
      <c r="C171" s="176"/>
      <c r="D171" s="186"/>
      <c r="E171" s="123"/>
      <c r="F171" s="176"/>
      <c r="G171" s="192"/>
      <c r="H171" s="128"/>
      <c r="I171" s="128"/>
      <c r="J171" s="188"/>
      <c r="K171" s="182"/>
      <c r="L171" s="182"/>
      <c r="M171" s="182"/>
      <c r="N171" s="182"/>
      <c r="O171" s="189" t="str">
        <f aca="false">CONCATENATE(A171,"--/",B171,"/",D171,"/",E171,"/",G171)</f>
        <v>170--////</v>
      </c>
      <c r="P171" s="123"/>
      <c r="Q171" s="170"/>
      <c r="R171" s="184"/>
      <c r="S171" s="152"/>
      <c r="T171" s="152"/>
    </row>
    <row r="172" s="173" customFormat="true" ht="12.75" hidden="false" customHeight="true" outlineLevel="0" collapsed="false">
      <c r="A172" s="190" t="n">
        <f aca="false">SUM(A171,1)</f>
        <v>171</v>
      </c>
      <c r="B172" s="132"/>
      <c r="C172" s="176"/>
      <c r="D172" s="186"/>
      <c r="E172" s="123"/>
      <c r="F172" s="176"/>
      <c r="G172" s="192"/>
      <c r="H172" s="128"/>
      <c r="I172" s="128"/>
      <c r="J172" s="188"/>
      <c r="K172" s="182"/>
      <c r="L172" s="182"/>
      <c r="M172" s="182"/>
      <c r="N172" s="182"/>
      <c r="O172" s="189" t="str">
        <f aca="false">CONCATENATE(A172,"--/",B172,"/",D172,"/",E172,"/",G172)</f>
        <v>171--////</v>
      </c>
      <c r="P172" s="123"/>
      <c r="Q172" s="170"/>
      <c r="R172" s="184"/>
      <c r="S172" s="152"/>
      <c r="T172" s="152"/>
    </row>
    <row r="173" s="173" customFormat="true" ht="12.75" hidden="false" customHeight="true" outlineLevel="0" collapsed="false">
      <c r="A173" s="190" t="n">
        <f aca="false">SUM(A172,1)</f>
        <v>172</v>
      </c>
      <c r="B173" s="132"/>
      <c r="C173" s="176"/>
      <c r="D173" s="186"/>
      <c r="E173" s="123"/>
      <c r="F173" s="176"/>
      <c r="G173" s="192"/>
      <c r="H173" s="128"/>
      <c r="I173" s="128"/>
      <c r="J173" s="188"/>
      <c r="K173" s="182"/>
      <c r="L173" s="182"/>
      <c r="M173" s="182"/>
      <c r="N173" s="182"/>
      <c r="O173" s="189" t="str">
        <f aca="false">CONCATENATE(A173,"--/",B173,"/",D173,"/",E173,"/",G173)</f>
        <v>172--////</v>
      </c>
      <c r="P173" s="123"/>
      <c r="Q173" s="170"/>
      <c r="R173" s="184"/>
      <c r="S173" s="152"/>
      <c r="T173" s="152"/>
    </row>
    <row r="174" s="173" customFormat="true" ht="12.75" hidden="false" customHeight="true" outlineLevel="0" collapsed="false">
      <c r="A174" s="190" t="n">
        <f aca="false">SUM(A173,1)</f>
        <v>173</v>
      </c>
      <c r="B174" s="132"/>
      <c r="C174" s="176"/>
      <c r="D174" s="186"/>
      <c r="E174" s="123"/>
      <c r="F174" s="176"/>
      <c r="G174" s="192"/>
      <c r="H174" s="128"/>
      <c r="I174" s="128"/>
      <c r="J174" s="188"/>
      <c r="K174" s="182"/>
      <c r="L174" s="182"/>
      <c r="M174" s="182"/>
      <c r="N174" s="182"/>
      <c r="O174" s="189" t="str">
        <f aca="false">CONCATENATE(A174,"--/",B174,"/",D174,"/",E174,"/",G174)</f>
        <v>173--////</v>
      </c>
      <c r="P174" s="123"/>
      <c r="Q174" s="170"/>
      <c r="R174" s="184"/>
      <c r="S174" s="152"/>
      <c r="T174" s="152"/>
    </row>
    <row r="175" s="173" customFormat="true" ht="12.75" hidden="false" customHeight="true" outlineLevel="0" collapsed="false">
      <c r="A175" s="190" t="n">
        <f aca="false">SUM(A174,1)</f>
        <v>174</v>
      </c>
      <c r="B175" s="132"/>
      <c r="C175" s="176"/>
      <c r="D175" s="186"/>
      <c r="E175" s="123"/>
      <c r="F175" s="176"/>
      <c r="G175" s="192"/>
      <c r="H175" s="128"/>
      <c r="I175" s="128"/>
      <c r="J175" s="188"/>
      <c r="K175" s="182"/>
      <c r="L175" s="182"/>
      <c r="M175" s="182"/>
      <c r="N175" s="182"/>
      <c r="O175" s="189" t="str">
        <f aca="false">CONCATENATE(A175,"--/",B175,"/",D175,"/",E175,"/",G175)</f>
        <v>174--////</v>
      </c>
      <c r="P175" s="123"/>
      <c r="Q175" s="170"/>
      <c r="R175" s="184"/>
      <c r="S175" s="152"/>
      <c r="T175" s="152"/>
    </row>
    <row r="176" s="173" customFormat="true" ht="12.75" hidden="false" customHeight="true" outlineLevel="0" collapsed="false">
      <c r="A176" s="190" t="n">
        <f aca="false">SUM(A175,1)</f>
        <v>175</v>
      </c>
      <c r="B176" s="132"/>
      <c r="C176" s="176"/>
      <c r="D176" s="186"/>
      <c r="E176" s="123"/>
      <c r="F176" s="176"/>
      <c r="G176" s="192"/>
      <c r="H176" s="128"/>
      <c r="I176" s="128"/>
      <c r="J176" s="188"/>
      <c r="K176" s="182"/>
      <c r="L176" s="182"/>
      <c r="M176" s="182"/>
      <c r="N176" s="182"/>
      <c r="O176" s="189" t="str">
        <f aca="false">CONCATENATE(A176,"--/",B176,"/",D176,"/",E176,"/",G176)</f>
        <v>175--////</v>
      </c>
      <c r="P176" s="123"/>
      <c r="Q176" s="170"/>
      <c r="R176" s="184"/>
      <c r="S176" s="152"/>
      <c r="T176" s="152"/>
    </row>
    <row r="177" s="173" customFormat="true" ht="12.75" hidden="false" customHeight="true" outlineLevel="0" collapsed="false">
      <c r="A177" s="190" t="n">
        <f aca="false">SUM(A176,1)</f>
        <v>176</v>
      </c>
      <c r="B177" s="132"/>
      <c r="C177" s="176"/>
      <c r="D177" s="186"/>
      <c r="E177" s="123"/>
      <c r="F177" s="176"/>
      <c r="G177" s="192"/>
      <c r="H177" s="128"/>
      <c r="I177" s="128"/>
      <c r="J177" s="188"/>
      <c r="K177" s="182"/>
      <c r="L177" s="182"/>
      <c r="M177" s="182"/>
      <c r="N177" s="182"/>
      <c r="O177" s="189" t="str">
        <f aca="false">CONCATENATE(A177,"--/",B177,"/",D177,"/",E177,"/",G177)</f>
        <v>176--////</v>
      </c>
      <c r="P177" s="123"/>
      <c r="Q177" s="170"/>
      <c r="R177" s="184"/>
      <c r="S177" s="152"/>
      <c r="T177" s="152"/>
    </row>
    <row r="178" s="173" customFormat="true" ht="12.75" hidden="false" customHeight="true" outlineLevel="0" collapsed="false">
      <c r="A178" s="190" t="n">
        <f aca="false">SUM(A177,1)</f>
        <v>177</v>
      </c>
      <c r="B178" s="132"/>
      <c r="C178" s="176"/>
      <c r="D178" s="186"/>
      <c r="E178" s="123"/>
      <c r="F178" s="176"/>
      <c r="G178" s="192"/>
      <c r="H178" s="128"/>
      <c r="I178" s="128"/>
      <c r="J178" s="188"/>
      <c r="K178" s="182"/>
      <c r="L178" s="182"/>
      <c r="M178" s="182"/>
      <c r="N178" s="182"/>
      <c r="O178" s="189" t="str">
        <f aca="false">CONCATENATE(A178,"--/",B178,"/",D178,"/",E178,"/",G178)</f>
        <v>177--////</v>
      </c>
      <c r="P178" s="123"/>
      <c r="Q178" s="170"/>
      <c r="R178" s="184"/>
      <c r="S178" s="152"/>
      <c r="T178" s="152"/>
    </row>
    <row r="179" s="173" customFormat="true" ht="12.75" hidden="false" customHeight="true" outlineLevel="0" collapsed="false">
      <c r="A179" s="190" t="n">
        <f aca="false">SUM(A178,1)</f>
        <v>178</v>
      </c>
      <c r="B179" s="132"/>
      <c r="C179" s="176"/>
      <c r="D179" s="186"/>
      <c r="E179" s="123"/>
      <c r="F179" s="176"/>
      <c r="G179" s="192"/>
      <c r="H179" s="128"/>
      <c r="I179" s="128"/>
      <c r="J179" s="188"/>
      <c r="K179" s="182"/>
      <c r="L179" s="182"/>
      <c r="M179" s="182"/>
      <c r="N179" s="182"/>
      <c r="O179" s="189" t="str">
        <f aca="false">CONCATENATE(A179,"--/",B179,"/",D179,"/",E179,"/",G179)</f>
        <v>178--////</v>
      </c>
      <c r="P179" s="123"/>
      <c r="Q179" s="170"/>
      <c r="R179" s="184"/>
      <c r="S179" s="152"/>
      <c r="T179" s="152"/>
    </row>
    <row r="180" s="173" customFormat="true" ht="12.75" hidden="false" customHeight="true" outlineLevel="0" collapsed="false">
      <c r="A180" s="190" t="n">
        <f aca="false">SUM(A179,1)</f>
        <v>179</v>
      </c>
      <c r="B180" s="132"/>
      <c r="C180" s="176"/>
      <c r="D180" s="186"/>
      <c r="E180" s="123"/>
      <c r="F180" s="176"/>
      <c r="G180" s="192"/>
      <c r="H180" s="128"/>
      <c r="I180" s="128"/>
      <c r="J180" s="188"/>
      <c r="K180" s="182"/>
      <c r="L180" s="182"/>
      <c r="M180" s="182"/>
      <c r="N180" s="182"/>
      <c r="O180" s="189" t="str">
        <f aca="false">CONCATENATE(A180,"--/",B180,"/",D180,"/",E180,"/",G180)</f>
        <v>179--////</v>
      </c>
      <c r="P180" s="123"/>
      <c r="Q180" s="170"/>
      <c r="R180" s="184"/>
      <c r="S180" s="152"/>
      <c r="T180" s="152"/>
    </row>
    <row r="181" s="173" customFormat="true" ht="12.75" hidden="false" customHeight="true" outlineLevel="0" collapsed="false">
      <c r="A181" s="190" t="n">
        <f aca="false">SUM(A180,1)</f>
        <v>180</v>
      </c>
      <c r="B181" s="132"/>
      <c r="C181" s="176"/>
      <c r="D181" s="186"/>
      <c r="E181" s="123"/>
      <c r="F181" s="176"/>
      <c r="G181" s="192"/>
      <c r="H181" s="128"/>
      <c r="I181" s="128"/>
      <c r="J181" s="188"/>
      <c r="K181" s="182"/>
      <c r="L181" s="182"/>
      <c r="M181" s="182"/>
      <c r="N181" s="182"/>
      <c r="O181" s="189" t="str">
        <f aca="false">CONCATENATE(A181,"--/",B181,"/",D181,"/",E181,"/",G181)</f>
        <v>180--////</v>
      </c>
      <c r="P181" s="123"/>
      <c r="Q181" s="170"/>
      <c r="R181" s="184"/>
      <c r="S181" s="152"/>
      <c r="T181" s="152"/>
    </row>
    <row r="182" s="173" customFormat="true" ht="12.75" hidden="false" customHeight="true" outlineLevel="0" collapsed="false">
      <c r="A182" s="190" t="n">
        <f aca="false">SUM(A181,1)</f>
        <v>181</v>
      </c>
      <c r="B182" s="132"/>
      <c r="C182" s="176"/>
      <c r="D182" s="186"/>
      <c r="E182" s="123"/>
      <c r="F182" s="176"/>
      <c r="G182" s="192"/>
      <c r="H182" s="128"/>
      <c r="I182" s="128"/>
      <c r="J182" s="188"/>
      <c r="K182" s="182"/>
      <c r="L182" s="182"/>
      <c r="M182" s="182"/>
      <c r="N182" s="182"/>
      <c r="O182" s="189" t="str">
        <f aca="false">CONCATENATE(A182,"--/",B182,"/",D182,"/",E182,"/",G182)</f>
        <v>181--////</v>
      </c>
      <c r="P182" s="123"/>
      <c r="Q182" s="170"/>
      <c r="R182" s="184"/>
      <c r="S182" s="152"/>
      <c r="T182" s="152"/>
    </row>
    <row r="183" s="173" customFormat="true" ht="12.75" hidden="false" customHeight="true" outlineLevel="0" collapsed="false">
      <c r="A183" s="190" t="n">
        <f aca="false">SUM(A182,1)</f>
        <v>182</v>
      </c>
      <c r="B183" s="132"/>
      <c r="C183" s="176"/>
      <c r="D183" s="186"/>
      <c r="E183" s="123"/>
      <c r="F183" s="176"/>
      <c r="G183" s="192"/>
      <c r="H183" s="128"/>
      <c r="I183" s="128"/>
      <c r="J183" s="188"/>
      <c r="K183" s="182"/>
      <c r="L183" s="182"/>
      <c r="M183" s="182"/>
      <c r="N183" s="182"/>
      <c r="O183" s="189" t="str">
        <f aca="false">CONCATENATE(A183,"--/",B183,"/",D183,"/",E183,"/",G183)</f>
        <v>182--////</v>
      </c>
      <c r="P183" s="123"/>
      <c r="Q183" s="170"/>
      <c r="R183" s="184"/>
      <c r="S183" s="152"/>
      <c r="T183" s="152"/>
    </row>
    <row r="184" s="173" customFormat="true" ht="12.75" hidden="false" customHeight="true" outlineLevel="0" collapsed="false">
      <c r="A184" s="190" t="n">
        <f aca="false">SUM(A183,1)</f>
        <v>183</v>
      </c>
      <c r="B184" s="132"/>
      <c r="C184" s="176"/>
      <c r="D184" s="186"/>
      <c r="E184" s="123"/>
      <c r="F184" s="176"/>
      <c r="G184" s="192"/>
      <c r="H184" s="128"/>
      <c r="I184" s="128"/>
      <c r="J184" s="188"/>
      <c r="K184" s="182"/>
      <c r="L184" s="182"/>
      <c r="M184" s="182"/>
      <c r="N184" s="182"/>
      <c r="O184" s="189" t="str">
        <f aca="false">CONCATENATE(A184,"--/",B184,"/",D184,"/",E184,"/",G184)</f>
        <v>183--////</v>
      </c>
      <c r="P184" s="123"/>
      <c r="Q184" s="170"/>
      <c r="R184" s="184"/>
      <c r="S184" s="152"/>
      <c r="T184" s="152"/>
    </row>
    <row r="185" s="173" customFormat="true" ht="12.75" hidden="false" customHeight="true" outlineLevel="0" collapsed="false">
      <c r="A185" s="190" t="n">
        <f aca="false">SUM(A184,1)</f>
        <v>184</v>
      </c>
      <c r="B185" s="132"/>
      <c r="C185" s="176"/>
      <c r="D185" s="186"/>
      <c r="E185" s="123"/>
      <c r="F185" s="176"/>
      <c r="G185" s="192"/>
      <c r="H185" s="128"/>
      <c r="I185" s="128"/>
      <c r="J185" s="188"/>
      <c r="K185" s="182"/>
      <c r="L185" s="182"/>
      <c r="M185" s="182"/>
      <c r="N185" s="182"/>
      <c r="O185" s="189" t="str">
        <f aca="false">CONCATENATE(A185,"--/",B185,"/",D185,"/",E185,"/",G185)</f>
        <v>184--////</v>
      </c>
      <c r="P185" s="123"/>
      <c r="Q185" s="170"/>
      <c r="R185" s="184"/>
      <c r="S185" s="152"/>
      <c r="T185" s="152"/>
    </row>
    <row r="186" s="173" customFormat="true" ht="12.75" hidden="false" customHeight="true" outlineLevel="0" collapsed="false">
      <c r="A186" s="190" t="n">
        <f aca="false">SUM(A185,1)</f>
        <v>185</v>
      </c>
      <c r="B186" s="132"/>
      <c r="C186" s="176"/>
      <c r="D186" s="186"/>
      <c r="E186" s="123"/>
      <c r="F186" s="176"/>
      <c r="G186" s="192"/>
      <c r="H186" s="128"/>
      <c r="I186" s="128"/>
      <c r="J186" s="188"/>
      <c r="K186" s="182"/>
      <c r="L186" s="182"/>
      <c r="M186" s="182"/>
      <c r="N186" s="182"/>
      <c r="O186" s="189" t="str">
        <f aca="false">CONCATENATE(A186,"--/",B186,"/",D186,"/",E186,"/",G186)</f>
        <v>185--////</v>
      </c>
      <c r="P186" s="123"/>
      <c r="Q186" s="170"/>
      <c r="R186" s="184"/>
      <c r="S186" s="152"/>
      <c r="T186" s="152"/>
    </row>
    <row r="187" s="173" customFormat="true" ht="12.75" hidden="false" customHeight="true" outlineLevel="0" collapsed="false">
      <c r="A187" s="190" t="n">
        <f aca="false">SUM(A186,1)</f>
        <v>186</v>
      </c>
      <c r="B187" s="132"/>
      <c r="C187" s="176"/>
      <c r="D187" s="186"/>
      <c r="E187" s="123"/>
      <c r="F187" s="176"/>
      <c r="G187" s="192"/>
      <c r="H187" s="128"/>
      <c r="I187" s="128"/>
      <c r="J187" s="188"/>
      <c r="K187" s="182"/>
      <c r="L187" s="182"/>
      <c r="M187" s="182"/>
      <c r="N187" s="182"/>
      <c r="O187" s="189" t="str">
        <f aca="false">CONCATENATE(A187,"--/",B187,"/",D187,"/",E187,"/",G187)</f>
        <v>186--////</v>
      </c>
      <c r="P187" s="123"/>
      <c r="Q187" s="170"/>
      <c r="R187" s="184"/>
      <c r="S187" s="152"/>
      <c r="T187" s="152"/>
    </row>
    <row r="188" s="173" customFormat="true" ht="12.75" hidden="false" customHeight="true" outlineLevel="0" collapsed="false">
      <c r="A188" s="190" t="n">
        <f aca="false">SUM(A187,1)</f>
        <v>187</v>
      </c>
      <c r="B188" s="132"/>
      <c r="C188" s="176"/>
      <c r="D188" s="186"/>
      <c r="E188" s="123"/>
      <c r="F188" s="176"/>
      <c r="G188" s="192"/>
      <c r="H188" s="128"/>
      <c r="I188" s="128"/>
      <c r="J188" s="188"/>
      <c r="K188" s="182"/>
      <c r="L188" s="182"/>
      <c r="M188" s="182"/>
      <c r="N188" s="182"/>
      <c r="O188" s="189" t="str">
        <f aca="false">CONCATENATE(A188,"--/",B188,"/",D188,"/",E188,"/",G188)</f>
        <v>187--////</v>
      </c>
      <c r="P188" s="123"/>
      <c r="Q188" s="170"/>
      <c r="R188" s="184"/>
      <c r="S188" s="152"/>
      <c r="T188" s="152"/>
    </row>
    <row r="189" s="173" customFormat="true" ht="12.75" hidden="false" customHeight="true" outlineLevel="0" collapsed="false">
      <c r="A189" s="190" t="n">
        <f aca="false">SUM(A188,1)</f>
        <v>188</v>
      </c>
      <c r="B189" s="132"/>
      <c r="C189" s="176"/>
      <c r="D189" s="186"/>
      <c r="E189" s="123"/>
      <c r="F189" s="176"/>
      <c r="G189" s="192"/>
      <c r="H189" s="128"/>
      <c r="I189" s="128"/>
      <c r="J189" s="188"/>
      <c r="K189" s="182"/>
      <c r="L189" s="182"/>
      <c r="M189" s="182"/>
      <c r="N189" s="182"/>
      <c r="O189" s="189" t="str">
        <f aca="false">CONCATENATE(A189,"--/",B189,"/",D189,"/",E189,"/",G189)</f>
        <v>188--////</v>
      </c>
      <c r="P189" s="123"/>
      <c r="Q189" s="170"/>
      <c r="R189" s="184"/>
      <c r="S189" s="152"/>
      <c r="T189" s="152"/>
    </row>
    <row r="190" s="173" customFormat="true" ht="12.75" hidden="false" customHeight="true" outlineLevel="0" collapsed="false">
      <c r="A190" s="190" t="n">
        <f aca="false">SUM(A189,1)</f>
        <v>189</v>
      </c>
      <c r="B190" s="132"/>
      <c r="C190" s="176"/>
      <c r="D190" s="186"/>
      <c r="E190" s="123"/>
      <c r="F190" s="176"/>
      <c r="G190" s="192"/>
      <c r="H190" s="128"/>
      <c r="I190" s="128"/>
      <c r="J190" s="188"/>
      <c r="K190" s="182"/>
      <c r="L190" s="182"/>
      <c r="M190" s="182"/>
      <c r="N190" s="182"/>
      <c r="O190" s="189" t="str">
        <f aca="false">CONCATENATE(A190,"--/",B190,"/",D190,"/",E190,"/",G190)</f>
        <v>189--////</v>
      </c>
      <c r="P190" s="123"/>
      <c r="Q190" s="170"/>
      <c r="R190" s="184"/>
      <c r="S190" s="152"/>
      <c r="T190" s="152"/>
    </row>
    <row r="191" s="173" customFormat="true" ht="12.75" hidden="false" customHeight="true" outlineLevel="0" collapsed="false">
      <c r="A191" s="190" t="n">
        <f aca="false">SUM(A190,1)</f>
        <v>190</v>
      </c>
      <c r="B191" s="132"/>
      <c r="C191" s="176"/>
      <c r="D191" s="186"/>
      <c r="E191" s="123"/>
      <c r="F191" s="176"/>
      <c r="G191" s="192"/>
      <c r="H191" s="128"/>
      <c r="I191" s="128"/>
      <c r="J191" s="188"/>
      <c r="K191" s="182"/>
      <c r="L191" s="182"/>
      <c r="M191" s="182"/>
      <c r="N191" s="182"/>
      <c r="O191" s="189" t="str">
        <f aca="false">CONCATENATE(A191,"--/",B191,"/",D191,"/",E191,"/",G191)</f>
        <v>190--////</v>
      </c>
      <c r="P191" s="123"/>
      <c r="Q191" s="170"/>
      <c r="R191" s="184"/>
      <c r="S191" s="152"/>
      <c r="T191" s="152"/>
    </row>
    <row r="192" s="173" customFormat="true" ht="12.75" hidden="false" customHeight="true" outlineLevel="0" collapsed="false">
      <c r="A192" s="190" t="n">
        <f aca="false">SUM(A191,1)</f>
        <v>191</v>
      </c>
      <c r="B192" s="132"/>
      <c r="C192" s="176"/>
      <c r="D192" s="186"/>
      <c r="E192" s="123"/>
      <c r="F192" s="176"/>
      <c r="G192" s="192"/>
      <c r="H192" s="128"/>
      <c r="I192" s="128"/>
      <c r="J192" s="188"/>
      <c r="K192" s="182"/>
      <c r="L192" s="182"/>
      <c r="M192" s="182"/>
      <c r="N192" s="182"/>
      <c r="O192" s="189" t="str">
        <f aca="false">CONCATENATE(A192,"--/",B192,"/",D192,"/",E192,"/",G192)</f>
        <v>191--////</v>
      </c>
      <c r="P192" s="123"/>
      <c r="Q192" s="170"/>
      <c r="R192" s="184"/>
      <c r="S192" s="152"/>
      <c r="T192" s="152"/>
    </row>
    <row r="193" s="173" customFormat="true" ht="12.75" hidden="false" customHeight="true" outlineLevel="0" collapsed="false">
      <c r="A193" s="190" t="n">
        <f aca="false">SUM(A192,1)</f>
        <v>192</v>
      </c>
      <c r="B193" s="132"/>
      <c r="C193" s="176"/>
      <c r="D193" s="186"/>
      <c r="E193" s="123"/>
      <c r="F193" s="176"/>
      <c r="G193" s="192"/>
      <c r="H193" s="128"/>
      <c r="I193" s="128"/>
      <c r="J193" s="188"/>
      <c r="K193" s="182"/>
      <c r="L193" s="182"/>
      <c r="M193" s="182"/>
      <c r="N193" s="182"/>
      <c r="O193" s="189" t="str">
        <f aca="false">CONCATENATE(A193,"--/",B193,"/",D193,"/",E193,"/",G193)</f>
        <v>192--////</v>
      </c>
      <c r="P193" s="123"/>
      <c r="Q193" s="170"/>
      <c r="R193" s="184"/>
      <c r="S193" s="152"/>
      <c r="T193" s="152"/>
    </row>
    <row r="194" s="173" customFormat="true" ht="12.75" hidden="false" customHeight="true" outlineLevel="0" collapsed="false">
      <c r="A194" s="190" t="n">
        <f aca="false">SUM(A193,1)</f>
        <v>193</v>
      </c>
      <c r="B194" s="132"/>
      <c r="C194" s="176"/>
      <c r="D194" s="186"/>
      <c r="E194" s="123"/>
      <c r="F194" s="176"/>
      <c r="G194" s="192"/>
      <c r="H194" s="128"/>
      <c r="I194" s="128"/>
      <c r="J194" s="188"/>
      <c r="K194" s="182"/>
      <c r="L194" s="182"/>
      <c r="M194" s="182"/>
      <c r="N194" s="182"/>
      <c r="O194" s="189" t="str">
        <f aca="false">CONCATENATE(A194,"--/",B194,"/",D194,"/",E194,"/",G194)</f>
        <v>193--////</v>
      </c>
      <c r="P194" s="123"/>
      <c r="Q194" s="170"/>
      <c r="R194" s="184"/>
      <c r="S194" s="152"/>
      <c r="T194" s="152"/>
    </row>
    <row r="195" s="173" customFormat="true" ht="12.75" hidden="false" customHeight="true" outlineLevel="0" collapsed="false">
      <c r="A195" s="190" t="n">
        <f aca="false">SUM(A194,1)</f>
        <v>194</v>
      </c>
      <c r="B195" s="132"/>
      <c r="C195" s="176"/>
      <c r="D195" s="186"/>
      <c r="E195" s="123"/>
      <c r="F195" s="176"/>
      <c r="G195" s="192"/>
      <c r="H195" s="128"/>
      <c r="I195" s="128"/>
      <c r="J195" s="188"/>
      <c r="K195" s="182"/>
      <c r="L195" s="182"/>
      <c r="M195" s="182"/>
      <c r="N195" s="182"/>
      <c r="O195" s="189" t="str">
        <f aca="false">CONCATENATE(A195,"--/",B195,"/",D195,"/",E195,"/",G195)</f>
        <v>194--////</v>
      </c>
      <c r="P195" s="123"/>
      <c r="Q195" s="170"/>
      <c r="R195" s="184"/>
      <c r="S195" s="152"/>
      <c r="T195" s="152"/>
    </row>
    <row r="196" s="173" customFormat="true" ht="12.75" hidden="false" customHeight="true" outlineLevel="0" collapsed="false">
      <c r="A196" s="190" t="n">
        <f aca="false">SUM(A195,1)</f>
        <v>195</v>
      </c>
      <c r="B196" s="132"/>
      <c r="C196" s="176"/>
      <c r="D196" s="186"/>
      <c r="E196" s="123"/>
      <c r="F196" s="176"/>
      <c r="G196" s="192"/>
      <c r="H196" s="128"/>
      <c r="I196" s="128"/>
      <c r="J196" s="188"/>
      <c r="K196" s="182"/>
      <c r="L196" s="182"/>
      <c r="M196" s="182"/>
      <c r="N196" s="182"/>
      <c r="O196" s="189" t="str">
        <f aca="false">CONCATENATE(A196,"--/",B196,"/",D196,"/",E196,"/",G196)</f>
        <v>195--////</v>
      </c>
      <c r="P196" s="123"/>
      <c r="Q196" s="170"/>
      <c r="R196" s="184"/>
      <c r="S196" s="152"/>
      <c r="T196" s="152"/>
    </row>
    <row r="197" s="173" customFormat="true" ht="12.75" hidden="false" customHeight="true" outlineLevel="0" collapsed="false">
      <c r="A197" s="190" t="n">
        <f aca="false">SUM(A196,1)</f>
        <v>196</v>
      </c>
      <c r="B197" s="132"/>
      <c r="C197" s="176"/>
      <c r="D197" s="186"/>
      <c r="E197" s="123"/>
      <c r="F197" s="176"/>
      <c r="G197" s="192"/>
      <c r="H197" s="128"/>
      <c r="I197" s="128"/>
      <c r="J197" s="188"/>
      <c r="K197" s="182"/>
      <c r="L197" s="182"/>
      <c r="M197" s="182"/>
      <c r="N197" s="182"/>
      <c r="O197" s="189" t="str">
        <f aca="false">CONCATENATE(A197,"--/",B197,"/",D197,"/",E197,"/",G197)</f>
        <v>196--////</v>
      </c>
      <c r="P197" s="123"/>
      <c r="Q197" s="170"/>
      <c r="R197" s="184"/>
      <c r="S197" s="152"/>
      <c r="T197" s="152"/>
    </row>
    <row r="198" s="173" customFormat="true" ht="12.75" hidden="false" customHeight="true" outlineLevel="0" collapsed="false">
      <c r="A198" s="190" t="n">
        <f aca="false">SUM(A197,1)</f>
        <v>197</v>
      </c>
      <c r="B198" s="132"/>
      <c r="C198" s="176"/>
      <c r="D198" s="186"/>
      <c r="E198" s="123"/>
      <c r="F198" s="176"/>
      <c r="G198" s="192"/>
      <c r="H198" s="128"/>
      <c r="I198" s="128"/>
      <c r="J198" s="188"/>
      <c r="K198" s="182"/>
      <c r="L198" s="182"/>
      <c r="M198" s="182"/>
      <c r="N198" s="182"/>
      <c r="O198" s="189" t="str">
        <f aca="false">CONCATENATE(A198,"--/",B198,"/",D198,"/",E198,"/",G198)</f>
        <v>197--////</v>
      </c>
      <c r="P198" s="123"/>
      <c r="Q198" s="170"/>
      <c r="R198" s="184"/>
      <c r="S198" s="152"/>
      <c r="T198" s="152"/>
    </row>
    <row r="199" s="173" customFormat="true" ht="12.75" hidden="false" customHeight="true" outlineLevel="0" collapsed="false">
      <c r="A199" s="190" t="n">
        <f aca="false">SUM(A198,1)</f>
        <v>198</v>
      </c>
      <c r="B199" s="132"/>
      <c r="C199" s="176"/>
      <c r="D199" s="186"/>
      <c r="E199" s="123"/>
      <c r="F199" s="176"/>
      <c r="G199" s="192"/>
      <c r="H199" s="128"/>
      <c r="I199" s="128"/>
      <c r="J199" s="188"/>
      <c r="K199" s="182"/>
      <c r="L199" s="182"/>
      <c r="M199" s="182"/>
      <c r="N199" s="182"/>
      <c r="O199" s="189" t="str">
        <f aca="false">CONCATENATE(A199,"--/",B199,"/",D199,"/",E199,"/",G199)</f>
        <v>198--////</v>
      </c>
      <c r="P199" s="123"/>
      <c r="Q199" s="170"/>
      <c r="R199" s="184"/>
      <c r="S199" s="152"/>
      <c r="T199" s="152"/>
    </row>
    <row r="200" s="173" customFormat="true" ht="12.75" hidden="false" customHeight="true" outlineLevel="0" collapsed="false">
      <c r="A200" s="190" t="n">
        <f aca="false">SUM(A199,1)</f>
        <v>199</v>
      </c>
      <c r="B200" s="132"/>
      <c r="C200" s="176"/>
      <c r="D200" s="186"/>
      <c r="E200" s="123"/>
      <c r="F200" s="176"/>
      <c r="G200" s="192"/>
      <c r="H200" s="128"/>
      <c r="I200" s="128"/>
      <c r="J200" s="188"/>
      <c r="K200" s="182"/>
      <c r="L200" s="182"/>
      <c r="M200" s="182"/>
      <c r="N200" s="182"/>
      <c r="O200" s="189" t="str">
        <f aca="false">CONCATENATE(A200,"--/",B200,"/",D200,"/",E200,"/",G200)</f>
        <v>199--////</v>
      </c>
      <c r="P200" s="123"/>
      <c r="Q200" s="170"/>
      <c r="R200" s="184"/>
      <c r="S200" s="152"/>
      <c r="T200" s="152"/>
    </row>
    <row r="201" s="173" customFormat="true" ht="12.75" hidden="false" customHeight="true" outlineLevel="0" collapsed="false">
      <c r="A201" s="190" t="n">
        <f aca="false">SUM(A200,1)</f>
        <v>200</v>
      </c>
      <c r="B201" s="132"/>
      <c r="C201" s="176"/>
      <c r="D201" s="186"/>
      <c r="E201" s="123"/>
      <c r="F201" s="176"/>
      <c r="G201" s="192"/>
      <c r="H201" s="128"/>
      <c r="I201" s="128"/>
      <c r="J201" s="188"/>
      <c r="K201" s="182"/>
      <c r="L201" s="182"/>
      <c r="M201" s="182"/>
      <c r="N201" s="182"/>
      <c r="O201" s="189" t="str">
        <f aca="false">CONCATENATE(A201,"--/",B201,"/",D201,"/",E201,"/",G201)</f>
        <v>200--////</v>
      </c>
      <c r="P201" s="123"/>
      <c r="Q201" s="170"/>
      <c r="R201" s="184"/>
      <c r="S201" s="152"/>
      <c r="T201" s="152"/>
    </row>
    <row r="202" s="173" customFormat="true" ht="12.75" hidden="false" customHeight="true" outlineLevel="0" collapsed="false">
      <c r="A202" s="190" t="n">
        <f aca="false">SUM(A201,1)</f>
        <v>201</v>
      </c>
      <c r="B202" s="132"/>
      <c r="C202" s="176"/>
      <c r="D202" s="186"/>
      <c r="E202" s="123"/>
      <c r="F202" s="176"/>
      <c r="G202" s="192"/>
      <c r="H202" s="128"/>
      <c r="I202" s="128"/>
      <c r="J202" s="188"/>
      <c r="K202" s="182"/>
      <c r="L202" s="182"/>
      <c r="M202" s="182"/>
      <c r="N202" s="182"/>
      <c r="O202" s="189" t="str">
        <f aca="false">CONCATENATE(A202,"--/",B202,"/",D202,"/",E202,"/",G202)</f>
        <v>201--////</v>
      </c>
      <c r="P202" s="123"/>
      <c r="Q202" s="170"/>
      <c r="R202" s="184"/>
      <c r="S202" s="152"/>
      <c r="T202" s="152"/>
    </row>
    <row r="203" s="173" customFormat="true" ht="12.75" hidden="false" customHeight="true" outlineLevel="0" collapsed="false">
      <c r="A203" s="190" t="n">
        <f aca="false">SUM(A202,1)</f>
        <v>202</v>
      </c>
      <c r="B203" s="132"/>
      <c r="C203" s="176"/>
      <c r="D203" s="186"/>
      <c r="E203" s="123"/>
      <c r="F203" s="176"/>
      <c r="G203" s="192"/>
      <c r="H203" s="128"/>
      <c r="I203" s="128"/>
      <c r="J203" s="188"/>
      <c r="K203" s="182"/>
      <c r="L203" s="182"/>
      <c r="M203" s="182"/>
      <c r="N203" s="182"/>
      <c r="O203" s="189" t="str">
        <f aca="false">CONCATENATE(A203,"--/",B203,"/",D203,"/",E203,"/",G203)</f>
        <v>202--////</v>
      </c>
      <c r="P203" s="123"/>
      <c r="Q203" s="170"/>
      <c r="R203" s="184"/>
      <c r="S203" s="152"/>
      <c r="T203" s="152"/>
    </row>
    <row r="204" s="173" customFormat="true" ht="12.75" hidden="false" customHeight="true" outlineLevel="0" collapsed="false">
      <c r="A204" s="190" t="n">
        <f aca="false">SUM(A203,1)</f>
        <v>203</v>
      </c>
      <c r="B204" s="132"/>
      <c r="C204" s="176"/>
      <c r="D204" s="186"/>
      <c r="E204" s="123"/>
      <c r="F204" s="176"/>
      <c r="G204" s="192"/>
      <c r="H204" s="128"/>
      <c r="I204" s="128"/>
      <c r="J204" s="188"/>
      <c r="K204" s="182"/>
      <c r="L204" s="182"/>
      <c r="M204" s="182"/>
      <c r="N204" s="182"/>
      <c r="O204" s="189" t="str">
        <f aca="false">CONCATENATE(A204,"--/",B204,"/",D204,"/",E204,"/",G204)</f>
        <v>203--////</v>
      </c>
      <c r="P204" s="123"/>
      <c r="Q204" s="170"/>
      <c r="R204" s="184"/>
      <c r="S204" s="152"/>
      <c r="T204" s="152"/>
    </row>
    <row r="205" s="173" customFormat="true" ht="12.75" hidden="false" customHeight="true" outlineLevel="0" collapsed="false">
      <c r="A205" s="190" t="n">
        <f aca="false">SUM(A204,1)</f>
        <v>204</v>
      </c>
      <c r="B205" s="132"/>
      <c r="C205" s="176"/>
      <c r="D205" s="186"/>
      <c r="E205" s="123"/>
      <c r="F205" s="176"/>
      <c r="G205" s="192"/>
      <c r="H205" s="128"/>
      <c r="I205" s="128"/>
      <c r="J205" s="188"/>
      <c r="K205" s="182"/>
      <c r="L205" s="182"/>
      <c r="M205" s="182"/>
      <c r="N205" s="182"/>
      <c r="O205" s="189" t="str">
        <f aca="false">CONCATENATE(A205,"--/",B205,"/",D205,"/",E205,"/",G205)</f>
        <v>204--////</v>
      </c>
      <c r="P205" s="123"/>
      <c r="Q205" s="170"/>
      <c r="R205" s="184"/>
      <c r="S205" s="152"/>
      <c r="T205" s="152"/>
    </row>
    <row r="206" s="173" customFormat="true" ht="12.75" hidden="false" customHeight="true" outlineLevel="0" collapsed="false">
      <c r="A206" s="190" t="n">
        <f aca="false">SUM(A205,1)</f>
        <v>205</v>
      </c>
      <c r="B206" s="132"/>
      <c r="C206" s="176"/>
      <c r="D206" s="186"/>
      <c r="E206" s="123"/>
      <c r="F206" s="176"/>
      <c r="G206" s="192"/>
      <c r="H206" s="128"/>
      <c r="I206" s="128"/>
      <c r="J206" s="188"/>
      <c r="K206" s="182"/>
      <c r="L206" s="182"/>
      <c r="M206" s="182"/>
      <c r="N206" s="182"/>
      <c r="O206" s="189" t="str">
        <f aca="false">CONCATENATE(A206,"--/",B206,"/",D206,"/",E206,"/",G206)</f>
        <v>205--////</v>
      </c>
      <c r="P206" s="123"/>
      <c r="Q206" s="170"/>
      <c r="R206" s="184"/>
      <c r="S206" s="152"/>
      <c r="T206" s="152"/>
    </row>
    <row r="207" s="173" customFormat="true" ht="12.75" hidden="false" customHeight="true" outlineLevel="0" collapsed="false">
      <c r="A207" s="190" t="n">
        <f aca="false">SUM(A206,1)</f>
        <v>206</v>
      </c>
      <c r="B207" s="132"/>
      <c r="C207" s="176"/>
      <c r="D207" s="186"/>
      <c r="E207" s="123"/>
      <c r="F207" s="176"/>
      <c r="G207" s="192"/>
      <c r="H207" s="128"/>
      <c r="I207" s="128"/>
      <c r="J207" s="188"/>
      <c r="K207" s="182"/>
      <c r="L207" s="182"/>
      <c r="M207" s="182"/>
      <c r="N207" s="182"/>
      <c r="O207" s="189" t="str">
        <f aca="false">CONCATENATE(A207,"--/",B207,"/",D207,"/",E207,"/",G207)</f>
        <v>206--////</v>
      </c>
      <c r="P207" s="123"/>
      <c r="Q207" s="170"/>
      <c r="R207" s="184"/>
      <c r="S207" s="152"/>
      <c r="T207" s="152"/>
    </row>
    <row r="208" s="173" customFormat="true" ht="12.75" hidden="false" customHeight="true" outlineLevel="0" collapsed="false">
      <c r="A208" s="190" t="n">
        <f aca="false">SUM(A207,1)</f>
        <v>207</v>
      </c>
      <c r="B208" s="132"/>
      <c r="C208" s="176"/>
      <c r="D208" s="186"/>
      <c r="E208" s="123"/>
      <c r="F208" s="176"/>
      <c r="G208" s="192"/>
      <c r="H208" s="128"/>
      <c r="I208" s="128"/>
      <c r="J208" s="188"/>
      <c r="K208" s="182"/>
      <c r="L208" s="182"/>
      <c r="M208" s="182"/>
      <c r="N208" s="182"/>
      <c r="O208" s="189" t="str">
        <f aca="false">CONCATENATE(A208,"--/",B208,"/",D208,"/",E208,"/",G208)</f>
        <v>207--////</v>
      </c>
      <c r="P208" s="123"/>
      <c r="Q208" s="170"/>
      <c r="R208" s="184"/>
      <c r="S208" s="152"/>
      <c r="T208" s="152"/>
    </row>
    <row r="209" s="173" customFormat="true" ht="12.75" hidden="false" customHeight="true" outlineLevel="0" collapsed="false">
      <c r="A209" s="190" t="n">
        <f aca="false">SUM(A208,1)</f>
        <v>208</v>
      </c>
      <c r="B209" s="132"/>
      <c r="C209" s="176"/>
      <c r="D209" s="186"/>
      <c r="E209" s="123"/>
      <c r="F209" s="176"/>
      <c r="G209" s="192"/>
      <c r="H209" s="128"/>
      <c r="I209" s="128"/>
      <c r="J209" s="188"/>
      <c r="K209" s="182"/>
      <c r="L209" s="182"/>
      <c r="M209" s="182"/>
      <c r="N209" s="182"/>
      <c r="O209" s="189" t="str">
        <f aca="false">CONCATENATE(A209,"--/",B209,"/",D209,"/",E209,"/",G209)</f>
        <v>208--////</v>
      </c>
      <c r="P209" s="123"/>
      <c r="Q209" s="170"/>
      <c r="R209" s="184"/>
      <c r="S209" s="152"/>
      <c r="T209" s="152"/>
    </row>
    <row r="210" s="173" customFormat="true" ht="12.75" hidden="false" customHeight="true" outlineLevel="0" collapsed="false">
      <c r="A210" s="190" t="n">
        <f aca="false">SUM(A209,1)</f>
        <v>209</v>
      </c>
      <c r="B210" s="132"/>
      <c r="C210" s="176"/>
      <c r="D210" s="186"/>
      <c r="E210" s="123"/>
      <c r="F210" s="176"/>
      <c r="G210" s="192"/>
      <c r="H210" s="128"/>
      <c r="I210" s="128"/>
      <c r="J210" s="188"/>
      <c r="K210" s="182"/>
      <c r="L210" s="182"/>
      <c r="M210" s="182"/>
      <c r="N210" s="182"/>
      <c r="O210" s="189" t="str">
        <f aca="false">CONCATENATE(A210,"--/",B210,"/",D210,"/",E210,"/",G210)</f>
        <v>209--////</v>
      </c>
      <c r="P210" s="123"/>
      <c r="Q210" s="170"/>
      <c r="R210" s="184"/>
      <c r="S210" s="152"/>
      <c r="T210" s="152"/>
    </row>
    <row r="211" s="173" customFormat="true" ht="12.75" hidden="false" customHeight="true" outlineLevel="0" collapsed="false">
      <c r="A211" s="190" t="n">
        <f aca="false">SUM(A210,1)</f>
        <v>210</v>
      </c>
      <c r="B211" s="132"/>
      <c r="C211" s="176"/>
      <c r="D211" s="186"/>
      <c r="E211" s="123"/>
      <c r="F211" s="176"/>
      <c r="G211" s="192"/>
      <c r="H211" s="128"/>
      <c r="I211" s="128"/>
      <c r="J211" s="188"/>
      <c r="K211" s="182"/>
      <c r="L211" s="182"/>
      <c r="M211" s="182"/>
      <c r="N211" s="182"/>
      <c r="O211" s="189" t="str">
        <f aca="false">CONCATENATE(A211,"--/",B211,"/",D211,"/",E211,"/",G211)</f>
        <v>210--////</v>
      </c>
      <c r="P211" s="123"/>
      <c r="Q211" s="170"/>
      <c r="R211" s="184"/>
      <c r="S211" s="152"/>
      <c r="T211" s="152"/>
    </row>
    <row r="212" s="173" customFormat="true" ht="12.75" hidden="false" customHeight="true" outlineLevel="0" collapsed="false">
      <c r="A212" s="190" t="n">
        <f aca="false">SUM(A211,1)</f>
        <v>211</v>
      </c>
      <c r="B212" s="132"/>
      <c r="C212" s="176"/>
      <c r="D212" s="186"/>
      <c r="E212" s="123"/>
      <c r="F212" s="176"/>
      <c r="G212" s="192"/>
      <c r="H212" s="128"/>
      <c r="I212" s="128"/>
      <c r="J212" s="188"/>
      <c r="K212" s="182"/>
      <c r="L212" s="182"/>
      <c r="M212" s="182"/>
      <c r="N212" s="182"/>
      <c r="O212" s="189" t="str">
        <f aca="false">CONCATENATE(A212,"--/",B212,"/",D212,"/",E212,"/",G212)</f>
        <v>211--////</v>
      </c>
      <c r="P212" s="123"/>
      <c r="Q212" s="170"/>
      <c r="R212" s="184"/>
      <c r="S212" s="152"/>
      <c r="T212" s="152"/>
    </row>
    <row r="213" s="173" customFormat="true" ht="12.75" hidden="false" customHeight="true" outlineLevel="0" collapsed="false">
      <c r="A213" s="190" t="n">
        <f aca="false">SUM(A212,1)</f>
        <v>212</v>
      </c>
      <c r="B213" s="132"/>
      <c r="C213" s="176"/>
      <c r="D213" s="186"/>
      <c r="E213" s="123"/>
      <c r="F213" s="176"/>
      <c r="G213" s="192"/>
      <c r="H213" s="128"/>
      <c r="I213" s="128"/>
      <c r="J213" s="188"/>
      <c r="K213" s="182"/>
      <c r="L213" s="182"/>
      <c r="M213" s="182"/>
      <c r="N213" s="182"/>
      <c r="O213" s="189" t="str">
        <f aca="false">CONCATENATE(A213,"--/",B213,"/",D213,"/",E213,"/",G213)</f>
        <v>212--////</v>
      </c>
      <c r="P213" s="123"/>
      <c r="Q213" s="170"/>
      <c r="R213" s="184"/>
      <c r="S213" s="152"/>
      <c r="T213" s="152"/>
    </row>
    <row r="214" s="173" customFormat="true" ht="12.75" hidden="false" customHeight="true" outlineLevel="0" collapsed="false">
      <c r="A214" s="190" t="n">
        <f aca="false">SUM(A213,1)</f>
        <v>213</v>
      </c>
      <c r="B214" s="132"/>
      <c r="C214" s="176"/>
      <c r="D214" s="186"/>
      <c r="E214" s="123"/>
      <c r="F214" s="176"/>
      <c r="G214" s="192"/>
      <c r="H214" s="128"/>
      <c r="I214" s="128"/>
      <c r="J214" s="188"/>
      <c r="K214" s="182"/>
      <c r="L214" s="182"/>
      <c r="M214" s="182"/>
      <c r="N214" s="182"/>
      <c r="O214" s="189" t="str">
        <f aca="false">CONCATENATE(A214,"--/",B214,"/",D214,"/",E214,"/",G214)</f>
        <v>213--////</v>
      </c>
      <c r="P214" s="123"/>
      <c r="Q214" s="170"/>
      <c r="R214" s="184"/>
      <c r="S214" s="152"/>
      <c r="T214" s="152"/>
    </row>
    <row r="215" s="173" customFormat="true" ht="12.75" hidden="false" customHeight="true" outlineLevel="0" collapsed="false">
      <c r="A215" s="190" t="n">
        <f aca="false">SUM(A214,1)</f>
        <v>214</v>
      </c>
      <c r="B215" s="132"/>
      <c r="C215" s="176"/>
      <c r="D215" s="186"/>
      <c r="E215" s="123"/>
      <c r="F215" s="176"/>
      <c r="G215" s="192"/>
      <c r="H215" s="128"/>
      <c r="I215" s="128"/>
      <c r="J215" s="188"/>
      <c r="K215" s="182"/>
      <c r="L215" s="182"/>
      <c r="M215" s="182"/>
      <c r="N215" s="182"/>
      <c r="O215" s="189" t="str">
        <f aca="false">CONCATENATE(A215,"--/",B215,"/",D215,"/",E215,"/",G215)</f>
        <v>214--////</v>
      </c>
      <c r="P215" s="123"/>
      <c r="Q215" s="170"/>
      <c r="R215" s="184"/>
      <c r="S215" s="152"/>
      <c r="T215" s="152"/>
    </row>
    <row r="216" s="173" customFormat="true" ht="12.75" hidden="false" customHeight="true" outlineLevel="0" collapsed="false">
      <c r="A216" s="190" t="n">
        <f aca="false">SUM(A215,1)</f>
        <v>215</v>
      </c>
      <c r="B216" s="132"/>
      <c r="C216" s="176"/>
      <c r="D216" s="186"/>
      <c r="E216" s="123"/>
      <c r="F216" s="176"/>
      <c r="G216" s="192"/>
      <c r="H216" s="128"/>
      <c r="I216" s="128"/>
      <c r="J216" s="188"/>
      <c r="K216" s="182"/>
      <c r="L216" s="182"/>
      <c r="M216" s="182"/>
      <c r="N216" s="182"/>
      <c r="O216" s="189" t="str">
        <f aca="false">CONCATENATE(A216,"--/",B216,"/",D216,"/",E216,"/",G216)</f>
        <v>215--////</v>
      </c>
      <c r="P216" s="123"/>
      <c r="Q216" s="170"/>
      <c r="R216" s="184"/>
      <c r="S216" s="152"/>
      <c r="T216" s="152"/>
    </row>
    <row r="217" s="173" customFormat="true" ht="12.75" hidden="false" customHeight="true" outlineLevel="0" collapsed="false">
      <c r="A217" s="190" t="n">
        <f aca="false">SUM(A216,1)</f>
        <v>216</v>
      </c>
      <c r="B217" s="132"/>
      <c r="C217" s="176"/>
      <c r="D217" s="186"/>
      <c r="E217" s="123"/>
      <c r="F217" s="176"/>
      <c r="G217" s="192"/>
      <c r="H217" s="128"/>
      <c r="I217" s="128"/>
      <c r="J217" s="188"/>
      <c r="K217" s="182"/>
      <c r="L217" s="182"/>
      <c r="M217" s="182"/>
      <c r="N217" s="182"/>
      <c r="O217" s="189" t="str">
        <f aca="false">CONCATENATE(A217,"--/",B217,"/",D217,"/",E217,"/",G217)</f>
        <v>216--////</v>
      </c>
      <c r="P217" s="123"/>
      <c r="Q217" s="170"/>
      <c r="R217" s="184"/>
      <c r="S217" s="152"/>
      <c r="T217" s="152"/>
    </row>
    <row r="218" s="173" customFormat="true" ht="12.75" hidden="false" customHeight="true" outlineLevel="0" collapsed="false">
      <c r="A218" s="190" t="n">
        <f aca="false">SUM(A217,1)</f>
        <v>217</v>
      </c>
      <c r="B218" s="132"/>
      <c r="C218" s="176"/>
      <c r="D218" s="186"/>
      <c r="E218" s="123"/>
      <c r="F218" s="176"/>
      <c r="G218" s="192"/>
      <c r="H218" s="128"/>
      <c r="I218" s="128"/>
      <c r="J218" s="188"/>
      <c r="K218" s="182"/>
      <c r="L218" s="182"/>
      <c r="M218" s="182"/>
      <c r="N218" s="182"/>
      <c r="O218" s="189" t="str">
        <f aca="false">CONCATENATE(A218,"--/",B218,"/",D218,"/",E218,"/",G218)</f>
        <v>217--////</v>
      </c>
      <c r="P218" s="123"/>
      <c r="Q218" s="170"/>
      <c r="R218" s="184"/>
      <c r="S218" s="152"/>
      <c r="T218" s="152"/>
    </row>
    <row r="219" s="173" customFormat="true" ht="12.75" hidden="false" customHeight="true" outlineLevel="0" collapsed="false">
      <c r="A219" s="190" t="n">
        <f aca="false">SUM(A218,1)</f>
        <v>218</v>
      </c>
      <c r="B219" s="132"/>
      <c r="C219" s="176"/>
      <c r="D219" s="186"/>
      <c r="E219" s="123"/>
      <c r="F219" s="176"/>
      <c r="G219" s="192"/>
      <c r="H219" s="128"/>
      <c r="I219" s="128"/>
      <c r="J219" s="188"/>
      <c r="K219" s="182"/>
      <c r="L219" s="182"/>
      <c r="M219" s="182"/>
      <c r="N219" s="182"/>
      <c r="O219" s="189" t="str">
        <f aca="false">CONCATENATE(A219,"--/",B219,"/",D219,"/",E219,"/",G219)</f>
        <v>218--////</v>
      </c>
      <c r="P219" s="123"/>
      <c r="Q219" s="170"/>
      <c r="R219" s="184"/>
      <c r="S219" s="152"/>
      <c r="T219" s="152"/>
    </row>
    <row r="220" s="173" customFormat="true" ht="12.75" hidden="false" customHeight="true" outlineLevel="0" collapsed="false">
      <c r="A220" s="190" t="n">
        <f aca="false">SUM(A219,1)</f>
        <v>219</v>
      </c>
      <c r="B220" s="132"/>
      <c r="C220" s="176"/>
      <c r="D220" s="186"/>
      <c r="E220" s="123"/>
      <c r="F220" s="176"/>
      <c r="G220" s="192"/>
      <c r="H220" s="128"/>
      <c r="I220" s="128"/>
      <c r="J220" s="188"/>
      <c r="K220" s="182"/>
      <c r="L220" s="182"/>
      <c r="M220" s="182"/>
      <c r="N220" s="182"/>
      <c r="O220" s="189" t="str">
        <f aca="false">CONCATENATE(A220,"--/",B220,"/",D220,"/",E220,"/",G220)</f>
        <v>219--////</v>
      </c>
      <c r="P220" s="123"/>
      <c r="Q220" s="170"/>
      <c r="R220" s="184"/>
      <c r="S220" s="152"/>
      <c r="T220" s="152"/>
    </row>
    <row r="221" s="173" customFormat="true" ht="12.75" hidden="false" customHeight="true" outlineLevel="0" collapsed="false">
      <c r="A221" s="190" t="n">
        <f aca="false">SUM(A220,1)</f>
        <v>220</v>
      </c>
      <c r="B221" s="132"/>
      <c r="C221" s="176"/>
      <c r="D221" s="186"/>
      <c r="E221" s="123"/>
      <c r="F221" s="176"/>
      <c r="G221" s="192"/>
      <c r="H221" s="128"/>
      <c r="I221" s="128"/>
      <c r="J221" s="188"/>
      <c r="K221" s="182"/>
      <c r="L221" s="182"/>
      <c r="M221" s="182"/>
      <c r="N221" s="182"/>
      <c r="O221" s="189" t="str">
        <f aca="false">CONCATENATE(A221,"--/",B221,"/",D221,"/",E221,"/",G221)</f>
        <v>220--////</v>
      </c>
      <c r="P221" s="123"/>
      <c r="Q221" s="170"/>
      <c r="R221" s="184"/>
      <c r="S221" s="152"/>
      <c r="T221" s="152"/>
    </row>
    <row r="222" s="173" customFormat="true" ht="12.75" hidden="false" customHeight="true" outlineLevel="0" collapsed="false">
      <c r="A222" s="190" t="n">
        <f aca="false">SUM(A221,1)</f>
        <v>221</v>
      </c>
      <c r="B222" s="132"/>
      <c r="C222" s="176"/>
      <c r="D222" s="186"/>
      <c r="E222" s="123"/>
      <c r="F222" s="176"/>
      <c r="G222" s="192"/>
      <c r="H222" s="128"/>
      <c r="I222" s="128"/>
      <c r="J222" s="188"/>
      <c r="K222" s="182"/>
      <c r="L222" s="182"/>
      <c r="M222" s="182"/>
      <c r="N222" s="182"/>
      <c r="O222" s="189" t="str">
        <f aca="false">CONCATENATE(A222,"--/",B222,"/",D222,"/",E222,"/",G222)</f>
        <v>221--////</v>
      </c>
      <c r="P222" s="123"/>
      <c r="Q222" s="170"/>
      <c r="R222" s="184"/>
      <c r="S222" s="152"/>
      <c r="T222" s="152"/>
    </row>
    <row r="223" s="173" customFormat="true" ht="12.75" hidden="false" customHeight="true" outlineLevel="0" collapsed="false">
      <c r="A223" s="190" t="n">
        <f aca="false">SUM(A222,1)</f>
        <v>222</v>
      </c>
      <c r="B223" s="132"/>
      <c r="C223" s="176"/>
      <c r="D223" s="186"/>
      <c r="E223" s="123"/>
      <c r="F223" s="176"/>
      <c r="G223" s="192"/>
      <c r="H223" s="128"/>
      <c r="I223" s="128"/>
      <c r="J223" s="188"/>
      <c r="K223" s="182"/>
      <c r="L223" s="182"/>
      <c r="M223" s="182"/>
      <c r="N223" s="182"/>
      <c r="O223" s="189" t="str">
        <f aca="false">CONCATENATE(A223,"--/",B223,"/",D223,"/",E223,"/",G223)</f>
        <v>222--////</v>
      </c>
      <c r="P223" s="123"/>
      <c r="Q223" s="170"/>
      <c r="R223" s="184"/>
      <c r="S223" s="152"/>
      <c r="T223" s="152"/>
    </row>
    <row r="224" s="173" customFormat="true" ht="12.75" hidden="false" customHeight="true" outlineLevel="0" collapsed="false">
      <c r="A224" s="190" t="n">
        <f aca="false">SUM(A223,1)</f>
        <v>223</v>
      </c>
      <c r="B224" s="132"/>
      <c r="C224" s="176"/>
      <c r="D224" s="186"/>
      <c r="E224" s="123"/>
      <c r="F224" s="176"/>
      <c r="G224" s="192"/>
      <c r="H224" s="128"/>
      <c r="I224" s="128"/>
      <c r="J224" s="188"/>
      <c r="K224" s="182"/>
      <c r="L224" s="182"/>
      <c r="M224" s="182"/>
      <c r="N224" s="182"/>
      <c r="O224" s="189" t="str">
        <f aca="false">CONCATENATE(A224,"--/",B224,"/",D224,"/",E224,"/",G224)</f>
        <v>223--////</v>
      </c>
      <c r="P224" s="123"/>
      <c r="Q224" s="170"/>
      <c r="R224" s="184"/>
      <c r="S224" s="152"/>
      <c r="T224" s="152"/>
    </row>
    <row r="225" s="173" customFormat="true" ht="12.75" hidden="false" customHeight="true" outlineLevel="0" collapsed="false">
      <c r="A225" s="190" t="n">
        <f aca="false">SUM(A224,1)</f>
        <v>224</v>
      </c>
      <c r="B225" s="132"/>
      <c r="C225" s="176"/>
      <c r="D225" s="186"/>
      <c r="E225" s="123"/>
      <c r="F225" s="176"/>
      <c r="G225" s="192"/>
      <c r="H225" s="128"/>
      <c r="I225" s="128"/>
      <c r="J225" s="188"/>
      <c r="K225" s="182"/>
      <c r="L225" s="182"/>
      <c r="M225" s="182"/>
      <c r="N225" s="182"/>
      <c r="O225" s="189" t="str">
        <f aca="false">CONCATENATE(A225,"--/",B225,"/",D225,"/",E225,"/",G225)</f>
        <v>224--////</v>
      </c>
      <c r="P225" s="123"/>
      <c r="Q225" s="170"/>
      <c r="R225" s="184"/>
      <c r="S225" s="152"/>
      <c r="T225" s="152"/>
    </row>
    <row r="226" s="173" customFormat="true" ht="12.75" hidden="false" customHeight="true" outlineLevel="0" collapsed="false">
      <c r="A226" s="190" t="n">
        <f aca="false">SUM(A225,1)</f>
        <v>225</v>
      </c>
      <c r="B226" s="132"/>
      <c r="C226" s="176"/>
      <c r="D226" s="186"/>
      <c r="E226" s="123"/>
      <c r="F226" s="176"/>
      <c r="G226" s="192"/>
      <c r="H226" s="128"/>
      <c r="I226" s="128"/>
      <c r="J226" s="188"/>
      <c r="K226" s="182"/>
      <c r="L226" s="182"/>
      <c r="M226" s="182"/>
      <c r="N226" s="182"/>
      <c r="O226" s="189" t="str">
        <f aca="false">CONCATENATE(A226,"--/",B226,"/",D226,"/",E226,"/",G226)</f>
        <v>225--////</v>
      </c>
      <c r="P226" s="123"/>
      <c r="Q226" s="170"/>
      <c r="R226" s="184"/>
      <c r="S226" s="152"/>
      <c r="T226" s="152"/>
    </row>
    <row r="227" s="173" customFormat="true" ht="12.75" hidden="false" customHeight="true" outlineLevel="0" collapsed="false">
      <c r="A227" s="190" t="n">
        <f aca="false">SUM(A226,1)</f>
        <v>226</v>
      </c>
      <c r="B227" s="132"/>
      <c r="C227" s="176"/>
      <c r="D227" s="186"/>
      <c r="E227" s="123"/>
      <c r="F227" s="176"/>
      <c r="G227" s="192"/>
      <c r="H227" s="128"/>
      <c r="I227" s="128"/>
      <c r="J227" s="188"/>
      <c r="K227" s="182"/>
      <c r="L227" s="182"/>
      <c r="M227" s="182"/>
      <c r="N227" s="182"/>
      <c r="O227" s="189" t="str">
        <f aca="false">CONCATENATE(A227,"--/",B227,"/",D227,"/",E227,"/",G227)</f>
        <v>226--////</v>
      </c>
      <c r="P227" s="123"/>
      <c r="Q227" s="170"/>
      <c r="R227" s="184"/>
      <c r="S227" s="152"/>
      <c r="T227" s="152"/>
    </row>
    <row r="228" s="173" customFormat="true" ht="12.75" hidden="false" customHeight="true" outlineLevel="0" collapsed="false">
      <c r="A228" s="190" t="n">
        <f aca="false">SUM(A227,1)</f>
        <v>227</v>
      </c>
      <c r="B228" s="132"/>
      <c r="C228" s="176"/>
      <c r="D228" s="186"/>
      <c r="E228" s="123"/>
      <c r="F228" s="176"/>
      <c r="G228" s="192"/>
      <c r="H228" s="128"/>
      <c r="I228" s="128"/>
      <c r="J228" s="188"/>
      <c r="K228" s="182"/>
      <c r="L228" s="182"/>
      <c r="M228" s="182"/>
      <c r="N228" s="182"/>
      <c r="O228" s="189" t="str">
        <f aca="false">CONCATENATE(A228,"--/",B228,"/",D228,"/",E228,"/",G228)</f>
        <v>227--////</v>
      </c>
      <c r="P228" s="123"/>
      <c r="Q228" s="170"/>
      <c r="R228" s="184"/>
      <c r="S228" s="152"/>
      <c r="T228" s="152"/>
    </row>
    <row r="229" s="173" customFormat="true" ht="12.75" hidden="false" customHeight="true" outlineLevel="0" collapsed="false">
      <c r="A229" s="190" t="n">
        <f aca="false">SUM(A228,1)</f>
        <v>228</v>
      </c>
      <c r="B229" s="132"/>
      <c r="C229" s="176"/>
      <c r="D229" s="186"/>
      <c r="E229" s="123"/>
      <c r="F229" s="176"/>
      <c r="G229" s="192"/>
      <c r="H229" s="128"/>
      <c r="I229" s="128"/>
      <c r="J229" s="188"/>
      <c r="K229" s="182"/>
      <c r="L229" s="182"/>
      <c r="M229" s="182"/>
      <c r="N229" s="182"/>
      <c r="O229" s="189" t="str">
        <f aca="false">CONCATENATE(A229,"--/",B229,"/",D229,"/",E229,"/",G229)</f>
        <v>228--////</v>
      </c>
      <c r="P229" s="123"/>
      <c r="Q229" s="170"/>
      <c r="R229" s="184"/>
      <c r="S229" s="152"/>
      <c r="T229" s="152"/>
    </row>
    <row r="230" s="173" customFormat="true" ht="12.75" hidden="false" customHeight="true" outlineLevel="0" collapsed="false">
      <c r="A230" s="190" t="n">
        <f aca="false">SUM(A229,1)</f>
        <v>229</v>
      </c>
      <c r="B230" s="132"/>
      <c r="C230" s="176"/>
      <c r="D230" s="186"/>
      <c r="E230" s="123"/>
      <c r="F230" s="176"/>
      <c r="G230" s="192"/>
      <c r="H230" s="128"/>
      <c r="I230" s="128"/>
      <c r="J230" s="188"/>
      <c r="K230" s="182"/>
      <c r="L230" s="182"/>
      <c r="M230" s="182"/>
      <c r="N230" s="182"/>
      <c r="O230" s="189" t="str">
        <f aca="false">CONCATENATE(A230,"--/",B230,"/",D230,"/",E230,"/",G230)</f>
        <v>229--////</v>
      </c>
      <c r="P230" s="123"/>
      <c r="Q230" s="170"/>
      <c r="R230" s="184"/>
      <c r="S230" s="152"/>
      <c r="T230" s="152"/>
    </row>
    <row r="231" s="173" customFormat="true" ht="12.75" hidden="false" customHeight="true" outlineLevel="0" collapsed="false">
      <c r="A231" s="190" t="n">
        <f aca="false">SUM(A230,1)</f>
        <v>230</v>
      </c>
      <c r="B231" s="132"/>
      <c r="C231" s="176"/>
      <c r="D231" s="186"/>
      <c r="E231" s="123"/>
      <c r="F231" s="176"/>
      <c r="G231" s="192"/>
      <c r="H231" s="128"/>
      <c r="I231" s="128"/>
      <c r="J231" s="188"/>
      <c r="K231" s="182"/>
      <c r="L231" s="182"/>
      <c r="M231" s="182"/>
      <c r="N231" s="182"/>
      <c r="O231" s="189" t="str">
        <f aca="false">CONCATENATE(A231,"--/",B231,"/",D231,"/",E231,"/",G231)</f>
        <v>230--////</v>
      </c>
      <c r="P231" s="123"/>
      <c r="Q231" s="170"/>
      <c r="R231" s="184"/>
      <c r="S231" s="152"/>
      <c r="T231" s="152"/>
    </row>
    <row r="232" s="173" customFormat="true" ht="12.75" hidden="false" customHeight="true" outlineLevel="0" collapsed="false">
      <c r="A232" s="190" t="n">
        <f aca="false">SUM(A231,1)</f>
        <v>231</v>
      </c>
      <c r="B232" s="132"/>
      <c r="C232" s="176"/>
      <c r="D232" s="186"/>
      <c r="E232" s="123"/>
      <c r="F232" s="176"/>
      <c r="G232" s="192"/>
      <c r="H232" s="128"/>
      <c r="I232" s="128"/>
      <c r="J232" s="188"/>
      <c r="K232" s="182"/>
      <c r="L232" s="182"/>
      <c r="M232" s="182"/>
      <c r="N232" s="182"/>
      <c r="O232" s="189" t="str">
        <f aca="false">CONCATENATE(A232,"--/",B232,"/",D232,"/",E232,"/",G232)</f>
        <v>231--////</v>
      </c>
      <c r="P232" s="123"/>
      <c r="Q232" s="170"/>
      <c r="R232" s="184"/>
      <c r="S232" s="152"/>
      <c r="T232" s="152"/>
    </row>
    <row r="233" s="173" customFormat="true" ht="12.75" hidden="false" customHeight="true" outlineLevel="0" collapsed="false">
      <c r="A233" s="190" t="n">
        <f aca="false">SUM(A232,1)</f>
        <v>232</v>
      </c>
      <c r="B233" s="132"/>
      <c r="C233" s="176"/>
      <c r="D233" s="186"/>
      <c r="E233" s="123"/>
      <c r="F233" s="176"/>
      <c r="G233" s="192"/>
      <c r="H233" s="128"/>
      <c r="I233" s="128"/>
      <c r="J233" s="188"/>
      <c r="K233" s="182"/>
      <c r="L233" s="182"/>
      <c r="M233" s="182"/>
      <c r="N233" s="182"/>
      <c r="O233" s="189" t="str">
        <f aca="false">CONCATENATE(A233,"--/",B233,"/",D233,"/",E233,"/",G233)</f>
        <v>232--////</v>
      </c>
      <c r="P233" s="123"/>
      <c r="Q233" s="170"/>
      <c r="R233" s="184"/>
      <c r="S233" s="152"/>
      <c r="T233" s="152"/>
    </row>
    <row r="234" s="173" customFormat="true" ht="12.75" hidden="false" customHeight="true" outlineLevel="0" collapsed="false">
      <c r="A234" s="190" t="n">
        <f aca="false">SUM(A233,1)</f>
        <v>233</v>
      </c>
      <c r="B234" s="132"/>
      <c r="C234" s="176"/>
      <c r="D234" s="186"/>
      <c r="E234" s="123"/>
      <c r="F234" s="176"/>
      <c r="G234" s="192"/>
      <c r="H234" s="128"/>
      <c r="I234" s="128"/>
      <c r="J234" s="188"/>
      <c r="K234" s="182"/>
      <c r="L234" s="182"/>
      <c r="M234" s="182"/>
      <c r="N234" s="182"/>
      <c r="O234" s="189" t="str">
        <f aca="false">CONCATENATE(A234,"--/",B234,"/",D234,"/",E234,"/",G234)</f>
        <v>233--////</v>
      </c>
      <c r="P234" s="123"/>
      <c r="Q234" s="170"/>
      <c r="R234" s="184"/>
      <c r="S234" s="152"/>
      <c r="T234" s="152"/>
    </row>
    <row r="235" s="173" customFormat="true" ht="12.75" hidden="false" customHeight="true" outlineLevel="0" collapsed="false">
      <c r="A235" s="190" t="n">
        <f aca="false">SUM(A234,1)</f>
        <v>234</v>
      </c>
      <c r="B235" s="132"/>
      <c r="C235" s="176"/>
      <c r="D235" s="186"/>
      <c r="E235" s="123"/>
      <c r="F235" s="176"/>
      <c r="G235" s="192"/>
      <c r="H235" s="128"/>
      <c r="I235" s="128"/>
      <c r="J235" s="188"/>
      <c r="K235" s="182"/>
      <c r="L235" s="182"/>
      <c r="M235" s="182"/>
      <c r="N235" s="182"/>
      <c r="O235" s="189" t="str">
        <f aca="false">CONCATENATE(A235,"--/",B235,"/",D235,"/",E235,"/",G235)</f>
        <v>234--////</v>
      </c>
      <c r="P235" s="123"/>
      <c r="Q235" s="170"/>
      <c r="R235" s="184"/>
      <c r="S235" s="152"/>
      <c r="T235" s="152"/>
    </row>
    <row r="236" s="173" customFormat="true" ht="12.75" hidden="false" customHeight="true" outlineLevel="0" collapsed="false">
      <c r="A236" s="190" t="n">
        <f aca="false">SUM(A235,1)</f>
        <v>235</v>
      </c>
      <c r="B236" s="132"/>
      <c r="C236" s="176"/>
      <c r="D236" s="186"/>
      <c r="E236" s="123"/>
      <c r="F236" s="176"/>
      <c r="G236" s="192"/>
      <c r="H236" s="128"/>
      <c r="I236" s="128"/>
      <c r="J236" s="188"/>
      <c r="K236" s="182"/>
      <c r="L236" s="182"/>
      <c r="M236" s="182"/>
      <c r="N236" s="182"/>
      <c r="O236" s="189" t="str">
        <f aca="false">CONCATENATE(A236,"--/",B236,"/",D236,"/",E236,"/",G236)</f>
        <v>235--////</v>
      </c>
      <c r="P236" s="123"/>
      <c r="Q236" s="170"/>
      <c r="R236" s="184"/>
      <c r="S236" s="152"/>
      <c r="T236" s="152"/>
    </row>
    <row r="237" s="173" customFormat="true" ht="12.75" hidden="false" customHeight="true" outlineLevel="0" collapsed="false">
      <c r="A237" s="190" t="n">
        <f aca="false">SUM(A236,1)</f>
        <v>236</v>
      </c>
      <c r="B237" s="132"/>
      <c r="C237" s="176"/>
      <c r="D237" s="186"/>
      <c r="E237" s="123"/>
      <c r="F237" s="176"/>
      <c r="G237" s="192"/>
      <c r="H237" s="128"/>
      <c r="I237" s="128"/>
      <c r="J237" s="188"/>
      <c r="K237" s="182"/>
      <c r="L237" s="182"/>
      <c r="M237" s="182"/>
      <c r="N237" s="182"/>
      <c r="O237" s="189" t="str">
        <f aca="false">CONCATENATE(A237,"--/",B237,"/",D237,"/",E237,"/",G237)</f>
        <v>236--////</v>
      </c>
      <c r="P237" s="123"/>
      <c r="Q237" s="170"/>
      <c r="R237" s="184"/>
      <c r="S237" s="152"/>
      <c r="T237" s="152"/>
    </row>
    <row r="238" s="173" customFormat="true" ht="12.75" hidden="false" customHeight="true" outlineLevel="0" collapsed="false">
      <c r="A238" s="190" t="n">
        <f aca="false">SUM(A237,1)</f>
        <v>237</v>
      </c>
      <c r="B238" s="132"/>
      <c r="C238" s="176"/>
      <c r="D238" s="186"/>
      <c r="E238" s="123"/>
      <c r="F238" s="176"/>
      <c r="G238" s="192"/>
      <c r="H238" s="128"/>
      <c r="I238" s="128"/>
      <c r="J238" s="188"/>
      <c r="K238" s="182"/>
      <c r="L238" s="182"/>
      <c r="M238" s="182"/>
      <c r="N238" s="182"/>
      <c r="O238" s="189" t="str">
        <f aca="false">CONCATENATE(A238,"--/",B238,"/",D238,"/",E238,"/",G238)</f>
        <v>237--////</v>
      </c>
      <c r="P238" s="123"/>
      <c r="Q238" s="170"/>
      <c r="R238" s="184"/>
      <c r="S238" s="152"/>
      <c r="T238" s="152"/>
    </row>
    <row r="239" s="173" customFormat="true" ht="12.75" hidden="false" customHeight="true" outlineLevel="0" collapsed="false">
      <c r="A239" s="190" t="n">
        <f aca="false">SUM(A238,1)</f>
        <v>238</v>
      </c>
      <c r="B239" s="132"/>
      <c r="C239" s="176"/>
      <c r="D239" s="186"/>
      <c r="E239" s="123"/>
      <c r="F239" s="176"/>
      <c r="G239" s="192"/>
      <c r="H239" s="128"/>
      <c r="I239" s="128"/>
      <c r="J239" s="188"/>
      <c r="K239" s="182"/>
      <c r="L239" s="182"/>
      <c r="M239" s="182"/>
      <c r="N239" s="182"/>
      <c r="O239" s="189" t="str">
        <f aca="false">CONCATENATE(A239,"--/",B239,"/",D239,"/",E239,"/",G239)</f>
        <v>238--////</v>
      </c>
      <c r="P239" s="123"/>
      <c r="Q239" s="170"/>
      <c r="R239" s="184"/>
      <c r="S239" s="152"/>
      <c r="T239" s="152"/>
    </row>
    <row r="240" s="173" customFormat="true" ht="12.75" hidden="false" customHeight="true" outlineLevel="0" collapsed="false">
      <c r="A240" s="190" t="n">
        <f aca="false">SUM(A239,1)</f>
        <v>239</v>
      </c>
      <c r="B240" s="132"/>
      <c r="C240" s="176"/>
      <c r="D240" s="186"/>
      <c r="E240" s="123"/>
      <c r="F240" s="176"/>
      <c r="G240" s="192"/>
      <c r="H240" s="128"/>
      <c r="I240" s="128"/>
      <c r="J240" s="188"/>
      <c r="K240" s="182"/>
      <c r="L240" s="182"/>
      <c r="M240" s="182"/>
      <c r="N240" s="182"/>
      <c r="O240" s="189" t="str">
        <f aca="false">CONCATENATE(A240,"--/",B240,"/",D240,"/",E240,"/",G240)</f>
        <v>239--////</v>
      </c>
      <c r="P240" s="123"/>
      <c r="Q240" s="170"/>
      <c r="R240" s="184"/>
      <c r="S240" s="152"/>
      <c r="T240" s="152"/>
    </row>
    <row r="241" s="173" customFormat="true" ht="12.75" hidden="false" customHeight="true" outlineLevel="0" collapsed="false">
      <c r="A241" s="190" t="n">
        <f aca="false">SUM(A240,1)</f>
        <v>240</v>
      </c>
      <c r="B241" s="132"/>
      <c r="C241" s="176"/>
      <c r="D241" s="186"/>
      <c r="E241" s="123"/>
      <c r="F241" s="176"/>
      <c r="G241" s="192"/>
      <c r="H241" s="128"/>
      <c r="I241" s="128"/>
      <c r="J241" s="188"/>
      <c r="K241" s="182"/>
      <c r="L241" s="182"/>
      <c r="M241" s="182"/>
      <c r="N241" s="182"/>
      <c r="O241" s="189" t="str">
        <f aca="false">CONCATENATE(A241,"--/",B241,"/",D241,"/",E241,"/",G241)</f>
        <v>240--////</v>
      </c>
      <c r="P241" s="123"/>
      <c r="Q241" s="170"/>
      <c r="R241" s="184"/>
      <c r="S241" s="152"/>
      <c r="T241" s="152"/>
    </row>
    <row r="242" s="173" customFormat="true" ht="12.75" hidden="false" customHeight="true" outlineLevel="0" collapsed="false">
      <c r="A242" s="190" t="n">
        <f aca="false">SUM(A241,1)</f>
        <v>241</v>
      </c>
      <c r="B242" s="132"/>
      <c r="C242" s="176"/>
      <c r="D242" s="186"/>
      <c r="E242" s="123"/>
      <c r="F242" s="176"/>
      <c r="G242" s="192"/>
      <c r="H242" s="128"/>
      <c r="I242" s="128"/>
      <c r="J242" s="188"/>
      <c r="K242" s="182"/>
      <c r="L242" s="182"/>
      <c r="M242" s="182"/>
      <c r="N242" s="182"/>
      <c r="O242" s="189" t="str">
        <f aca="false">CONCATENATE(A242,"--/",B242,"/",D242,"/",E242,"/",G242)</f>
        <v>241--////</v>
      </c>
      <c r="P242" s="123"/>
      <c r="Q242" s="170"/>
      <c r="R242" s="184"/>
      <c r="S242" s="152"/>
      <c r="T242" s="152"/>
    </row>
    <row r="243" s="173" customFormat="true" ht="12.75" hidden="false" customHeight="true" outlineLevel="0" collapsed="false">
      <c r="A243" s="190" t="n">
        <f aca="false">SUM(A242,1)</f>
        <v>242</v>
      </c>
      <c r="B243" s="132"/>
      <c r="C243" s="176"/>
      <c r="D243" s="186"/>
      <c r="E243" s="123"/>
      <c r="F243" s="176"/>
      <c r="G243" s="192"/>
      <c r="H243" s="128"/>
      <c r="I243" s="128"/>
      <c r="J243" s="188"/>
      <c r="K243" s="182"/>
      <c r="L243" s="182"/>
      <c r="M243" s="182"/>
      <c r="N243" s="182"/>
      <c r="O243" s="189" t="str">
        <f aca="false">CONCATENATE(A243,"--/",B243,"/",D243,"/",E243,"/",G243)</f>
        <v>242--////</v>
      </c>
      <c r="P243" s="123"/>
      <c r="Q243" s="170"/>
      <c r="R243" s="184"/>
      <c r="S243" s="152"/>
      <c r="T243" s="152"/>
    </row>
    <row r="244" s="173" customFormat="true" ht="12.75" hidden="false" customHeight="true" outlineLevel="0" collapsed="false">
      <c r="A244" s="190" t="n">
        <f aca="false">SUM(A243,1)</f>
        <v>243</v>
      </c>
      <c r="B244" s="132"/>
      <c r="C244" s="176"/>
      <c r="D244" s="186"/>
      <c r="E244" s="123"/>
      <c r="F244" s="176"/>
      <c r="G244" s="192"/>
      <c r="H244" s="128"/>
      <c r="I244" s="128"/>
      <c r="J244" s="188"/>
      <c r="K244" s="182"/>
      <c r="L244" s="182"/>
      <c r="M244" s="182"/>
      <c r="N244" s="182"/>
      <c r="O244" s="189" t="str">
        <f aca="false">CONCATENATE(A244,"--/",B244,"/",D244,"/",E244,"/",G244)</f>
        <v>243--////</v>
      </c>
      <c r="P244" s="123"/>
      <c r="Q244" s="170"/>
      <c r="R244" s="184"/>
      <c r="S244" s="152"/>
      <c r="T244" s="152"/>
    </row>
    <row r="245" s="173" customFormat="true" ht="12.75" hidden="false" customHeight="true" outlineLevel="0" collapsed="false">
      <c r="A245" s="190" t="n">
        <f aca="false">SUM(A244,1)</f>
        <v>244</v>
      </c>
      <c r="B245" s="132"/>
      <c r="C245" s="176"/>
      <c r="D245" s="186"/>
      <c r="E245" s="123"/>
      <c r="F245" s="176"/>
      <c r="G245" s="192"/>
      <c r="H245" s="128"/>
      <c r="I245" s="128"/>
      <c r="J245" s="188"/>
      <c r="K245" s="182"/>
      <c r="L245" s="182"/>
      <c r="M245" s="182"/>
      <c r="N245" s="182"/>
      <c r="O245" s="189" t="str">
        <f aca="false">CONCATENATE(A245,"--/",B245,"/",D245,"/",E245,"/",G245)</f>
        <v>244--////</v>
      </c>
      <c r="P245" s="123"/>
      <c r="Q245" s="170"/>
      <c r="R245" s="184"/>
      <c r="S245" s="152"/>
      <c r="T245" s="152"/>
    </row>
    <row r="246" s="173" customFormat="true" ht="12.75" hidden="false" customHeight="true" outlineLevel="0" collapsed="false">
      <c r="A246" s="190" t="n">
        <f aca="false">SUM(A245,1)</f>
        <v>245</v>
      </c>
      <c r="B246" s="132"/>
      <c r="C246" s="176"/>
      <c r="D246" s="186"/>
      <c r="E246" s="123"/>
      <c r="F246" s="176"/>
      <c r="G246" s="192"/>
      <c r="H246" s="128"/>
      <c r="I246" s="128"/>
      <c r="J246" s="188"/>
      <c r="K246" s="182"/>
      <c r="L246" s="182"/>
      <c r="M246" s="182"/>
      <c r="N246" s="182"/>
      <c r="O246" s="189" t="str">
        <f aca="false">CONCATENATE(A246,"--/",B246,"/",D246,"/",E246,"/",G246)</f>
        <v>245--////</v>
      </c>
      <c r="P246" s="123"/>
      <c r="Q246" s="170"/>
      <c r="R246" s="184"/>
      <c r="S246" s="152"/>
      <c r="T246" s="152"/>
    </row>
    <row r="247" s="173" customFormat="true" ht="12.75" hidden="false" customHeight="true" outlineLevel="0" collapsed="false">
      <c r="A247" s="190" t="n">
        <f aca="false">SUM(A246,1)</f>
        <v>246</v>
      </c>
      <c r="B247" s="132"/>
      <c r="C247" s="176"/>
      <c r="D247" s="186"/>
      <c r="E247" s="123"/>
      <c r="F247" s="176"/>
      <c r="G247" s="192"/>
      <c r="H247" s="128"/>
      <c r="I247" s="128"/>
      <c r="J247" s="188"/>
      <c r="K247" s="182"/>
      <c r="L247" s="182"/>
      <c r="M247" s="182"/>
      <c r="N247" s="182"/>
      <c r="O247" s="189" t="str">
        <f aca="false">CONCATENATE(A247,"--/",B247,"/",D247,"/",E247,"/",G247)</f>
        <v>246--////</v>
      </c>
      <c r="P247" s="123"/>
      <c r="Q247" s="170"/>
      <c r="R247" s="184"/>
      <c r="S247" s="152"/>
      <c r="T247" s="152"/>
    </row>
    <row r="248" s="173" customFormat="true" ht="12.75" hidden="false" customHeight="true" outlineLevel="0" collapsed="false">
      <c r="A248" s="190" t="n">
        <f aca="false">SUM(A247,1)</f>
        <v>247</v>
      </c>
      <c r="B248" s="132"/>
      <c r="C248" s="176"/>
      <c r="D248" s="186"/>
      <c r="E248" s="123"/>
      <c r="F248" s="176"/>
      <c r="G248" s="192"/>
      <c r="H248" s="128"/>
      <c r="I248" s="128"/>
      <c r="J248" s="188"/>
      <c r="K248" s="182"/>
      <c r="L248" s="182"/>
      <c r="M248" s="182"/>
      <c r="N248" s="182"/>
      <c r="O248" s="189" t="str">
        <f aca="false">CONCATENATE(A248,"--/",B248,"/",D248,"/",E248,"/",G248)</f>
        <v>247--////</v>
      </c>
      <c r="P248" s="123"/>
      <c r="Q248" s="170"/>
      <c r="R248" s="184"/>
      <c r="S248" s="152"/>
      <c r="T248" s="152"/>
    </row>
    <row r="249" s="173" customFormat="true" ht="12.75" hidden="false" customHeight="true" outlineLevel="0" collapsed="false">
      <c r="A249" s="190" t="n">
        <f aca="false">SUM(A248,1)</f>
        <v>248</v>
      </c>
      <c r="B249" s="132"/>
      <c r="C249" s="176"/>
      <c r="D249" s="186"/>
      <c r="E249" s="123"/>
      <c r="F249" s="176"/>
      <c r="G249" s="192"/>
      <c r="H249" s="128"/>
      <c r="I249" s="128"/>
      <c r="J249" s="188"/>
      <c r="K249" s="182"/>
      <c r="L249" s="182"/>
      <c r="M249" s="182"/>
      <c r="N249" s="182"/>
      <c r="O249" s="189" t="str">
        <f aca="false">CONCATENATE(A249,"--/",B249,"/",D249,"/",E249,"/",G249)</f>
        <v>248--////</v>
      </c>
      <c r="P249" s="123"/>
      <c r="Q249" s="170"/>
      <c r="R249" s="184"/>
      <c r="S249" s="152"/>
      <c r="T249" s="152"/>
    </row>
    <row r="250" s="173" customFormat="true" ht="12.75" hidden="false" customHeight="true" outlineLevel="0" collapsed="false">
      <c r="A250" s="190" t="n">
        <f aca="false">SUM(A249,1)</f>
        <v>249</v>
      </c>
      <c r="B250" s="132"/>
      <c r="C250" s="176"/>
      <c r="D250" s="186"/>
      <c r="E250" s="123"/>
      <c r="F250" s="176"/>
      <c r="G250" s="192"/>
      <c r="H250" s="128"/>
      <c r="I250" s="128"/>
      <c r="J250" s="188"/>
      <c r="K250" s="182"/>
      <c r="L250" s="182"/>
      <c r="M250" s="182"/>
      <c r="N250" s="182"/>
      <c r="O250" s="189" t="str">
        <f aca="false">CONCATENATE(A250,"--/",B250,"/",D250,"/",E250,"/",G250)</f>
        <v>249--////</v>
      </c>
      <c r="P250" s="123"/>
      <c r="Q250" s="170"/>
      <c r="R250" s="184"/>
      <c r="S250" s="152"/>
      <c r="T250" s="152"/>
    </row>
    <row r="251" s="173" customFormat="true" ht="12.75" hidden="false" customHeight="true" outlineLevel="0" collapsed="false">
      <c r="A251" s="193" t="n">
        <f aca="false">SUM(A250,1)</f>
        <v>250</v>
      </c>
      <c r="B251" s="194"/>
      <c r="C251" s="195"/>
      <c r="D251" s="196"/>
      <c r="E251" s="197"/>
      <c r="F251" s="140"/>
      <c r="G251" s="198"/>
      <c r="H251" s="141"/>
      <c r="I251" s="141"/>
      <c r="J251" s="199"/>
      <c r="K251" s="200"/>
      <c r="L251" s="200"/>
      <c r="M251" s="200"/>
      <c r="N251" s="200"/>
      <c r="O251" s="201" t="str">
        <f aca="false">CONCATENATE(A251,"--/",B251,"/",D251,"/",E251,"/",G251)</f>
        <v>250--////</v>
      </c>
      <c r="P251" s="140"/>
      <c r="Q251" s="170"/>
      <c r="R251" s="202"/>
      <c r="S251" s="203"/>
      <c r="T251" s="203"/>
    </row>
    <row r="252" s="173" customFormat="true" ht="12.75" hidden="false" customHeight="true" outlineLevel="0" collapsed="false">
      <c r="A252" s="204"/>
      <c r="D252" s="205"/>
      <c r="G252" s="206"/>
      <c r="H252" s="207"/>
      <c r="I252" s="208"/>
      <c r="J252" s="209"/>
      <c r="Q252" s="210"/>
    </row>
    <row r="253" s="173" customFormat="true" ht="12.75" hidden="false" customHeight="true" outlineLevel="0" collapsed="false">
      <c r="A253" s="204"/>
      <c r="D253" s="205"/>
      <c r="G253" s="206"/>
      <c r="H253" s="207"/>
      <c r="I253" s="208"/>
      <c r="J253" s="209"/>
      <c r="Q253" s="210"/>
    </row>
    <row r="254" s="173" customFormat="true" ht="12.75" hidden="false" customHeight="true" outlineLevel="0" collapsed="false">
      <c r="A254" s="204"/>
      <c r="D254" s="205"/>
      <c r="G254" s="206"/>
      <c r="H254" s="207"/>
      <c r="I254" s="208"/>
      <c r="J254" s="209"/>
      <c r="Q254" s="210"/>
    </row>
    <row r="255" s="173" customFormat="true" ht="12.75" hidden="false" customHeight="true" outlineLevel="0" collapsed="false">
      <c r="A255" s="204"/>
      <c r="D255" s="205"/>
      <c r="G255" s="206"/>
      <c r="H255" s="207"/>
      <c r="I255" s="208"/>
      <c r="J255" s="209"/>
    </row>
    <row r="256" s="173" customFormat="true" ht="12.75" hidden="false" customHeight="true" outlineLevel="0" collapsed="false">
      <c r="A256" s="204"/>
      <c r="D256" s="205"/>
      <c r="G256" s="206"/>
      <c r="H256" s="207"/>
      <c r="I256" s="208"/>
      <c r="J256" s="209"/>
    </row>
    <row r="257" s="173" customFormat="true" ht="12.75" hidden="false" customHeight="true" outlineLevel="0" collapsed="false">
      <c r="A257" s="204"/>
      <c r="D257" s="205"/>
      <c r="G257" s="206"/>
      <c r="H257" s="207"/>
      <c r="I257" s="208"/>
      <c r="J257" s="209"/>
    </row>
    <row r="258" s="173" customFormat="true" ht="12.75" hidden="false" customHeight="true" outlineLevel="0" collapsed="false">
      <c r="A258" s="204"/>
      <c r="D258" s="205"/>
      <c r="G258" s="206"/>
      <c r="H258" s="207"/>
      <c r="I258" s="208"/>
      <c r="J258" s="209"/>
    </row>
    <row r="259" s="173" customFormat="true" ht="12.75" hidden="false" customHeight="true" outlineLevel="0" collapsed="false">
      <c r="A259" s="204"/>
      <c r="D259" s="205"/>
      <c r="G259" s="206"/>
      <c r="H259" s="207"/>
      <c r="I259" s="208"/>
      <c r="J259" s="209"/>
    </row>
  </sheetData>
  <dataValidations count="26">
    <dataValidation allowBlank="true" errorStyle="stop" operator="between" prompt="Enter the locality." showDropDown="false" showErrorMessage="true" showInputMessage="true" sqref="G252:G259" type="textLength">
      <formula1>0</formula1>
      <formula2>16000</formula2>
    </dataValidation>
    <dataValidation allowBlank="true" errorStyle="stop" operator="between" prompt="Enter the latitude in decimal degrees (0.0000-90.0000) followed by N or S." showDropDown="false" showErrorMessage="true" showInputMessage="true" sqref="H252:H259" type="none">
      <formula1>0</formula1>
      <formula2>0</formula2>
    </dataValidation>
    <dataValidation allowBlank="true" errorStyle="stop" operator="between" prompt="Enter the longitude in decimal degrees (0.0000-180.0000) followed by E or W." showDropDown="false" showErrorMessage="true" showInputMessage="true" sqref="I252:I259" type="none">
      <formula1>0</formula1>
      <formula2>0</formula2>
    </dataValidation>
    <dataValidation allowBlank="true" errorStyle="stop" operator="between" prompt="&#10;Enter the minimum distance in meters above (positive) or below sea level of this locality." promptTitle="Minimum Elevation (optional)" showDropDown="false" showErrorMessage="true" showInputMessage="true" sqref="K2:K251" type="decimal">
      <formula1>-100000</formula1>
      <formula2>100000</formula2>
    </dataValidation>
    <dataValidation allowBlank="true" errorStyle="stop" operator="between" prompt="&#10;Enter the maximum  distance in meters above (positive) or below sea level of this locality." promptTitle="Maximum Elevation (optional)" showDropDown="false" showErrorMessage="true" showInputMessage="true" sqref="L2:L251" type="decimal">
      <formula1>-100000</formula1>
      <formula2>100000</formula2>
    </dataValidation>
    <dataValidation allowBlank="true" errorStyle="stop" operator="between" prompt="&#10;Enter the minimum distance in meters below the surface of the water at which the collection was made. Positive below the surface, negative above." promptTitle="Minimum Depth (optional)" showDropDown="false" showErrorMessage="true" showInputMessage="true" sqref="M2:M251" type="decimal">
      <formula1>-1000000</formula1>
      <formula2>1000000</formula2>
    </dataValidation>
    <dataValidation allowBlank="true" errorStyle="stop" operator="between" prompt="&#10;Enter the maximum distance in meters below the surface of the water at which the collection was made. Positive below the surface, negative above." promptTitle="Maximum Depth (optional)" showDropDown="false" showErrorMessage="true" showInputMessage="true" sqref="N2:N251" type="decimal">
      <formula1>-100000</formula1>
      <formula2>100000</formula2>
    </dataValidation>
    <dataValidation allowBlank="true" errorStyle="stop" operator="between" prompt="Estimate the coordinate precision expressed as distance in meters that corresponds to a radius around the latitude-longitude coordinates." showDropDown="false" showErrorMessage="true" showInputMessage="true" sqref="J1 J252:J259" type="decimal">
      <formula1>0</formula1>
      <formula2>10000</formula2>
    </dataValidation>
    <dataValidation allowBlank="true" errorStyle="stop" operator="between" prompt="This field is autogenerated. DO NOT change! If you see an error, fix it in the pertinent column to the left." showDropDown="false" showErrorMessage="true" showInputMessage="true" sqref="O1 O252:O259" type="none">
      <formula1>0</formula1>
      <formula2>0</formula2>
    </dataValidation>
    <dataValidation allowBlank="true" errorStyle="stop" operator="between" prompt="Provide reason withheld and name person to contact about possible access to the witheld data. E-mail optional.&#10; " showDropDown="false" showErrorMessage="true" showInputMessage="true" sqref="P1:P259" type="none">
      <formula1>0</formula1>
      <formula2>0</formula2>
    </dataValidation>
    <dataValidation allowBlank="true" errorStyle="stop" operator="between" prompt="Do not alter this column. There are sufficient numbers to input up to 250 Localities. Locality data should be entered before any specimen data is added to the specimen worksheet." showDropDown="false" showErrorMessage="true" showInputMessage="true" sqref="A2:A259" type="none">
      <formula1>0</formula1>
      <formula2>0</formula2>
    </dataValidation>
    <dataValidation allowBlank="true" errorStyle="stop" operator="between" prompt="Select continent/ocean from the drop-down list. You can add an item to the drop-down list in the Supporting Data sheet." showDropDown="false" showErrorMessage="true" showInputMessage="true" sqref="B252:B259" type="none">
      <formula1>0</formula1>
      <formula2>0</formula2>
    </dataValidation>
    <dataValidation allowBlank="true" errorStyle="stop" operator="between" prompt="Select country from the drop-down list. To add an item to the drop-down list, you need to contact the morphbank admin group." showDropDown="false" showErrorMessage="true" showInputMessage="true" sqref="D252:D259" type="none">
      <formula1>0</formula1>
      <formula2>0</formula2>
    </dataValidation>
    <dataValidation allowBlank="true" errorStyle="stop" operator="between" prompt="&#10;Select country from the drop-down list. &#10;&#10;HINT: To add an item to this drop-down list, you need to contact Morphbank. Use UNKNOWN as needed, for specimens w/o locality data." promptTitle="Country (required)" showDropDown="false" showErrorMessage="true" showInputMessage="true" sqref="D3:D251" type="list">
      <formula1>Country</formula1>
      <formula2>0</formula2>
    </dataValidation>
    <dataValidation allowBlank="true" errorStyle="stop" operator="between" prompt="&#10;Free text field to enter locality details.&#10;&#10;HINT: enter UNKNOWN here for specimens w/o locality data.&#10;" promptTitle="Locality (required)" showDropDown="false" showErrorMessage="true" showInputMessage="true" sqref="G3:G251" type="textLength">
      <formula1>0</formula1>
      <formula2>16000</formula2>
    </dataValidation>
    <dataValidation allowBlank="true" errorStyle="stop" operator="between" prompt="&#10;Enter the latitude in decimal degrees (0.0000-90.0000) preceded by a minus (-) if needed, to indicate south of the equator.&#10;&#10;HINT: Plus sign is understood and implies N of the equator." promptTitle="Latitude (optional)" showDropDown="false" showErrorMessage="true" showInputMessage="true" sqref="H2:H251" type="none">
      <formula1>0</formula1>
      <formula2>0</formula2>
    </dataValidation>
    <dataValidation allowBlank="true" errorStyle="stop" operator="between" prompt="&#10;Enter the longitude in decimal degrees (0.0000-180.0000) preceded by a minus sign (-) if W of the prime meridian. A positive number implies E of the prime meridian." promptTitle="Longitude (optional)" showDropDown="false" showErrorMessage="true" showInputMessage="true" sqref="I3:I251" type="none">
      <formula1>0</formula1>
      <formula2>0</formula2>
    </dataValidation>
    <dataValidation allowBlank="true" errorStyle="stop" operator="between" prompt="&#10;Estimate the coordinate precision expressed as distance in meters that corresponds to a radius around the latitude-longitude coordinates." promptTitle="Coordinate Precision (optional)" showDropDown="false" showErrorMessage="true" showInputMessage="true" sqref="J2:J251" type="decimal">
      <formula1>0</formula1>
      <formula2>10000</formula2>
    </dataValidation>
    <dataValidation allowBlank="true" errorStyle="stop" operator="between" prompt="&#10;This field is autogenerated. DO NOT change! If you see an error, fix it in the pertinent column to the left." promptTitle="Locality Name (do not alter)" showDropDown="false" showErrorMessage="true" showInputMessage="true" sqref="O2:O251" type="none">
      <formula1>0</formula1>
      <formula2>0</formula2>
    </dataValidation>
    <dataValidation allowBlank="true" errorStyle="stop" operator="between" prompt="&#10;Enter County (or township) if desired." promptTitle="County (optional)" showDropDown="false" showErrorMessage="true" showInputMessage="true" sqref="F2:F251" type="none">
      <formula1>0</formula1>
      <formula2>0</formula2>
    </dataValidation>
    <dataValidation allowBlank="true" errorStyle="stop" operator="between" prompt="&#10;Select continent from the drop-down list. If a Continent value needed is missing, contact Morphbank.&#10;&#10;HINT: use UNKNOWN or Not Applicable as needed, for specimens w/o locality data." promptTitle="Continent (required)" showDropDown="false" showErrorMessage="true" showInputMessage="true" sqref="B2" type="list">
      <formula1>Continent</formula1>
      <formula2>0</formula2>
    </dataValidation>
    <dataValidation allowBlank="true" errorStyle="stop" operator="between" prompt="&#10;Select continent from the drop-down list. If a Continent value needed is missing, contact Morphbank.&#10;&#10;HINT: use UNKNOWN or Not Applicable as needed, for specimens w/o locality data." promptTitle="Continent (required)" showDropDown="false" showErrorMessage="true" showInputMessage="true" sqref="B3:B251" type="list">
      <formula1>Continent</formula1>
      <formula2>0</formula2>
    </dataValidation>
    <dataValidation allowBlank="true" errorStyle="stop" operator="between" prompt="&#10;Enter name of State or Province." promptTitle="State or Province (opt)" showDropDown="false" showErrorMessage="true" showInputMessage="true" sqref="E2:E251" type="none">
      <formula1>0</formula1>
      <formula2>0</formula2>
    </dataValidation>
    <dataValidation allowBlank="true" errorStyle="stop" operator="between" prompt="&#10;The name of the water body in which the specimen was collected, imaged or observed. Examples are: Black Sea, Indian Ocean, Bering Straits, Lake Michigan..." promptTitle="Water Body (optional)" showDropDown="false" showErrorMessage="true" showInputMessage="true" sqref="C2:C251" type="none">
      <formula1>0</formula1>
      <formula2>0</formula2>
    </dataValidation>
    <dataValidation allowBlank="true" errorStyle="stop" operator="between" prompt="&#10;Select country from the drop-down list. &#10;&#10;HINT: To add an item to this drop-down list, you need to contact Morphbank. Use UNKNOWN as needed, for specimens w/o locality data." promptTitle="Country (required) ALL CAPS!" showDropDown="false" showErrorMessage="true" showInputMessage="true" sqref="D2" type="list">
      <formula1>Country</formula1>
      <formula2>0</formula2>
    </dataValidation>
    <dataValidation allowBlank="true" errorStyle="stop" operator="between" prompt="&#10;Free text field to enter locality details.&#10;&#10;HINT: enter UNKNOWN here for specimens w/o locality data.&#10;" promptTitle="Locality (suggested)" showDropDown="false" showErrorMessage="true" showInputMessage="true" sqref="G2" type="textLength">
      <formula1>0</formula1>
      <formula2>16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4.56"/>
    <col collapsed="false" customWidth="true" hidden="false" outlineLevel="0" max="3" min="3" style="0" width="14.99"/>
    <col collapsed="false" customWidth="true" hidden="false" outlineLevel="0" max="4" min="4" style="0" width="26.99"/>
    <col collapsed="false" customWidth="true" hidden="false" outlineLevel="0" max="5" min="5" style="0" width="31.85"/>
    <col collapsed="false" customWidth="true" hidden="false" outlineLevel="0" max="6" min="6" style="0" width="22.85"/>
    <col collapsed="false" customWidth="true" hidden="false" outlineLevel="0" max="7" min="7" style="0" width="16.56"/>
  </cols>
  <sheetData>
    <row r="1" customFormat="false" ht="28.5" hidden="false" customHeight="true" outlineLevel="0" collapsed="false">
      <c r="A1" s="169" t="s">
        <v>99</v>
      </c>
      <c r="B1" s="111" t="s">
        <v>100</v>
      </c>
      <c r="C1" s="111" t="s">
        <v>101</v>
      </c>
      <c r="D1" s="111" t="s">
        <v>102</v>
      </c>
      <c r="E1" s="111" t="s">
        <v>103</v>
      </c>
      <c r="F1" s="169" t="s">
        <v>62</v>
      </c>
      <c r="G1" s="211"/>
      <c r="H1" s="152"/>
      <c r="I1" s="152"/>
    </row>
    <row r="2" customFormat="false" ht="12.75" hidden="false" customHeight="false" outlineLevel="0" collapsed="false">
      <c r="A2" s="212"/>
      <c r="B2" s="213"/>
      <c r="C2" s="147"/>
      <c r="D2" s="147"/>
      <c r="E2" s="147"/>
      <c r="F2" s="214"/>
      <c r="G2" s="184"/>
      <c r="H2" s="152"/>
      <c r="I2" s="152"/>
    </row>
    <row r="3" customFormat="false" ht="12.75" hidden="false" customHeight="false" outlineLevel="0" collapsed="false">
      <c r="A3" s="215"/>
      <c r="B3" s="216"/>
      <c r="C3" s="152"/>
      <c r="D3" s="152"/>
      <c r="E3" s="152"/>
      <c r="F3" s="217"/>
    </row>
    <row r="4" customFormat="false" ht="12.75" hidden="false" customHeight="false" outlineLevel="0" collapsed="false">
      <c r="A4" s="215"/>
      <c r="B4" s="216"/>
      <c r="C4" s="152"/>
      <c r="D4" s="152"/>
      <c r="E4" s="152"/>
      <c r="F4" s="217"/>
    </row>
    <row r="5" customFormat="false" ht="12.75" hidden="false" customHeight="false" outlineLevel="0" collapsed="false">
      <c r="A5" s="215"/>
      <c r="B5" s="216"/>
      <c r="C5" s="152"/>
      <c r="D5" s="152"/>
      <c r="E5" s="152"/>
      <c r="F5" s="217"/>
    </row>
    <row r="6" customFormat="false" ht="12.75" hidden="false" customHeight="false" outlineLevel="0" collapsed="false">
      <c r="A6" s="215"/>
      <c r="B6" s="216"/>
      <c r="C6" s="152"/>
      <c r="D6" s="152"/>
      <c r="E6" s="152"/>
      <c r="F6" s="217"/>
    </row>
    <row r="7" customFormat="false" ht="12.75" hidden="false" customHeight="false" outlineLevel="0" collapsed="false">
      <c r="A7" s="215"/>
      <c r="B7" s="216"/>
      <c r="C7" s="152"/>
      <c r="D7" s="152"/>
      <c r="E7" s="152"/>
      <c r="F7" s="217"/>
    </row>
    <row r="8" customFormat="false" ht="12.75" hidden="false" customHeight="false" outlineLevel="0" collapsed="false">
      <c r="A8" s="215"/>
      <c r="B8" s="216"/>
      <c r="C8" s="152"/>
      <c r="D8" s="152"/>
      <c r="E8" s="152"/>
      <c r="F8" s="217"/>
    </row>
    <row r="9" customFormat="false" ht="12.75" hidden="false" customHeight="false" outlineLevel="0" collapsed="false">
      <c r="A9" s="215"/>
      <c r="B9" s="216"/>
      <c r="C9" s="152"/>
      <c r="D9" s="152"/>
      <c r="E9" s="152"/>
      <c r="F9" s="217"/>
    </row>
    <row r="10" customFormat="false" ht="12.75" hidden="false" customHeight="false" outlineLevel="0" collapsed="false">
      <c r="A10" s="215"/>
      <c r="B10" s="216"/>
      <c r="C10" s="152"/>
      <c r="D10" s="152"/>
      <c r="E10" s="152"/>
      <c r="F10" s="217"/>
    </row>
    <row r="11" customFormat="false" ht="12.75" hidden="false" customHeight="false" outlineLevel="0" collapsed="false">
      <c r="A11" s="215"/>
      <c r="B11" s="216"/>
      <c r="C11" s="152"/>
      <c r="D11" s="152"/>
      <c r="E11" s="152"/>
      <c r="F11" s="217"/>
    </row>
    <row r="12" customFormat="false" ht="12.75" hidden="false" customHeight="false" outlineLevel="0" collapsed="false">
      <c r="A12" s="215"/>
      <c r="B12" s="216"/>
      <c r="C12" s="152"/>
      <c r="D12" s="152"/>
      <c r="E12" s="152"/>
      <c r="F12" s="217"/>
    </row>
    <row r="13" customFormat="false" ht="12.75" hidden="false" customHeight="false" outlineLevel="0" collapsed="false">
      <c r="A13" s="215"/>
      <c r="B13" s="216"/>
      <c r="C13" s="152"/>
      <c r="D13" s="152"/>
      <c r="E13" s="152"/>
      <c r="F13" s="217"/>
    </row>
    <row r="14" customFormat="false" ht="12.75" hidden="false" customHeight="false" outlineLevel="0" collapsed="false">
      <c r="A14" s="215"/>
      <c r="B14" s="216"/>
      <c r="C14" s="152"/>
      <c r="D14" s="152"/>
      <c r="E14" s="152"/>
      <c r="F14" s="217"/>
    </row>
    <row r="15" customFormat="false" ht="12.75" hidden="false" customHeight="false" outlineLevel="0" collapsed="false">
      <c r="A15" s="215"/>
      <c r="B15" s="216"/>
      <c r="C15" s="152"/>
      <c r="D15" s="152"/>
      <c r="E15" s="152"/>
      <c r="F15" s="217"/>
    </row>
    <row r="16" customFormat="false" ht="12.75" hidden="false" customHeight="false" outlineLevel="0" collapsed="false">
      <c r="A16" s="215"/>
      <c r="B16" s="216"/>
      <c r="C16" s="152"/>
      <c r="D16" s="152"/>
      <c r="E16" s="152"/>
      <c r="F16" s="217"/>
    </row>
    <row r="17" customFormat="false" ht="12.75" hidden="false" customHeight="false" outlineLevel="0" collapsed="false">
      <c r="A17" s="215"/>
      <c r="B17" s="216"/>
      <c r="C17" s="152"/>
      <c r="D17" s="152"/>
      <c r="E17" s="152"/>
      <c r="F17" s="217"/>
    </row>
    <row r="18" customFormat="false" ht="12.75" hidden="false" customHeight="false" outlineLevel="0" collapsed="false">
      <c r="A18" s="215"/>
      <c r="B18" s="216"/>
      <c r="C18" s="152"/>
      <c r="D18" s="152"/>
      <c r="E18" s="152"/>
      <c r="F18" s="217"/>
    </row>
    <row r="19" customFormat="false" ht="12.75" hidden="false" customHeight="false" outlineLevel="0" collapsed="false">
      <c r="A19" s="215"/>
      <c r="B19" s="216"/>
      <c r="C19" s="152"/>
      <c r="D19" s="152"/>
      <c r="E19" s="152"/>
      <c r="F19" s="217"/>
    </row>
    <row r="20" customFormat="false" ht="12.75" hidden="false" customHeight="false" outlineLevel="0" collapsed="false">
      <c r="A20" s="215"/>
      <c r="B20" s="216"/>
      <c r="C20" s="152"/>
      <c r="D20" s="152"/>
      <c r="E20" s="152"/>
      <c r="F20" s="217"/>
    </row>
    <row r="21" customFormat="false" ht="12.75" hidden="false" customHeight="false" outlineLevel="0" collapsed="false">
      <c r="A21" s="215"/>
      <c r="B21" s="216"/>
      <c r="C21" s="152"/>
      <c r="D21" s="152"/>
      <c r="E21" s="152"/>
      <c r="F21" s="217"/>
    </row>
    <row r="22" customFormat="false" ht="12.75" hidden="false" customHeight="false" outlineLevel="0" collapsed="false">
      <c r="A22" s="215"/>
      <c r="B22" s="216"/>
      <c r="C22" s="152"/>
      <c r="D22" s="152"/>
      <c r="E22" s="152"/>
      <c r="F22" s="217"/>
    </row>
    <row r="23" customFormat="false" ht="12.75" hidden="false" customHeight="false" outlineLevel="0" collapsed="false">
      <c r="A23" s="215"/>
      <c r="B23" s="216"/>
      <c r="C23" s="152"/>
      <c r="D23" s="152"/>
      <c r="E23" s="152"/>
      <c r="F23" s="217"/>
    </row>
    <row r="24" customFormat="false" ht="12.75" hidden="false" customHeight="false" outlineLevel="0" collapsed="false">
      <c r="A24" s="215"/>
      <c r="B24" s="216"/>
      <c r="C24" s="152"/>
      <c r="D24" s="152"/>
      <c r="E24" s="152"/>
      <c r="F24" s="217"/>
    </row>
    <row r="25" customFormat="false" ht="12.75" hidden="false" customHeight="false" outlineLevel="0" collapsed="false">
      <c r="A25" s="215"/>
      <c r="B25" s="216"/>
      <c r="C25" s="152"/>
      <c r="D25" s="152"/>
      <c r="E25" s="152"/>
      <c r="F25" s="217"/>
    </row>
    <row r="26" customFormat="false" ht="12.75" hidden="false" customHeight="false" outlineLevel="0" collapsed="false">
      <c r="A26" s="215"/>
      <c r="B26" s="216"/>
      <c r="C26" s="152"/>
      <c r="D26" s="152"/>
      <c r="E26" s="152"/>
      <c r="F26" s="217"/>
    </row>
    <row r="27" customFormat="false" ht="12.75" hidden="false" customHeight="false" outlineLevel="0" collapsed="false">
      <c r="A27" s="215"/>
      <c r="B27" s="216"/>
      <c r="C27" s="152"/>
      <c r="D27" s="152"/>
      <c r="E27" s="152"/>
      <c r="F27" s="217"/>
    </row>
    <row r="28" customFormat="false" ht="12.75" hidden="false" customHeight="false" outlineLevel="0" collapsed="false">
      <c r="A28" s="215"/>
      <c r="B28" s="216"/>
      <c r="C28" s="152"/>
      <c r="D28" s="152"/>
      <c r="E28" s="152"/>
      <c r="F28" s="217"/>
    </row>
    <row r="29" customFormat="false" ht="12.75" hidden="false" customHeight="false" outlineLevel="0" collapsed="false">
      <c r="A29" s="215"/>
      <c r="B29" s="216"/>
      <c r="C29" s="152"/>
      <c r="D29" s="152"/>
      <c r="E29" s="152"/>
      <c r="F29" s="217"/>
    </row>
    <row r="30" customFormat="false" ht="12.75" hidden="false" customHeight="false" outlineLevel="0" collapsed="false">
      <c r="A30" s="215"/>
      <c r="B30" s="216"/>
      <c r="C30" s="152"/>
      <c r="D30" s="152"/>
      <c r="E30" s="152"/>
      <c r="F30" s="217"/>
    </row>
    <row r="31" customFormat="false" ht="12.75" hidden="false" customHeight="false" outlineLevel="0" collapsed="false">
      <c r="A31" s="215"/>
      <c r="B31" s="216"/>
      <c r="C31" s="152"/>
      <c r="D31" s="152"/>
      <c r="E31" s="152"/>
      <c r="F31" s="217"/>
    </row>
    <row r="32" customFormat="false" ht="12.75" hidden="false" customHeight="false" outlineLevel="0" collapsed="false">
      <c r="A32" s="215"/>
      <c r="B32" s="216"/>
      <c r="C32" s="152"/>
      <c r="D32" s="152"/>
      <c r="E32" s="152"/>
      <c r="F32" s="217"/>
    </row>
    <row r="33" customFormat="false" ht="12.75" hidden="false" customHeight="false" outlineLevel="0" collapsed="false">
      <c r="A33" s="215"/>
      <c r="B33" s="216"/>
      <c r="C33" s="152"/>
      <c r="D33" s="152"/>
      <c r="E33" s="152"/>
      <c r="F33" s="217"/>
    </row>
    <row r="34" customFormat="false" ht="12.75" hidden="false" customHeight="false" outlineLevel="0" collapsed="false">
      <c r="A34" s="215"/>
      <c r="B34" s="216"/>
      <c r="C34" s="152"/>
      <c r="D34" s="152"/>
      <c r="E34" s="152"/>
      <c r="F34" s="217"/>
    </row>
    <row r="35" customFormat="false" ht="12.75" hidden="false" customHeight="false" outlineLevel="0" collapsed="false">
      <c r="A35" s="215"/>
      <c r="B35" s="216"/>
      <c r="C35" s="152"/>
      <c r="D35" s="152"/>
      <c r="E35" s="152"/>
      <c r="F35" s="217"/>
    </row>
    <row r="36" customFormat="false" ht="12.75" hidden="false" customHeight="false" outlineLevel="0" collapsed="false">
      <c r="A36" s="215"/>
      <c r="B36" s="216"/>
      <c r="C36" s="152"/>
      <c r="D36" s="152"/>
      <c r="E36" s="152"/>
      <c r="F36" s="217"/>
    </row>
    <row r="37" customFormat="false" ht="12.75" hidden="false" customHeight="false" outlineLevel="0" collapsed="false">
      <c r="A37" s="215"/>
      <c r="B37" s="216"/>
      <c r="C37" s="152"/>
      <c r="D37" s="152"/>
      <c r="E37" s="152"/>
      <c r="F37" s="217"/>
    </row>
    <row r="38" customFormat="false" ht="12.75" hidden="false" customHeight="false" outlineLevel="0" collapsed="false">
      <c r="A38" s="215"/>
      <c r="B38" s="216"/>
      <c r="C38" s="152"/>
      <c r="D38" s="152"/>
      <c r="E38" s="152"/>
      <c r="F38" s="217"/>
    </row>
    <row r="39" customFormat="false" ht="12.75" hidden="false" customHeight="false" outlineLevel="0" collapsed="false">
      <c r="A39" s="215"/>
      <c r="B39" s="216"/>
      <c r="C39" s="152"/>
      <c r="D39" s="152"/>
      <c r="E39" s="152"/>
      <c r="F39" s="217"/>
    </row>
    <row r="40" customFormat="false" ht="12.75" hidden="false" customHeight="false" outlineLevel="0" collapsed="false">
      <c r="A40" s="215"/>
      <c r="B40" s="216"/>
      <c r="C40" s="152"/>
      <c r="D40" s="152"/>
      <c r="E40" s="152"/>
      <c r="F40" s="217"/>
    </row>
    <row r="41" customFormat="false" ht="12.75" hidden="false" customHeight="false" outlineLevel="0" collapsed="false">
      <c r="A41" s="215"/>
      <c r="B41" s="216"/>
      <c r="C41" s="152"/>
      <c r="D41" s="152"/>
      <c r="E41" s="152"/>
      <c r="F41" s="217"/>
    </row>
    <row r="42" customFormat="false" ht="12.75" hidden="false" customHeight="false" outlineLevel="0" collapsed="false">
      <c r="A42" s="215"/>
      <c r="B42" s="216"/>
      <c r="C42" s="152"/>
      <c r="D42" s="152"/>
      <c r="E42" s="152"/>
      <c r="F42" s="217"/>
    </row>
    <row r="43" customFormat="false" ht="12.75" hidden="false" customHeight="false" outlineLevel="0" collapsed="false">
      <c r="A43" s="215"/>
      <c r="B43" s="216"/>
      <c r="C43" s="152"/>
      <c r="D43" s="152"/>
      <c r="E43" s="152"/>
      <c r="F43" s="217"/>
    </row>
    <row r="44" customFormat="false" ht="12.75" hidden="false" customHeight="false" outlineLevel="0" collapsed="false">
      <c r="A44" s="215"/>
      <c r="B44" s="216"/>
      <c r="C44" s="152"/>
      <c r="D44" s="152"/>
      <c r="E44" s="152"/>
      <c r="F44" s="217"/>
    </row>
    <row r="45" customFormat="false" ht="12.75" hidden="false" customHeight="false" outlineLevel="0" collapsed="false">
      <c r="A45" s="215"/>
      <c r="B45" s="216"/>
      <c r="C45" s="152"/>
      <c r="D45" s="152"/>
      <c r="E45" s="152"/>
      <c r="F45" s="217"/>
    </row>
    <row r="46" customFormat="false" ht="12.75" hidden="false" customHeight="false" outlineLevel="0" collapsed="false">
      <c r="A46" s="215"/>
      <c r="B46" s="216"/>
      <c r="C46" s="152"/>
      <c r="D46" s="152"/>
      <c r="E46" s="152"/>
      <c r="F46" s="217"/>
    </row>
    <row r="47" customFormat="false" ht="12.75" hidden="false" customHeight="false" outlineLevel="0" collapsed="false">
      <c r="A47" s="215"/>
      <c r="B47" s="216"/>
      <c r="C47" s="152"/>
      <c r="D47" s="152"/>
      <c r="E47" s="152"/>
      <c r="F47" s="217"/>
    </row>
    <row r="48" customFormat="false" ht="12.75" hidden="false" customHeight="false" outlineLevel="0" collapsed="false">
      <c r="A48" s="215"/>
      <c r="B48" s="216"/>
      <c r="C48" s="152"/>
      <c r="D48" s="152"/>
      <c r="E48" s="152"/>
      <c r="F48" s="217"/>
    </row>
    <row r="49" customFormat="false" ht="12.75" hidden="false" customHeight="false" outlineLevel="0" collapsed="false">
      <c r="A49" s="215"/>
      <c r="B49" s="216"/>
      <c r="C49" s="152"/>
      <c r="D49" s="152"/>
      <c r="E49" s="152"/>
      <c r="F49" s="217"/>
    </row>
    <row r="50" customFormat="false" ht="12.75" hidden="false" customHeight="false" outlineLevel="0" collapsed="false">
      <c r="A50" s="215"/>
      <c r="B50" s="216"/>
      <c r="C50" s="152"/>
      <c r="D50" s="152"/>
      <c r="E50" s="152"/>
      <c r="F50" s="217"/>
    </row>
    <row r="51" customFormat="false" ht="12.75" hidden="false" customHeight="false" outlineLevel="0" collapsed="false">
      <c r="A51" s="215"/>
      <c r="B51" s="216"/>
      <c r="C51" s="152"/>
      <c r="D51" s="152"/>
      <c r="E51" s="152"/>
      <c r="F51" s="217"/>
    </row>
    <row r="52" customFormat="false" ht="12.75" hidden="false" customHeight="false" outlineLevel="0" collapsed="false">
      <c r="A52" s="215"/>
      <c r="B52" s="216"/>
      <c r="C52" s="152"/>
      <c r="D52" s="152"/>
      <c r="E52" s="152"/>
      <c r="F52" s="217"/>
    </row>
    <row r="53" customFormat="false" ht="12.75" hidden="false" customHeight="false" outlineLevel="0" collapsed="false">
      <c r="A53" s="215"/>
      <c r="B53" s="216"/>
      <c r="C53" s="152"/>
      <c r="D53" s="152"/>
      <c r="E53" s="152"/>
      <c r="F53" s="217"/>
    </row>
    <row r="54" customFormat="false" ht="12.75" hidden="false" customHeight="false" outlineLevel="0" collapsed="false">
      <c r="A54" s="215"/>
      <c r="B54" s="216"/>
      <c r="C54" s="152"/>
      <c r="D54" s="152"/>
      <c r="E54" s="152"/>
      <c r="F54" s="217"/>
    </row>
    <row r="55" customFormat="false" ht="12.75" hidden="false" customHeight="false" outlineLevel="0" collapsed="false">
      <c r="A55" s="215"/>
      <c r="B55" s="216"/>
      <c r="C55" s="152"/>
      <c r="D55" s="152"/>
      <c r="E55" s="152"/>
      <c r="F55" s="217"/>
    </row>
    <row r="56" customFormat="false" ht="12.75" hidden="false" customHeight="false" outlineLevel="0" collapsed="false">
      <c r="A56" s="215"/>
      <c r="B56" s="216"/>
      <c r="C56" s="152"/>
      <c r="D56" s="152"/>
      <c r="E56" s="152"/>
      <c r="F56" s="217"/>
    </row>
    <row r="57" customFormat="false" ht="12.75" hidden="false" customHeight="false" outlineLevel="0" collapsed="false">
      <c r="A57" s="215"/>
      <c r="B57" s="216"/>
      <c r="C57" s="152"/>
      <c r="D57" s="152"/>
      <c r="E57" s="152"/>
      <c r="F57" s="217"/>
    </row>
    <row r="58" customFormat="false" ht="12.75" hidden="false" customHeight="false" outlineLevel="0" collapsed="false">
      <c r="A58" s="215"/>
      <c r="B58" s="216"/>
      <c r="C58" s="152"/>
      <c r="D58" s="152"/>
      <c r="E58" s="152"/>
      <c r="F58" s="217"/>
    </row>
    <row r="59" customFormat="false" ht="12.75" hidden="false" customHeight="false" outlineLevel="0" collapsed="false">
      <c r="A59" s="215"/>
      <c r="B59" s="216"/>
      <c r="C59" s="152"/>
      <c r="D59" s="152"/>
      <c r="E59" s="152"/>
      <c r="F59" s="217"/>
    </row>
    <row r="60" customFormat="false" ht="12.75" hidden="false" customHeight="false" outlineLevel="0" collapsed="false">
      <c r="A60" s="215"/>
      <c r="B60" s="216"/>
      <c r="C60" s="152"/>
      <c r="D60" s="152"/>
      <c r="E60" s="152"/>
      <c r="F60" s="217"/>
    </row>
    <row r="61" customFormat="false" ht="12.75" hidden="false" customHeight="false" outlineLevel="0" collapsed="false">
      <c r="A61" s="215"/>
      <c r="B61" s="216"/>
      <c r="C61" s="152"/>
      <c r="D61" s="152"/>
      <c r="E61" s="152"/>
      <c r="F61" s="217"/>
    </row>
    <row r="62" customFormat="false" ht="12.75" hidden="false" customHeight="false" outlineLevel="0" collapsed="false">
      <c r="A62" s="215"/>
      <c r="B62" s="216"/>
      <c r="C62" s="152"/>
      <c r="D62" s="152"/>
      <c r="E62" s="152"/>
      <c r="F62" s="217"/>
    </row>
    <row r="63" customFormat="false" ht="12.75" hidden="false" customHeight="false" outlineLevel="0" collapsed="false">
      <c r="A63" s="215"/>
      <c r="B63" s="216"/>
      <c r="C63" s="152"/>
      <c r="D63" s="152"/>
      <c r="E63" s="152"/>
      <c r="F63" s="217"/>
    </row>
    <row r="64" customFormat="false" ht="12.75" hidden="false" customHeight="false" outlineLevel="0" collapsed="false">
      <c r="A64" s="215"/>
      <c r="B64" s="216"/>
      <c r="C64" s="152"/>
      <c r="D64" s="152"/>
      <c r="E64" s="152"/>
      <c r="F64" s="217"/>
    </row>
    <row r="65" customFormat="false" ht="12.75" hidden="false" customHeight="false" outlineLevel="0" collapsed="false">
      <c r="A65" s="215"/>
      <c r="B65" s="216"/>
      <c r="C65" s="152"/>
      <c r="D65" s="152"/>
      <c r="E65" s="152"/>
      <c r="F65" s="217"/>
    </row>
    <row r="66" customFormat="false" ht="12.75" hidden="false" customHeight="false" outlineLevel="0" collapsed="false">
      <c r="A66" s="215"/>
      <c r="B66" s="216"/>
      <c r="C66" s="152"/>
      <c r="D66" s="152"/>
      <c r="E66" s="152"/>
      <c r="F66" s="217"/>
    </row>
    <row r="67" customFormat="false" ht="12.75" hidden="false" customHeight="false" outlineLevel="0" collapsed="false">
      <c r="A67" s="215"/>
      <c r="B67" s="216"/>
      <c r="C67" s="152"/>
      <c r="D67" s="152"/>
      <c r="E67" s="152"/>
      <c r="F67" s="217"/>
    </row>
    <row r="68" customFormat="false" ht="12.75" hidden="false" customHeight="false" outlineLevel="0" collapsed="false">
      <c r="A68" s="215"/>
      <c r="B68" s="216"/>
      <c r="C68" s="152"/>
      <c r="D68" s="152"/>
      <c r="E68" s="152"/>
      <c r="F68" s="217"/>
    </row>
    <row r="69" customFormat="false" ht="12.75" hidden="false" customHeight="false" outlineLevel="0" collapsed="false">
      <c r="A69" s="215"/>
      <c r="B69" s="216"/>
      <c r="C69" s="152"/>
      <c r="D69" s="152"/>
      <c r="E69" s="152"/>
      <c r="F69" s="217"/>
    </row>
    <row r="70" customFormat="false" ht="12.75" hidden="false" customHeight="false" outlineLevel="0" collapsed="false">
      <c r="A70" s="215"/>
      <c r="B70" s="216"/>
      <c r="C70" s="152"/>
      <c r="D70" s="152"/>
      <c r="E70" s="152"/>
      <c r="F70" s="217"/>
    </row>
    <row r="71" customFormat="false" ht="12.75" hidden="false" customHeight="false" outlineLevel="0" collapsed="false">
      <c r="A71" s="215"/>
      <c r="B71" s="216"/>
      <c r="C71" s="152"/>
      <c r="D71" s="152"/>
      <c r="E71" s="152"/>
      <c r="F71" s="217"/>
    </row>
    <row r="72" customFormat="false" ht="12.75" hidden="false" customHeight="false" outlineLevel="0" collapsed="false">
      <c r="A72" s="215"/>
      <c r="B72" s="216"/>
      <c r="C72" s="152"/>
      <c r="D72" s="152"/>
      <c r="E72" s="152"/>
      <c r="F72" s="217"/>
    </row>
    <row r="73" customFormat="false" ht="12.75" hidden="false" customHeight="false" outlineLevel="0" collapsed="false">
      <c r="A73" s="215"/>
      <c r="B73" s="216"/>
      <c r="C73" s="152"/>
      <c r="D73" s="152"/>
      <c r="E73" s="152"/>
      <c r="F73" s="217"/>
    </row>
    <row r="74" customFormat="false" ht="12.75" hidden="false" customHeight="false" outlineLevel="0" collapsed="false">
      <c r="A74" s="215"/>
      <c r="B74" s="216"/>
      <c r="C74" s="152"/>
      <c r="D74" s="152"/>
      <c r="E74" s="152"/>
      <c r="F74" s="217"/>
    </row>
    <row r="75" customFormat="false" ht="12.75" hidden="false" customHeight="false" outlineLevel="0" collapsed="false">
      <c r="A75" s="215"/>
      <c r="B75" s="216"/>
      <c r="C75" s="152"/>
      <c r="D75" s="152"/>
      <c r="E75" s="152"/>
      <c r="F75" s="217"/>
    </row>
    <row r="76" customFormat="false" ht="12.75" hidden="false" customHeight="false" outlineLevel="0" collapsed="false">
      <c r="A76" s="215"/>
      <c r="B76" s="216"/>
      <c r="C76" s="152"/>
      <c r="D76" s="152"/>
      <c r="E76" s="152"/>
      <c r="F76" s="217"/>
    </row>
    <row r="77" customFormat="false" ht="12.75" hidden="false" customHeight="false" outlineLevel="0" collapsed="false">
      <c r="A77" s="215"/>
      <c r="B77" s="216"/>
      <c r="C77" s="152"/>
      <c r="D77" s="152"/>
      <c r="E77" s="152"/>
      <c r="F77" s="217"/>
    </row>
    <row r="78" customFormat="false" ht="12.75" hidden="false" customHeight="false" outlineLevel="0" collapsed="false">
      <c r="A78" s="215"/>
      <c r="B78" s="216"/>
      <c r="C78" s="152"/>
      <c r="D78" s="152"/>
      <c r="E78" s="152"/>
      <c r="F78" s="217"/>
    </row>
    <row r="79" customFormat="false" ht="12.75" hidden="false" customHeight="false" outlineLevel="0" collapsed="false">
      <c r="A79" s="215"/>
      <c r="B79" s="216"/>
      <c r="C79" s="152"/>
      <c r="D79" s="152"/>
      <c r="E79" s="152"/>
      <c r="F79" s="217"/>
    </row>
    <row r="80" customFormat="false" ht="12.75" hidden="false" customHeight="false" outlineLevel="0" collapsed="false">
      <c r="A80" s="215"/>
      <c r="B80" s="216"/>
      <c r="C80" s="152"/>
      <c r="D80" s="152"/>
      <c r="E80" s="152"/>
      <c r="F80" s="217"/>
    </row>
    <row r="81" customFormat="false" ht="12.75" hidden="false" customHeight="false" outlineLevel="0" collapsed="false">
      <c r="A81" s="215"/>
      <c r="B81" s="216"/>
      <c r="C81" s="152"/>
      <c r="D81" s="152"/>
      <c r="E81" s="152"/>
      <c r="F81" s="217"/>
    </row>
    <row r="82" customFormat="false" ht="12.75" hidden="false" customHeight="false" outlineLevel="0" collapsed="false">
      <c r="A82" s="215"/>
      <c r="B82" s="216"/>
      <c r="C82" s="152"/>
      <c r="D82" s="152"/>
      <c r="E82" s="152"/>
      <c r="F82" s="217"/>
    </row>
    <row r="83" customFormat="false" ht="12.75" hidden="false" customHeight="false" outlineLevel="0" collapsed="false">
      <c r="A83" s="215"/>
      <c r="B83" s="216"/>
      <c r="C83" s="152"/>
      <c r="D83" s="152"/>
      <c r="E83" s="152"/>
      <c r="F83" s="217"/>
    </row>
    <row r="84" customFormat="false" ht="12.75" hidden="false" customHeight="false" outlineLevel="0" collapsed="false">
      <c r="A84" s="215"/>
      <c r="B84" s="216"/>
      <c r="C84" s="152"/>
      <c r="D84" s="152"/>
      <c r="E84" s="152"/>
      <c r="F84" s="217"/>
    </row>
    <row r="85" customFormat="false" ht="12.75" hidden="false" customHeight="false" outlineLevel="0" collapsed="false">
      <c r="A85" s="215"/>
      <c r="B85" s="216"/>
      <c r="C85" s="152"/>
      <c r="D85" s="152"/>
      <c r="E85" s="152"/>
      <c r="F85" s="217"/>
    </row>
    <row r="86" customFormat="false" ht="12.75" hidden="false" customHeight="false" outlineLevel="0" collapsed="false">
      <c r="A86" s="215"/>
      <c r="B86" s="216"/>
      <c r="C86" s="152"/>
      <c r="D86" s="152"/>
      <c r="E86" s="152"/>
      <c r="F86" s="217"/>
    </row>
    <row r="87" customFormat="false" ht="12.75" hidden="false" customHeight="false" outlineLevel="0" collapsed="false">
      <c r="A87" s="215"/>
      <c r="B87" s="216"/>
      <c r="C87" s="152"/>
      <c r="D87" s="152"/>
      <c r="E87" s="152"/>
      <c r="F87" s="217"/>
    </row>
    <row r="88" customFormat="false" ht="12.75" hidden="false" customHeight="false" outlineLevel="0" collapsed="false">
      <c r="A88" s="215"/>
      <c r="B88" s="216"/>
      <c r="C88" s="152"/>
      <c r="D88" s="152"/>
      <c r="E88" s="152"/>
      <c r="F88" s="217"/>
    </row>
    <row r="89" customFormat="false" ht="12.75" hidden="false" customHeight="false" outlineLevel="0" collapsed="false">
      <c r="A89" s="215"/>
      <c r="B89" s="216"/>
      <c r="C89" s="152"/>
      <c r="D89" s="152"/>
      <c r="E89" s="152"/>
      <c r="F89" s="217"/>
    </row>
    <row r="90" customFormat="false" ht="12.75" hidden="false" customHeight="false" outlineLevel="0" collapsed="false">
      <c r="A90" s="215"/>
      <c r="B90" s="216"/>
      <c r="C90" s="152"/>
      <c r="D90" s="152"/>
      <c r="E90" s="152"/>
      <c r="F90" s="217"/>
    </row>
    <row r="91" customFormat="false" ht="12.75" hidden="false" customHeight="false" outlineLevel="0" collapsed="false">
      <c r="A91" s="215"/>
      <c r="B91" s="216"/>
      <c r="C91" s="152"/>
      <c r="D91" s="152"/>
      <c r="E91" s="152"/>
      <c r="F91" s="217"/>
    </row>
    <row r="92" customFormat="false" ht="12.75" hidden="false" customHeight="false" outlineLevel="0" collapsed="false">
      <c r="A92" s="215"/>
      <c r="B92" s="216"/>
      <c r="C92" s="152"/>
      <c r="D92" s="152"/>
      <c r="E92" s="152"/>
      <c r="F92" s="217"/>
    </row>
    <row r="93" customFormat="false" ht="12.75" hidden="false" customHeight="false" outlineLevel="0" collapsed="false">
      <c r="A93" s="215"/>
      <c r="B93" s="216"/>
      <c r="C93" s="152"/>
      <c r="D93" s="152"/>
      <c r="E93" s="152"/>
      <c r="F93" s="217"/>
    </row>
    <row r="94" customFormat="false" ht="12.75" hidden="false" customHeight="false" outlineLevel="0" collapsed="false">
      <c r="A94" s="215"/>
      <c r="B94" s="216"/>
      <c r="C94" s="152"/>
      <c r="D94" s="152"/>
      <c r="E94" s="152"/>
      <c r="F94" s="217"/>
    </row>
    <row r="95" customFormat="false" ht="12.75" hidden="false" customHeight="false" outlineLevel="0" collapsed="false">
      <c r="A95" s="215"/>
      <c r="B95" s="216"/>
      <c r="C95" s="152"/>
      <c r="D95" s="152"/>
      <c r="E95" s="152"/>
      <c r="F95" s="217"/>
    </row>
    <row r="96" customFormat="false" ht="12.75" hidden="false" customHeight="false" outlineLevel="0" collapsed="false">
      <c r="A96" s="215"/>
      <c r="B96" s="216"/>
      <c r="C96" s="152"/>
      <c r="D96" s="152"/>
      <c r="E96" s="152"/>
      <c r="F96" s="217"/>
    </row>
    <row r="97" customFormat="false" ht="12.75" hidden="false" customHeight="false" outlineLevel="0" collapsed="false">
      <c r="A97" s="215"/>
      <c r="B97" s="216"/>
      <c r="C97" s="152"/>
      <c r="D97" s="152"/>
      <c r="E97" s="152"/>
      <c r="F97" s="217"/>
    </row>
    <row r="98" customFormat="false" ht="12.75" hidden="false" customHeight="false" outlineLevel="0" collapsed="false">
      <c r="A98" s="215"/>
      <c r="B98" s="216"/>
      <c r="C98" s="152"/>
      <c r="D98" s="152"/>
      <c r="E98" s="152"/>
      <c r="F98" s="217"/>
    </row>
    <row r="99" customFormat="false" ht="12.75" hidden="false" customHeight="false" outlineLevel="0" collapsed="false">
      <c r="A99" s="215"/>
      <c r="B99" s="216"/>
      <c r="C99" s="152"/>
      <c r="D99" s="152"/>
      <c r="E99" s="152"/>
      <c r="F99" s="217"/>
    </row>
    <row r="100" customFormat="false" ht="12.75" hidden="false" customHeight="false" outlineLevel="0" collapsed="false">
      <c r="A100" s="215"/>
      <c r="B100" s="216"/>
      <c r="C100" s="152"/>
      <c r="D100" s="152"/>
      <c r="E100" s="152"/>
      <c r="F100" s="217"/>
    </row>
    <row r="101" customFormat="false" ht="12.75" hidden="false" customHeight="false" outlineLevel="0" collapsed="false">
      <c r="A101" s="215"/>
      <c r="B101" s="216"/>
      <c r="C101" s="152"/>
      <c r="D101" s="152"/>
      <c r="E101" s="152"/>
      <c r="F101" s="217"/>
    </row>
    <row r="102" customFormat="false" ht="12.75" hidden="false" customHeight="false" outlineLevel="0" collapsed="false">
      <c r="A102" s="215"/>
      <c r="B102" s="216"/>
      <c r="C102" s="152"/>
      <c r="D102" s="152"/>
      <c r="E102" s="152"/>
      <c r="F102" s="217"/>
    </row>
    <row r="103" customFormat="false" ht="12.75" hidden="false" customHeight="false" outlineLevel="0" collapsed="false">
      <c r="A103" s="215"/>
      <c r="B103" s="216"/>
      <c r="C103" s="152"/>
      <c r="D103" s="152"/>
      <c r="E103" s="152"/>
      <c r="F103" s="217"/>
    </row>
    <row r="104" customFormat="false" ht="12.75" hidden="false" customHeight="false" outlineLevel="0" collapsed="false">
      <c r="A104" s="215"/>
      <c r="B104" s="216"/>
      <c r="C104" s="152"/>
      <c r="D104" s="152"/>
      <c r="E104" s="152"/>
      <c r="F104" s="217"/>
    </row>
    <row r="105" customFormat="false" ht="12.75" hidden="false" customHeight="false" outlineLevel="0" collapsed="false">
      <c r="A105" s="215"/>
      <c r="B105" s="216"/>
      <c r="C105" s="152"/>
      <c r="D105" s="152"/>
      <c r="E105" s="152"/>
      <c r="F105" s="217"/>
    </row>
    <row r="106" customFormat="false" ht="12.75" hidden="false" customHeight="false" outlineLevel="0" collapsed="false">
      <c r="A106" s="215"/>
      <c r="B106" s="216"/>
      <c r="C106" s="152"/>
      <c r="D106" s="152"/>
      <c r="E106" s="152"/>
      <c r="F106" s="217"/>
    </row>
    <row r="107" customFormat="false" ht="12.75" hidden="false" customHeight="false" outlineLevel="0" collapsed="false">
      <c r="A107" s="215"/>
      <c r="B107" s="216"/>
      <c r="C107" s="152"/>
      <c r="D107" s="152"/>
      <c r="E107" s="152"/>
      <c r="F107" s="217"/>
    </row>
    <row r="108" customFormat="false" ht="12.75" hidden="false" customHeight="false" outlineLevel="0" collapsed="false">
      <c r="A108" s="215"/>
      <c r="B108" s="216"/>
      <c r="C108" s="152"/>
      <c r="D108" s="152"/>
      <c r="E108" s="152"/>
      <c r="F108" s="217"/>
    </row>
    <row r="109" customFormat="false" ht="12.75" hidden="false" customHeight="false" outlineLevel="0" collapsed="false">
      <c r="A109" s="215"/>
      <c r="B109" s="216"/>
      <c r="C109" s="152"/>
      <c r="D109" s="152"/>
      <c r="E109" s="152"/>
      <c r="F109" s="217"/>
    </row>
    <row r="110" customFormat="false" ht="12.75" hidden="false" customHeight="false" outlineLevel="0" collapsed="false">
      <c r="A110" s="215"/>
      <c r="B110" s="216"/>
      <c r="C110" s="152"/>
      <c r="D110" s="152"/>
      <c r="E110" s="152"/>
      <c r="F110" s="217"/>
    </row>
    <row r="111" customFormat="false" ht="12.75" hidden="false" customHeight="false" outlineLevel="0" collapsed="false">
      <c r="A111" s="215"/>
      <c r="B111" s="216"/>
      <c r="C111" s="152"/>
      <c r="D111" s="152"/>
      <c r="E111" s="152"/>
      <c r="F111" s="217"/>
    </row>
    <row r="112" customFormat="false" ht="12.75" hidden="false" customHeight="false" outlineLevel="0" collapsed="false">
      <c r="A112" s="215"/>
      <c r="B112" s="216"/>
      <c r="C112" s="152"/>
      <c r="D112" s="152"/>
      <c r="E112" s="152"/>
      <c r="F112" s="217"/>
    </row>
    <row r="113" customFormat="false" ht="12.75" hidden="false" customHeight="false" outlineLevel="0" collapsed="false">
      <c r="A113" s="215"/>
      <c r="B113" s="216"/>
      <c r="C113" s="152"/>
      <c r="D113" s="152"/>
      <c r="E113" s="152"/>
      <c r="F113" s="217"/>
    </row>
    <row r="114" customFormat="false" ht="12.75" hidden="false" customHeight="false" outlineLevel="0" collapsed="false">
      <c r="A114" s="215"/>
      <c r="B114" s="216"/>
      <c r="C114" s="152"/>
      <c r="D114" s="152"/>
      <c r="E114" s="152"/>
      <c r="F114" s="217"/>
    </row>
    <row r="115" customFormat="false" ht="12.75" hidden="false" customHeight="false" outlineLevel="0" collapsed="false">
      <c r="A115" s="215"/>
      <c r="B115" s="216"/>
      <c r="C115" s="152"/>
      <c r="D115" s="152"/>
      <c r="E115" s="152"/>
      <c r="F115" s="217"/>
    </row>
    <row r="116" customFormat="false" ht="12.75" hidden="false" customHeight="false" outlineLevel="0" collapsed="false">
      <c r="A116" s="215"/>
      <c r="B116" s="216"/>
      <c r="C116" s="152"/>
      <c r="D116" s="152"/>
      <c r="E116" s="152"/>
      <c r="F116" s="217"/>
    </row>
    <row r="117" customFormat="false" ht="12.75" hidden="false" customHeight="false" outlineLevel="0" collapsed="false">
      <c r="A117" s="215"/>
      <c r="B117" s="216"/>
      <c r="C117" s="152"/>
      <c r="D117" s="152"/>
      <c r="E117" s="152"/>
      <c r="F117" s="217"/>
    </row>
    <row r="118" customFormat="false" ht="12.75" hidden="false" customHeight="false" outlineLevel="0" collapsed="false">
      <c r="A118" s="215"/>
      <c r="B118" s="216"/>
      <c r="C118" s="152"/>
      <c r="D118" s="152"/>
      <c r="E118" s="152"/>
      <c r="F118" s="217"/>
    </row>
    <row r="119" customFormat="false" ht="12.75" hidden="false" customHeight="false" outlineLevel="0" collapsed="false">
      <c r="A119" s="215"/>
      <c r="B119" s="216"/>
      <c r="C119" s="152"/>
      <c r="D119" s="152"/>
      <c r="E119" s="152"/>
      <c r="F119" s="217"/>
    </row>
    <row r="120" customFormat="false" ht="12.75" hidden="false" customHeight="false" outlineLevel="0" collapsed="false">
      <c r="A120" s="215"/>
      <c r="B120" s="216"/>
      <c r="C120" s="152"/>
      <c r="D120" s="152"/>
      <c r="E120" s="152"/>
      <c r="F120" s="217"/>
    </row>
    <row r="121" customFormat="false" ht="12.75" hidden="false" customHeight="false" outlineLevel="0" collapsed="false">
      <c r="A121" s="215"/>
      <c r="B121" s="216"/>
      <c r="C121" s="152"/>
      <c r="D121" s="152"/>
      <c r="E121" s="152"/>
      <c r="F121" s="217"/>
    </row>
    <row r="122" customFormat="false" ht="12.75" hidden="false" customHeight="false" outlineLevel="0" collapsed="false">
      <c r="A122" s="215"/>
      <c r="B122" s="216"/>
      <c r="C122" s="152"/>
      <c r="D122" s="152"/>
      <c r="E122" s="152"/>
      <c r="F122" s="217"/>
    </row>
    <row r="123" customFormat="false" ht="12.75" hidden="false" customHeight="false" outlineLevel="0" collapsed="false">
      <c r="A123" s="215"/>
      <c r="B123" s="216"/>
      <c r="C123" s="152"/>
      <c r="D123" s="152"/>
      <c r="E123" s="152"/>
      <c r="F123" s="217"/>
    </row>
    <row r="124" customFormat="false" ht="12.75" hidden="false" customHeight="false" outlineLevel="0" collapsed="false">
      <c r="A124" s="215"/>
      <c r="B124" s="216"/>
      <c r="C124" s="152"/>
      <c r="D124" s="152"/>
      <c r="E124" s="152"/>
      <c r="F124" s="217"/>
    </row>
    <row r="125" customFormat="false" ht="12.75" hidden="false" customHeight="false" outlineLevel="0" collapsed="false">
      <c r="A125" s="215"/>
      <c r="B125" s="216"/>
      <c r="C125" s="152"/>
      <c r="D125" s="152"/>
      <c r="E125" s="152"/>
      <c r="F125" s="217"/>
    </row>
    <row r="126" customFormat="false" ht="12.75" hidden="false" customHeight="false" outlineLevel="0" collapsed="false">
      <c r="A126" s="215"/>
      <c r="B126" s="216"/>
      <c r="C126" s="152"/>
      <c r="D126" s="152"/>
      <c r="E126" s="152"/>
      <c r="F126" s="217"/>
    </row>
    <row r="127" customFormat="false" ht="12.75" hidden="false" customHeight="false" outlineLevel="0" collapsed="false">
      <c r="A127" s="215"/>
      <c r="B127" s="216"/>
      <c r="C127" s="152"/>
      <c r="D127" s="152"/>
      <c r="E127" s="152"/>
      <c r="F127" s="217"/>
    </row>
    <row r="128" customFormat="false" ht="12.75" hidden="false" customHeight="false" outlineLevel="0" collapsed="false">
      <c r="A128" s="215"/>
      <c r="B128" s="216"/>
      <c r="C128" s="152"/>
      <c r="D128" s="152"/>
      <c r="E128" s="152"/>
      <c r="F128" s="217"/>
    </row>
    <row r="129" customFormat="false" ht="12.75" hidden="false" customHeight="false" outlineLevel="0" collapsed="false">
      <c r="A129" s="215"/>
      <c r="B129" s="216"/>
      <c r="C129" s="152"/>
      <c r="D129" s="152"/>
      <c r="E129" s="152"/>
      <c r="F129" s="217"/>
    </row>
    <row r="130" customFormat="false" ht="12.75" hidden="false" customHeight="false" outlineLevel="0" collapsed="false">
      <c r="A130" s="215"/>
      <c r="B130" s="216"/>
      <c r="C130" s="152"/>
      <c r="D130" s="152"/>
      <c r="E130" s="152"/>
      <c r="F130" s="217"/>
    </row>
    <row r="131" customFormat="false" ht="12.75" hidden="false" customHeight="false" outlineLevel="0" collapsed="false">
      <c r="A131" s="215"/>
      <c r="B131" s="216"/>
      <c r="C131" s="152"/>
      <c r="D131" s="152"/>
      <c r="E131" s="152"/>
      <c r="F131" s="217"/>
    </row>
    <row r="132" customFormat="false" ht="12.75" hidden="false" customHeight="false" outlineLevel="0" collapsed="false">
      <c r="A132" s="215"/>
      <c r="B132" s="216"/>
      <c r="C132" s="152"/>
      <c r="D132" s="152"/>
      <c r="E132" s="152"/>
      <c r="F132" s="217"/>
    </row>
    <row r="133" customFormat="false" ht="12.75" hidden="false" customHeight="false" outlineLevel="0" collapsed="false">
      <c r="A133" s="215"/>
      <c r="B133" s="216"/>
      <c r="C133" s="152"/>
      <c r="D133" s="152"/>
      <c r="E133" s="152"/>
      <c r="F133" s="217"/>
    </row>
    <row r="134" customFormat="false" ht="12.75" hidden="false" customHeight="false" outlineLevel="0" collapsed="false">
      <c r="A134" s="215"/>
      <c r="B134" s="216"/>
      <c r="C134" s="152"/>
      <c r="D134" s="152"/>
      <c r="E134" s="152"/>
      <c r="F134" s="217"/>
    </row>
    <row r="135" customFormat="false" ht="12.75" hidden="false" customHeight="false" outlineLevel="0" collapsed="false">
      <c r="A135" s="215"/>
      <c r="B135" s="216"/>
      <c r="C135" s="152"/>
      <c r="D135" s="152"/>
      <c r="E135" s="152"/>
      <c r="F135" s="217"/>
    </row>
    <row r="136" customFormat="false" ht="12.75" hidden="false" customHeight="false" outlineLevel="0" collapsed="false">
      <c r="A136" s="215"/>
      <c r="B136" s="216"/>
      <c r="C136" s="152"/>
      <c r="D136" s="152"/>
      <c r="E136" s="152"/>
      <c r="F136" s="217"/>
    </row>
    <row r="137" customFormat="false" ht="12.75" hidden="false" customHeight="false" outlineLevel="0" collapsed="false">
      <c r="A137" s="215"/>
      <c r="B137" s="216"/>
      <c r="C137" s="152"/>
      <c r="D137" s="152"/>
      <c r="E137" s="152"/>
      <c r="F137" s="217"/>
    </row>
    <row r="138" customFormat="false" ht="12.75" hidden="false" customHeight="false" outlineLevel="0" collapsed="false">
      <c r="A138" s="215"/>
      <c r="B138" s="216"/>
      <c r="C138" s="152"/>
      <c r="D138" s="152"/>
      <c r="E138" s="152"/>
      <c r="F138" s="217"/>
    </row>
    <row r="139" customFormat="false" ht="12.75" hidden="false" customHeight="false" outlineLevel="0" collapsed="false">
      <c r="A139" s="215"/>
      <c r="B139" s="216"/>
      <c r="C139" s="152"/>
      <c r="D139" s="152"/>
      <c r="E139" s="152"/>
      <c r="F139" s="217"/>
    </row>
    <row r="140" customFormat="false" ht="12.75" hidden="false" customHeight="false" outlineLevel="0" collapsed="false">
      <c r="A140" s="215"/>
      <c r="B140" s="216"/>
      <c r="C140" s="152"/>
      <c r="D140" s="152"/>
      <c r="E140" s="152"/>
      <c r="F140" s="217"/>
    </row>
    <row r="141" customFormat="false" ht="12.75" hidden="false" customHeight="false" outlineLevel="0" collapsed="false">
      <c r="A141" s="215"/>
      <c r="B141" s="216"/>
      <c r="C141" s="152"/>
      <c r="D141" s="152"/>
      <c r="E141" s="152"/>
      <c r="F141" s="217"/>
    </row>
    <row r="142" customFormat="false" ht="12.75" hidden="false" customHeight="false" outlineLevel="0" collapsed="false">
      <c r="A142" s="215"/>
      <c r="B142" s="216"/>
      <c r="C142" s="152"/>
      <c r="D142" s="152"/>
      <c r="E142" s="152"/>
      <c r="F142" s="217"/>
    </row>
    <row r="143" customFormat="false" ht="12.75" hidden="false" customHeight="false" outlineLevel="0" collapsed="false">
      <c r="A143" s="215"/>
      <c r="B143" s="216"/>
      <c r="C143" s="152"/>
      <c r="D143" s="152"/>
      <c r="E143" s="152"/>
      <c r="F143" s="217"/>
    </row>
    <row r="144" customFormat="false" ht="12.75" hidden="false" customHeight="false" outlineLevel="0" collapsed="false">
      <c r="A144" s="215"/>
      <c r="B144" s="216"/>
      <c r="C144" s="152"/>
      <c r="D144" s="152"/>
      <c r="E144" s="152"/>
      <c r="F144" s="217"/>
    </row>
    <row r="145" customFormat="false" ht="12.75" hidden="false" customHeight="false" outlineLevel="0" collapsed="false">
      <c r="A145" s="215"/>
      <c r="B145" s="216"/>
      <c r="C145" s="152"/>
      <c r="D145" s="152"/>
      <c r="E145" s="152"/>
      <c r="F145" s="217"/>
    </row>
    <row r="146" customFormat="false" ht="12.75" hidden="false" customHeight="false" outlineLevel="0" collapsed="false">
      <c r="A146" s="215"/>
      <c r="B146" s="216"/>
      <c r="C146" s="152"/>
      <c r="D146" s="152"/>
      <c r="E146" s="152"/>
      <c r="F146" s="217"/>
    </row>
    <row r="147" customFormat="false" ht="12.75" hidden="false" customHeight="false" outlineLevel="0" collapsed="false">
      <c r="A147" s="215"/>
      <c r="B147" s="216"/>
      <c r="C147" s="152"/>
      <c r="D147" s="152"/>
      <c r="E147" s="152"/>
      <c r="F147" s="217"/>
    </row>
    <row r="148" customFormat="false" ht="12.75" hidden="false" customHeight="false" outlineLevel="0" collapsed="false">
      <c r="A148" s="215"/>
      <c r="B148" s="216"/>
      <c r="C148" s="152"/>
      <c r="D148" s="152"/>
      <c r="E148" s="152"/>
      <c r="F148" s="217"/>
    </row>
    <row r="149" customFormat="false" ht="12.75" hidden="false" customHeight="false" outlineLevel="0" collapsed="false">
      <c r="A149" s="215"/>
      <c r="B149" s="216"/>
      <c r="C149" s="152"/>
      <c r="D149" s="152"/>
      <c r="E149" s="152"/>
      <c r="F149" s="217"/>
    </row>
    <row r="150" customFormat="false" ht="12.75" hidden="false" customHeight="false" outlineLevel="0" collapsed="false">
      <c r="A150" s="215"/>
      <c r="B150" s="216"/>
      <c r="C150" s="152"/>
      <c r="D150" s="152"/>
      <c r="E150" s="152"/>
      <c r="F150" s="217"/>
    </row>
    <row r="151" customFormat="false" ht="12.75" hidden="false" customHeight="false" outlineLevel="0" collapsed="false">
      <c r="A151" s="215"/>
      <c r="B151" s="216"/>
      <c r="C151" s="152"/>
      <c r="D151" s="152"/>
      <c r="E151" s="152"/>
      <c r="F151" s="217"/>
    </row>
    <row r="152" customFormat="false" ht="12.75" hidden="false" customHeight="false" outlineLevel="0" collapsed="false">
      <c r="A152" s="215"/>
      <c r="B152" s="216"/>
      <c r="C152" s="152"/>
      <c r="D152" s="152"/>
      <c r="E152" s="152"/>
      <c r="F152" s="217"/>
    </row>
    <row r="153" customFormat="false" ht="12.75" hidden="false" customHeight="false" outlineLevel="0" collapsed="false">
      <c r="A153" s="215"/>
      <c r="B153" s="216"/>
      <c r="C153" s="152"/>
      <c r="D153" s="152"/>
      <c r="E153" s="152"/>
      <c r="F153" s="217"/>
    </row>
    <row r="154" customFormat="false" ht="12.75" hidden="false" customHeight="false" outlineLevel="0" collapsed="false">
      <c r="A154" s="215"/>
      <c r="B154" s="216"/>
      <c r="C154" s="152"/>
      <c r="D154" s="152"/>
      <c r="E154" s="152"/>
      <c r="F154" s="217"/>
    </row>
    <row r="155" customFormat="false" ht="12.75" hidden="false" customHeight="false" outlineLevel="0" collapsed="false">
      <c r="A155" s="215"/>
      <c r="B155" s="216"/>
      <c r="C155" s="152"/>
      <c r="D155" s="152"/>
      <c r="E155" s="152"/>
      <c r="F155" s="217"/>
    </row>
    <row r="156" customFormat="false" ht="12.75" hidden="false" customHeight="false" outlineLevel="0" collapsed="false">
      <c r="A156" s="215"/>
      <c r="B156" s="216"/>
      <c r="C156" s="152"/>
      <c r="D156" s="152"/>
      <c r="E156" s="152"/>
      <c r="F156" s="217"/>
    </row>
    <row r="157" customFormat="false" ht="12.75" hidden="false" customHeight="false" outlineLevel="0" collapsed="false">
      <c r="A157" s="215"/>
      <c r="B157" s="216"/>
      <c r="C157" s="152"/>
      <c r="D157" s="152"/>
      <c r="E157" s="152"/>
      <c r="F157" s="217"/>
    </row>
    <row r="158" customFormat="false" ht="12.75" hidden="false" customHeight="false" outlineLevel="0" collapsed="false">
      <c r="A158" s="215"/>
      <c r="B158" s="216"/>
      <c r="C158" s="152"/>
      <c r="D158" s="152"/>
      <c r="E158" s="152"/>
      <c r="F158" s="217"/>
    </row>
    <row r="159" customFormat="false" ht="12.75" hidden="false" customHeight="false" outlineLevel="0" collapsed="false">
      <c r="A159" s="215"/>
      <c r="B159" s="216"/>
      <c r="C159" s="152"/>
      <c r="D159" s="152"/>
      <c r="E159" s="152"/>
      <c r="F159" s="217"/>
    </row>
    <row r="160" customFormat="false" ht="12.75" hidden="false" customHeight="false" outlineLevel="0" collapsed="false">
      <c r="A160" s="215"/>
      <c r="B160" s="216"/>
      <c r="C160" s="152"/>
      <c r="D160" s="152"/>
      <c r="E160" s="152"/>
      <c r="F160" s="217"/>
    </row>
    <row r="161" customFormat="false" ht="12.75" hidden="false" customHeight="false" outlineLevel="0" collapsed="false">
      <c r="A161" s="215"/>
      <c r="B161" s="216"/>
      <c r="C161" s="152"/>
      <c r="D161" s="152"/>
      <c r="E161" s="152"/>
      <c r="F161" s="217"/>
    </row>
    <row r="162" customFormat="false" ht="12.75" hidden="false" customHeight="false" outlineLevel="0" collapsed="false">
      <c r="A162" s="215"/>
      <c r="B162" s="216"/>
      <c r="C162" s="152"/>
      <c r="D162" s="152"/>
      <c r="E162" s="152"/>
      <c r="F162" s="217"/>
    </row>
    <row r="163" customFormat="false" ht="12.75" hidden="false" customHeight="false" outlineLevel="0" collapsed="false">
      <c r="A163" s="215"/>
      <c r="B163" s="216"/>
      <c r="C163" s="152"/>
      <c r="D163" s="152"/>
      <c r="E163" s="152"/>
      <c r="F163" s="217"/>
    </row>
    <row r="164" customFormat="false" ht="12.75" hidden="false" customHeight="false" outlineLevel="0" collapsed="false">
      <c r="A164" s="215"/>
      <c r="B164" s="216"/>
      <c r="C164" s="152"/>
      <c r="D164" s="152"/>
      <c r="E164" s="152"/>
      <c r="F164" s="217"/>
    </row>
    <row r="165" customFormat="false" ht="12.75" hidden="false" customHeight="false" outlineLevel="0" collapsed="false">
      <c r="A165" s="215"/>
      <c r="B165" s="216"/>
      <c r="C165" s="152"/>
      <c r="D165" s="152"/>
      <c r="E165" s="152"/>
      <c r="F165" s="217"/>
    </row>
    <row r="166" customFormat="false" ht="12.75" hidden="false" customHeight="false" outlineLevel="0" collapsed="false">
      <c r="A166" s="215"/>
      <c r="B166" s="216"/>
      <c r="C166" s="152"/>
      <c r="D166" s="152"/>
      <c r="E166" s="152"/>
      <c r="F166" s="217"/>
    </row>
    <row r="167" customFormat="false" ht="12.75" hidden="false" customHeight="false" outlineLevel="0" collapsed="false">
      <c r="A167" s="215"/>
      <c r="B167" s="216"/>
      <c r="C167" s="152"/>
      <c r="D167" s="152"/>
      <c r="E167" s="152"/>
      <c r="F167" s="217"/>
    </row>
    <row r="168" customFormat="false" ht="12.75" hidden="false" customHeight="false" outlineLevel="0" collapsed="false">
      <c r="A168" s="215"/>
      <c r="B168" s="216"/>
      <c r="C168" s="152"/>
      <c r="D168" s="152"/>
      <c r="E168" s="152"/>
      <c r="F168" s="217"/>
    </row>
    <row r="169" customFormat="false" ht="12.75" hidden="false" customHeight="false" outlineLevel="0" collapsed="false">
      <c r="A169" s="215"/>
      <c r="B169" s="216"/>
      <c r="C169" s="152"/>
      <c r="D169" s="152"/>
      <c r="E169" s="152"/>
      <c r="F169" s="217"/>
    </row>
    <row r="170" customFormat="false" ht="12.75" hidden="false" customHeight="false" outlineLevel="0" collapsed="false">
      <c r="A170" s="215"/>
      <c r="B170" s="216"/>
      <c r="C170" s="152"/>
      <c r="D170" s="152"/>
      <c r="E170" s="152"/>
      <c r="F170" s="217"/>
    </row>
    <row r="171" customFormat="false" ht="12.75" hidden="false" customHeight="false" outlineLevel="0" collapsed="false">
      <c r="A171" s="215"/>
      <c r="B171" s="216"/>
      <c r="C171" s="152"/>
      <c r="D171" s="152"/>
      <c r="E171" s="152"/>
      <c r="F171" s="217"/>
    </row>
    <row r="172" customFormat="false" ht="12.75" hidden="false" customHeight="false" outlineLevel="0" collapsed="false">
      <c r="A172" s="215"/>
      <c r="B172" s="216"/>
      <c r="C172" s="152"/>
      <c r="D172" s="152"/>
      <c r="E172" s="152"/>
      <c r="F172" s="217"/>
    </row>
    <row r="173" customFormat="false" ht="12.75" hidden="false" customHeight="false" outlineLevel="0" collapsed="false">
      <c r="A173" s="215"/>
      <c r="B173" s="216"/>
      <c r="C173" s="152"/>
      <c r="D173" s="152"/>
      <c r="E173" s="152"/>
      <c r="F173" s="217"/>
    </row>
    <row r="174" customFormat="false" ht="12.75" hidden="false" customHeight="false" outlineLevel="0" collapsed="false">
      <c r="A174" s="215"/>
      <c r="B174" s="216"/>
      <c r="C174" s="152"/>
      <c r="D174" s="152"/>
      <c r="E174" s="152"/>
      <c r="F174" s="217"/>
    </row>
    <row r="175" customFormat="false" ht="12.75" hidden="false" customHeight="false" outlineLevel="0" collapsed="false">
      <c r="A175" s="215"/>
      <c r="B175" s="216"/>
      <c r="C175" s="152"/>
      <c r="D175" s="152"/>
      <c r="E175" s="152"/>
      <c r="F175" s="217"/>
    </row>
    <row r="176" customFormat="false" ht="12.75" hidden="false" customHeight="false" outlineLevel="0" collapsed="false">
      <c r="A176" s="215"/>
      <c r="B176" s="216"/>
      <c r="C176" s="152"/>
      <c r="D176" s="152"/>
      <c r="E176" s="152"/>
      <c r="F176" s="217"/>
    </row>
    <row r="177" customFormat="false" ht="12.75" hidden="false" customHeight="false" outlineLevel="0" collapsed="false">
      <c r="A177" s="215"/>
      <c r="B177" s="216"/>
      <c r="C177" s="152"/>
      <c r="D177" s="152"/>
      <c r="E177" s="152"/>
      <c r="F177" s="217"/>
    </row>
    <row r="178" customFormat="false" ht="12.75" hidden="false" customHeight="false" outlineLevel="0" collapsed="false">
      <c r="A178" s="215"/>
      <c r="B178" s="216"/>
      <c r="C178" s="152"/>
      <c r="D178" s="152"/>
      <c r="E178" s="152"/>
      <c r="F178" s="217"/>
    </row>
    <row r="179" customFormat="false" ht="12.75" hidden="false" customHeight="false" outlineLevel="0" collapsed="false">
      <c r="A179" s="215"/>
      <c r="B179" s="216"/>
      <c r="C179" s="152"/>
      <c r="D179" s="152"/>
      <c r="E179" s="152"/>
      <c r="F179" s="217"/>
    </row>
    <row r="180" customFormat="false" ht="12.75" hidden="false" customHeight="false" outlineLevel="0" collapsed="false">
      <c r="A180" s="215"/>
      <c r="B180" s="216"/>
      <c r="C180" s="152"/>
      <c r="D180" s="152"/>
      <c r="E180" s="152"/>
      <c r="F180" s="217"/>
    </row>
    <row r="181" customFormat="false" ht="12.75" hidden="false" customHeight="false" outlineLevel="0" collapsed="false">
      <c r="A181" s="215"/>
      <c r="B181" s="216"/>
      <c r="C181" s="152"/>
      <c r="D181" s="152"/>
      <c r="E181" s="152"/>
      <c r="F181" s="217"/>
    </row>
    <row r="182" customFormat="false" ht="12.75" hidden="false" customHeight="false" outlineLevel="0" collapsed="false">
      <c r="A182" s="215"/>
      <c r="B182" s="216"/>
      <c r="C182" s="152"/>
      <c r="D182" s="152"/>
      <c r="E182" s="152"/>
      <c r="F182" s="217"/>
    </row>
    <row r="183" customFormat="false" ht="12.75" hidden="false" customHeight="false" outlineLevel="0" collapsed="false">
      <c r="A183" s="215"/>
      <c r="B183" s="216"/>
      <c r="C183" s="152"/>
      <c r="D183" s="152"/>
      <c r="E183" s="152"/>
      <c r="F183" s="217"/>
    </row>
    <row r="184" customFormat="false" ht="12.75" hidden="false" customHeight="false" outlineLevel="0" collapsed="false">
      <c r="A184" s="215"/>
      <c r="B184" s="216"/>
      <c r="C184" s="152"/>
      <c r="D184" s="152"/>
      <c r="E184" s="152"/>
      <c r="F184" s="217"/>
    </row>
    <row r="185" customFormat="false" ht="12.75" hidden="false" customHeight="false" outlineLevel="0" collapsed="false">
      <c r="A185" s="215"/>
      <c r="B185" s="216"/>
      <c r="C185" s="152"/>
      <c r="D185" s="152"/>
      <c r="E185" s="152"/>
      <c r="F185" s="217"/>
    </row>
    <row r="186" customFormat="false" ht="12.75" hidden="false" customHeight="false" outlineLevel="0" collapsed="false">
      <c r="A186" s="215"/>
      <c r="B186" s="216"/>
      <c r="C186" s="152"/>
      <c r="D186" s="152"/>
      <c r="E186" s="152"/>
      <c r="F186" s="217"/>
    </row>
    <row r="187" customFormat="false" ht="12.75" hidden="false" customHeight="false" outlineLevel="0" collapsed="false">
      <c r="A187" s="215"/>
      <c r="B187" s="216"/>
      <c r="C187" s="152"/>
      <c r="D187" s="152"/>
      <c r="E187" s="152"/>
      <c r="F187" s="217"/>
    </row>
    <row r="188" customFormat="false" ht="12.75" hidden="false" customHeight="false" outlineLevel="0" collapsed="false">
      <c r="A188" s="215"/>
      <c r="B188" s="216"/>
      <c r="C188" s="152"/>
      <c r="D188" s="152"/>
      <c r="E188" s="152"/>
      <c r="F188" s="217"/>
    </row>
    <row r="189" customFormat="false" ht="12.75" hidden="false" customHeight="false" outlineLevel="0" collapsed="false">
      <c r="A189" s="215"/>
      <c r="B189" s="216"/>
      <c r="C189" s="152"/>
      <c r="D189" s="152"/>
      <c r="E189" s="152"/>
      <c r="F189" s="217"/>
    </row>
    <row r="190" customFormat="false" ht="12.75" hidden="false" customHeight="false" outlineLevel="0" collapsed="false">
      <c r="A190" s="215"/>
      <c r="B190" s="216"/>
      <c r="C190" s="152"/>
      <c r="D190" s="152"/>
      <c r="E190" s="152"/>
      <c r="F190" s="217"/>
    </row>
    <row r="191" customFormat="false" ht="12.75" hidden="false" customHeight="false" outlineLevel="0" collapsed="false">
      <c r="A191" s="215"/>
      <c r="B191" s="216"/>
      <c r="C191" s="152"/>
      <c r="D191" s="152"/>
      <c r="E191" s="152"/>
      <c r="F191" s="217"/>
    </row>
    <row r="192" customFormat="false" ht="12.75" hidden="false" customHeight="false" outlineLevel="0" collapsed="false">
      <c r="A192" s="215"/>
      <c r="B192" s="216"/>
      <c r="C192" s="152"/>
      <c r="D192" s="152"/>
      <c r="E192" s="152"/>
      <c r="F192" s="217"/>
    </row>
    <row r="193" customFormat="false" ht="12.75" hidden="false" customHeight="false" outlineLevel="0" collapsed="false">
      <c r="A193" s="215"/>
      <c r="B193" s="216"/>
      <c r="C193" s="152"/>
      <c r="D193" s="152"/>
      <c r="E193" s="152"/>
      <c r="F193" s="217"/>
    </row>
    <row r="194" customFormat="false" ht="12.75" hidden="false" customHeight="false" outlineLevel="0" collapsed="false">
      <c r="A194" s="215"/>
      <c r="B194" s="216"/>
      <c r="C194" s="152"/>
      <c r="D194" s="152"/>
      <c r="E194" s="152"/>
      <c r="F194" s="217"/>
    </row>
    <row r="195" customFormat="false" ht="12.75" hidden="false" customHeight="false" outlineLevel="0" collapsed="false">
      <c r="A195" s="215"/>
      <c r="B195" s="216"/>
      <c r="C195" s="152"/>
      <c r="D195" s="152"/>
      <c r="E195" s="152"/>
      <c r="F195" s="217"/>
    </row>
    <row r="196" customFormat="false" ht="12.75" hidden="false" customHeight="false" outlineLevel="0" collapsed="false">
      <c r="A196" s="215"/>
      <c r="B196" s="216"/>
      <c r="C196" s="152"/>
      <c r="D196" s="152"/>
      <c r="E196" s="152"/>
      <c r="F196" s="217"/>
    </row>
    <row r="197" customFormat="false" ht="12.75" hidden="false" customHeight="false" outlineLevel="0" collapsed="false">
      <c r="A197" s="215"/>
      <c r="B197" s="216"/>
      <c r="C197" s="152"/>
      <c r="D197" s="152"/>
      <c r="E197" s="152"/>
      <c r="F197" s="217"/>
    </row>
    <row r="198" customFormat="false" ht="12.75" hidden="false" customHeight="false" outlineLevel="0" collapsed="false">
      <c r="A198" s="215"/>
      <c r="B198" s="216"/>
      <c r="C198" s="152"/>
      <c r="D198" s="152"/>
      <c r="E198" s="152"/>
      <c r="F198" s="217"/>
    </row>
    <row r="199" customFormat="false" ht="12.75" hidden="false" customHeight="false" outlineLevel="0" collapsed="false">
      <c r="A199" s="215"/>
      <c r="B199" s="216"/>
      <c r="C199" s="152"/>
      <c r="D199" s="152"/>
      <c r="E199" s="152"/>
      <c r="F199" s="217"/>
    </row>
    <row r="200" customFormat="false" ht="12.75" hidden="false" customHeight="false" outlineLevel="0" collapsed="false">
      <c r="A200" s="215"/>
      <c r="B200" s="216"/>
      <c r="C200" s="152"/>
      <c r="D200" s="152"/>
      <c r="E200" s="152"/>
      <c r="F200" s="217"/>
    </row>
    <row r="201" customFormat="false" ht="12.75" hidden="false" customHeight="false" outlineLevel="0" collapsed="false">
      <c r="A201" s="215"/>
      <c r="B201" s="216"/>
      <c r="C201" s="152"/>
      <c r="D201" s="152"/>
      <c r="E201" s="152"/>
      <c r="F201" s="217"/>
    </row>
    <row r="202" customFormat="false" ht="12.75" hidden="false" customHeight="false" outlineLevel="0" collapsed="false">
      <c r="A202" s="215"/>
      <c r="B202" s="216"/>
      <c r="C202" s="152"/>
      <c r="D202" s="152"/>
      <c r="E202" s="152"/>
      <c r="F202" s="217"/>
    </row>
    <row r="203" customFormat="false" ht="12.75" hidden="false" customHeight="false" outlineLevel="0" collapsed="false">
      <c r="A203" s="215"/>
      <c r="B203" s="216"/>
      <c r="C203" s="152"/>
      <c r="D203" s="152"/>
      <c r="E203" s="152"/>
      <c r="F203" s="217"/>
    </row>
    <row r="204" customFormat="false" ht="12.75" hidden="false" customHeight="false" outlineLevel="0" collapsed="false">
      <c r="A204" s="215"/>
      <c r="B204" s="216"/>
      <c r="C204" s="152"/>
      <c r="D204" s="152"/>
      <c r="E204" s="152"/>
      <c r="F204" s="217"/>
    </row>
    <row r="205" customFormat="false" ht="12.75" hidden="false" customHeight="false" outlineLevel="0" collapsed="false">
      <c r="A205" s="215"/>
      <c r="B205" s="216"/>
      <c r="C205" s="152"/>
      <c r="D205" s="152"/>
      <c r="E205" s="152"/>
      <c r="F205" s="217"/>
    </row>
    <row r="206" customFormat="false" ht="12.75" hidden="false" customHeight="false" outlineLevel="0" collapsed="false">
      <c r="A206" s="215"/>
      <c r="B206" s="216"/>
      <c r="C206" s="152"/>
      <c r="D206" s="152"/>
      <c r="E206" s="152"/>
      <c r="F206" s="217"/>
    </row>
    <row r="207" customFormat="false" ht="12.75" hidden="false" customHeight="false" outlineLevel="0" collapsed="false">
      <c r="A207" s="215"/>
      <c r="B207" s="216"/>
      <c r="C207" s="152"/>
      <c r="D207" s="152"/>
      <c r="E207" s="152"/>
      <c r="F207" s="217"/>
    </row>
    <row r="208" customFormat="false" ht="12.75" hidden="false" customHeight="false" outlineLevel="0" collapsed="false">
      <c r="A208" s="215"/>
      <c r="B208" s="216"/>
      <c r="C208" s="152"/>
      <c r="D208" s="152"/>
      <c r="E208" s="152"/>
      <c r="F208" s="217"/>
    </row>
    <row r="209" customFormat="false" ht="12.75" hidden="false" customHeight="false" outlineLevel="0" collapsed="false">
      <c r="A209" s="215"/>
      <c r="B209" s="216"/>
      <c r="C209" s="152"/>
      <c r="D209" s="152"/>
      <c r="E209" s="152"/>
      <c r="F209" s="217"/>
    </row>
    <row r="210" customFormat="false" ht="12.75" hidden="false" customHeight="false" outlineLevel="0" collapsed="false">
      <c r="A210" s="215"/>
      <c r="B210" s="216"/>
      <c r="C210" s="152"/>
      <c r="D210" s="152"/>
      <c r="E210" s="152"/>
      <c r="F210" s="217"/>
    </row>
    <row r="211" customFormat="false" ht="12.75" hidden="false" customHeight="false" outlineLevel="0" collapsed="false">
      <c r="A211" s="215"/>
      <c r="B211" s="216"/>
      <c r="C211" s="152"/>
      <c r="D211" s="152"/>
      <c r="E211" s="152"/>
      <c r="F211" s="217"/>
    </row>
    <row r="212" customFormat="false" ht="12.75" hidden="false" customHeight="false" outlineLevel="0" collapsed="false">
      <c r="A212" s="215"/>
      <c r="B212" s="216"/>
      <c r="C212" s="152"/>
      <c r="D212" s="152"/>
      <c r="E212" s="152"/>
      <c r="F212" s="217"/>
    </row>
    <row r="213" customFormat="false" ht="12.75" hidden="false" customHeight="false" outlineLevel="0" collapsed="false">
      <c r="A213" s="215"/>
      <c r="B213" s="216"/>
      <c r="C213" s="152"/>
      <c r="D213" s="152"/>
      <c r="E213" s="152"/>
      <c r="F213" s="217"/>
    </row>
    <row r="214" customFormat="false" ht="12.75" hidden="false" customHeight="false" outlineLevel="0" collapsed="false">
      <c r="A214" s="215"/>
      <c r="B214" s="216"/>
      <c r="C214" s="152"/>
      <c r="D214" s="152"/>
      <c r="E214" s="152"/>
      <c r="F214" s="217"/>
    </row>
    <row r="215" customFormat="false" ht="12.75" hidden="false" customHeight="false" outlineLevel="0" collapsed="false">
      <c r="A215" s="215"/>
      <c r="B215" s="216"/>
      <c r="C215" s="152"/>
      <c r="D215" s="152"/>
      <c r="E215" s="152"/>
      <c r="F215" s="217"/>
    </row>
    <row r="216" customFormat="false" ht="12.75" hidden="false" customHeight="false" outlineLevel="0" collapsed="false">
      <c r="A216" s="215"/>
      <c r="B216" s="216"/>
      <c r="C216" s="152"/>
      <c r="D216" s="152"/>
      <c r="E216" s="152"/>
      <c r="F216" s="217"/>
    </row>
    <row r="217" customFormat="false" ht="12.75" hidden="false" customHeight="false" outlineLevel="0" collapsed="false">
      <c r="A217" s="215"/>
      <c r="B217" s="216"/>
      <c r="C217" s="152"/>
      <c r="D217" s="152"/>
      <c r="E217" s="152"/>
      <c r="F217" s="217"/>
    </row>
    <row r="218" customFormat="false" ht="12.75" hidden="false" customHeight="false" outlineLevel="0" collapsed="false">
      <c r="A218" s="215"/>
      <c r="B218" s="216"/>
      <c r="C218" s="152"/>
      <c r="D218" s="152"/>
      <c r="E218" s="152"/>
      <c r="F218" s="217"/>
    </row>
    <row r="219" customFormat="false" ht="12.75" hidden="false" customHeight="false" outlineLevel="0" collapsed="false">
      <c r="A219" s="215"/>
      <c r="B219" s="216"/>
      <c r="C219" s="152"/>
      <c r="D219" s="152"/>
      <c r="E219" s="152"/>
      <c r="F219" s="217"/>
    </row>
    <row r="220" customFormat="false" ht="12.75" hidden="false" customHeight="false" outlineLevel="0" collapsed="false">
      <c r="A220" s="215"/>
      <c r="B220" s="216"/>
      <c r="C220" s="152"/>
      <c r="D220" s="152"/>
      <c r="E220" s="152"/>
      <c r="F220" s="217"/>
    </row>
    <row r="221" customFormat="false" ht="12.75" hidden="false" customHeight="false" outlineLevel="0" collapsed="false">
      <c r="A221" s="215"/>
      <c r="B221" s="216"/>
      <c r="C221" s="152"/>
      <c r="D221" s="152"/>
      <c r="E221" s="152"/>
      <c r="F221" s="217"/>
    </row>
    <row r="222" customFormat="false" ht="12.75" hidden="false" customHeight="false" outlineLevel="0" collapsed="false">
      <c r="A222" s="215"/>
      <c r="B222" s="216"/>
      <c r="C222" s="152"/>
      <c r="D222" s="152"/>
      <c r="E222" s="152"/>
      <c r="F222" s="217"/>
    </row>
    <row r="223" customFormat="false" ht="12.75" hidden="false" customHeight="false" outlineLevel="0" collapsed="false">
      <c r="A223" s="215"/>
      <c r="B223" s="216"/>
      <c r="C223" s="152"/>
      <c r="D223" s="152"/>
      <c r="E223" s="152"/>
      <c r="F223" s="217"/>
    </row>
    <row r="224" customFormat="false" ht="12.75" hidden="false" customHeight="false" outlineLevel="0" collapsed="false">
      <c r="A224" s="215"/>
      <c r="B224" s="216"/>
      <c r="C224" s="152"/>
      <c r="D224" s="152"/>
      <c r="E224" s="152"/>
      <c r="F224" s="217"/>
    </row>
    <row r="225" customFormat="false" ht="12.75" hidden="false" customHeight="false" outlineLevel="0" collapsed="false">
      <c r="A225" s="215"/>
      <c r="B225" s="216"/>
      <c r="C225" s="152"/>
      <c r="D225" s="152"/>
      <c r="E225" s="152"/>
      <c r="F225" s="217"/>
    </row>
    <row r="226" customFormat="false" ht="12.75" hidden="false" customHeight="false" outlineLevel="0" collapsed="false">
      <c r="A226" s="215"/>
      <c r="B226" s="216"/>
      <c r="C226" s="152"/>
      <c r="D226" s="152"/>
      <c r="E226" s="152"/>
      <c r="F226" s="217"/>
    </row>
    <row r="227" customFormat="false" ht="12.75" hidden="false" customHeight="false" outlineLevel="0" collapsed="false">
      <c r="A227" s="215"/>
      <c r="B227" s="216"/>
      <c r="C227" s="152"/>
      <c r="D227" s="152"/>
      <c r="E227" s="152"/>
      <c r="F227" s="217"/>
    </row>
    <row r="228" customFormat="false" ht="12.75" hidden="false" customHeight="false" outlineLevel="0" collapsed="false">
      <c r="A228" s="215"/>
      <c r="B228" s="216"/>
      <c r="C228" s="152"/>
      <c r="D228" s="152"/>
      <c r="E228" s="152"/>
      <c r="F228" s="217"/>
    </row>
    <row r="229" customFormat="false" ht="12.75" hidden="false" customHeight="false" outlineLevel="0" collapsed="false">
      <c r="A229" s="215"/>
      <c r="B229" s="216"/>
      <c r="C229" s="152"/>
      <c r="D229" s="152"/>
      <c r="E229" s="152"/>
      <c r="F229" s="217"/>
    </row>
    <row r="230" customFormat="false" ht="12.75" hidden="false" customHeight="false" outlineLevel="0" collapsed="false">
      <c r="A230" s="215"/>
      <c r="B230" s="216"/>
      <c r="C230" s="152"/>
      <c r="D230" s="152"/>
      <c r="E230" s="152"/>
      <c r="F230" s="217"/>
    </row>
    <row r="231" customFormat="false" ht="12.75" hidden="false" customHeight="false" outlineLevel="0" collapsed="false">
      <c r="A231" s="215"/>
      <c r="B231" s="216"/>
      <c r="C231" s="152"/>
      <c r="D231" s="152"/>
      <c r="E231" s="152"/>
      <c r="F231" s="217"/>
    </row>
    <row r="232" customFormat="false" ht="12.75" hidden="false" customHeight="false" outlineLevel="0" collapsed="false">
      <c r="A232" s="215"/>
      <c r="B232" s="216"/>
      <c r="C232" s="152"/>
      <c r="D232" s="152"/>
      <c r="E232" s="152"/>
      <c r="F232" s="217"/>
    </row>
    <row r="233" customFormat="false" ht="12.75" hidden="false" customHeight="false" outlineLevel="0" collapsed="false">
      <c r="A233" s="215"/>
      <c r="B233" s="216"/>
      <c r="C233" s="152"/>
      <c r="D233" s="152"/>
      <c r="E233" s="152"/>
      <c r="F233" s="217"/>
    </row>
    <row r="234" customFormat="false" ht="12.75" hidden="false" customHeight="false" outlineLevel="0" collapsed="false">
      <c r="A234" s="215"/>
      <c r="B234" s="216"/>
      <c r="C234" s="152"/>
      <c r="D234" s="152"/>
      <c r="E234" s="152"/>
      <c r="F234" s="217"/>
    </row>
    <row r="235" customFormat="false" ht="12.75" hidden="false" customHeight="false" outlineLevel="0" collapsed="false">
      <c r="A235" s="215"/>
      <c r="B235" s="216"/>
      <c r="C235" s="152"/>
      <c r="D235" s="152"/>
      <c r="E235" s="152"/>
      <c r="F235" s="217"/>
    </row>
    <row r="236" customFormat="false" ht="12.75" hidden="false" customHeight="false" outlineLevel="0" collapsed="false">
      <c r="A236" s="215"/>
      <c r="B236" s="216"/>
      <c r="C236" s="152"/>
      <c r="D236" s="152"/>
      <c r="E236" s="152"/>
      <c r="F236" s="217"/>
    </row>
    <row r="237" customFormat="false" ht="12.75" hidden="false" customHeight="false" outlineLevel="0" collapsed="false">
      <c r="A237" s="215"/>
      <c r="B237" s="216"/>
      <c r="C237" s="152"/>
      <c r="D237" s="152"/>
      <c r="E237" s="152"/>
      <c r="F237" s="217"/>
    </row>
    <row r="238" customFormat="false" ht="12.75" hidden="false" customHeight="false" outlineLevel="0" collapsed="false">
      <c r="A238" s="215"/>
      <c r="B238" s="216"/>
      <c r="C238" s="152"/>
      <c r="D238" s="152"/>
      <c r="E238" s="152"/>
      <c r="F238" s="217"/>
    </row>
    <row r="239" customFormat="false" ht="12.75" hidden="false" customHeight="false" outlineLevel="0" collapsed="false">
      <c r="A239" s="215"/>
      <c r="B239" s="216"/>
      <c r="C239" s="152"/>
      <c r="D239" s="152"/>
      <c r="E239" s="152"/>
      <c r="F239" s="217"/>
    </row>
    <row r="240" customFormat="false" ht="12.75" hidden="false" customHeight="false" outlineLevel="0" collapsed="false">
      <c r="A240" s="215"/>
      <c r="B240" s="216"/>
      <c r="C240" s="152"/>
      <c r="D240" s="152"/>
      <c r="E240" s="152"/>
      <c r="F240" s="217"/>
    </row>
    <row r="241" customFormat="false" ht="12.75" hidden="false" customHeight="false" outlineLevel="0" collapsed="false">
      <c r="A241" s="215"/>
      <c r="B241" s="216"/>
      <c r="C241" s="152"/>
      <c r="D241" s="152"/>
      <c r="E241" s="152"/>
      <c r="F241" s="217"/>
    </row>
    <row r="242" customFormat="false" ht="12.75" hidden="false" customHeight="false" outlineLevel="0" collapsed="false">
      <c r="A242" s="215"/>
      <c r="B242" s="216"/>
      <c r="C242" s="152"/>
      <c r="D242" s="152"/>
      <c r="E242" s="152"/>
      <c r="F242" s="217"/>
    </row>
    <row r="243" customFormat="false" ht="12.75" hidden="false" customHeight="false" outlineLevel="0" collapsed="false">
      <c r="A243" s="215"/>
      <c r="B243" s="216"/>
      <c r="C243" s="152"/>
      <c r="D243" s="152"/>
      <c r="E243" s="152"/>
      <c r="F243" s="217"/>
    </row>
    <row r="244" customFormat="false" ht="12.75" hidden="false" customHeight="false" outlineLevel="0" collapsed="false">
      <c r="A244" s="215"/>
      <c r="B244" s="216"/>
      <c r="C244" s="152"/>
      <c r="D244" s="152"/>
      <c r="E244" s="152"/>
      <c r="F244" s="217"/>
    </row>
    <row r="245" customFormat="false" ht="12.75" hidden="false" customHeight="false" outlineLevel="0" collapsed="false">
      <c r="A245" s="215"/>
      <c r="B245" s="216"/>
      <c r="C245" s="152"/>
      <c r="D245" s="152"/>
      <c r="E245" s="152"/>
      <c r="F245" s="217"/>
    </row>
    <row r="246" customFormat="false" ht="12.75" hidden="false" customHeight="false" outlineLevel="0" collapsed="false">
      <c r="A246" s="215"/>
      <c r="B246" s="216"/>
      <c r="C246" s="152"/>
      <c r="D246" s="152"/>
      <c r="E246" s="152"/>
      <c r="F246" s="217"/>
    </row>
    <row r="247" customFormat="false" ht="12.75" hidden="false" customHeight="false" outlineLevel="0" collapsed="false">
      <c r="A247" s="215"/>
      <c r="B247" s="216"/>
      <c r="C247" s="152"/>
      <c r="D247" s="152"/>
      <c r="E247" s="152"/>
      <c r="F247" s="217"/>
    </row>
    <row r="248" customFormat="false" ht="12.75" hidden="false" customHeight="false" outlineLevel="0" collapsed="false">
      <c r="A248" s="215"/>
      <c r="B248" s="216"/>
      <c r="C248" s="152"/>
      <c r="D248" s="152"/>
      <c r="E248" s="152"/>
      <c r="F248" s="217"/>
    </row>
    <row r="249" customFormat="false" ht="12.75" hidden="false" customHeight="false" outlineLevel="0" collapsed="false">
      <c r="A249" s="215"/>
      <c r="B249" s="216"/>
      <c r="C249" s="152"/>
      <c r="D249" s="152"/>
      <c r="E249" s="152"/>
      <c r="F249" s="217"/>
    </row>
    <row r="250" customFormat="false" ht="12.75" hidden="false" customHeight="false" outlineLevel="0" collapsed="false">
      <c r="A250" s="215"/>
      <c r="B250" s="216"/>
      <c r="C250" s="152"/>
      <c r="D250" s="152"/>
      <c r="E250" s="152"/>
      <c r="F250" s="217"/>
    </row>
  </sheetData>
  <dataValidations count="8">
    <dataValidation allowBlank="true" errorStyle="stop" operator="between" prompt="Enter a label to be associated with the external link. This label will display online in Morphbank." showDropDown="false" showErrorMessage="true" showInputMessage="true" sqref="D1" type="none">
      <formula1>0</formula1>
      <formula2>0</formula2>
    </dataValidation>
    <dataValidation allowBlank="true" errorStyle="stop" operator="between" prompt="Enter additional notes related to the external link to further describe the usage of the link." showDropDown="false" showErrorMessage="true" showInputMessage="true" sqref="F1" type="none">
      <formula1>0</formula1>
      <formula2>0</formula2>
    </dataValidation>
    <dataValidation allowBlank="true" errorStyle="stop" operator="between" prompt="&#10;From the drop-down, choose the Image/Specimen/View/Locality for the URL to be added.&#10;&#10;HINT: the choices available in this drop-down come from the choice in the previous column." promptTitle="External Link Description" showDropDown="false" showErrorMessage="true" showInputMessage="true" sqref="B2:B250" type="list">
      <formula1>INDIRECT(A2)</formula1>
      <formula2>0</formula2>
    </dataValidation>
    <dataValidation allowBlank="true" errorStyle="stop" operator="between" prompt="&#10;Select a type of external link from the drop-down list. You can add an item to the drop-down list in the Supporting Data sheet." promptTitle="External Link Type" showDropDown="false" showErrorMessage="true" showInputMessage="true" sqref="C2:C250" type="list">
      <formula1>ExternalLink</formula1>
      <formula2>0</formula2>
    </dataValidation>
    <dataValidation allowBlank="true" errorStyle="stop" operator="between" prompt="&#10;Enter a label to be associated with the external link url.&#10;&#10;HINT: This label will display online in Morphbank as a clickable link to the url given in the next field (External Link)." promptTitle="Label for External Link" showDropDown="false" showErrorMessage="true" showInputMessage="true" sqref="D2:D250" type="none">
      <formula1>0</formula1>
      <formula2>0</formula2>
    </dataValidation>
    <dataValidation allowBlank="true" errorStyle="stop" operator="between" prompt="&#10;Enter the exact URL of the external link in http:// format." promptTitle="External Link (URL)" showDropDown="false" showErrorMessage="true" showInputMessage="true" sqref="E2:E250" type="none">
      <formula1>0</formula1>
      <formula2>0</formula2>
    </dataValidation>
    <dataValidation allowBlank="true" errorStyle="stop" operator="between" prompt="&#10;If desired, enter additional notes related to the external link to further describe the usage of the link." promptTitle="Notes (optional field)" showDropDown="false" showErrorMessage="true" showInputMessage="true" sqref="F2:F250" type="none">
      <formula1>0</formula1>
      <formula2>0</formula2>
    </dataValidation>
    <dataValidation allowBlank="true" errorStyle="stop" operator="between" showDropDown="false" showErrorMessage="true" showInputMessage="false" sqref="A2:A250" type="list">
      <formula1>Choic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18" width="35.13"/>
    <col collapsed="false" customWidth="true" hidden="false" outlineLevel="0" max="2" min="2" style="0" width="28.14"/>
    <col collapsed="false" customWidth="true" hidden="false" outlineLevel="0" max="3" min="3" style="0" width="65.7"/>
    <col collapsed="false" customWidth="true" hidden="false" outlineLevel="0" max="4" min="4" style="0" width="31.7"/>
    <col collapsed="false" customWidth="true" hidden="false" outlineLevel="0" max="5" min="5" style="0" width="31.14"/>
    <col collapsed="false" customWidth="true" hidden="false" outlineLevel="0" max="6" min="6" style="0" width="30.85"/>
    <col collapsed="false" customWidth="true" hidden="false" outlineLevel="0" max="8" min="7" style="0" width="18.41"/>
    <col collapsed="false" customWidth="true" hidden="false" outlineLevel="0" max="9" min="9" style="0" width="25.13"/>
    <col collapsed="false" customWidth="true" hidden="false" outlineLevel="0" max="10" min="10" style="0" width="18.85"/>
    <col collapsed="false" customWidth="true" hidden="false" outlineLevel="0" max="11" min="11" style="0" width="131.7"/>
  </cols>
  <sheetData>
    <row r="1" customFormat="false" ht="19.5" hidden="false" customHeight="true" outlineLevel="0" collapsed="false">
      <c r="A1" s="218" t="s">
        <v>30</v>
      </c>
      <c r="B1" s="113" t="s">
        <v>31</v>
      </c>
      <c r="C1" s="169" t="s">
        <v>33</v>
      </c>
      <c r="D1" s="169" t="s">
        <v>32</v>
      </c>
      <c r="E1" s="219" t="s">
        <v>84</v>
      </c>
      <c r="F1" s="111" t="s">
        <v>34</v>
      </c>
      <c r="G1" s="113" t="s">
        <v>36</v>
      </c>
      <c r="H1" s="169" t="s">
        <v>46</v>
      </c>
      <c r="I1" s="156" t="s">
        <v>101</v>
      </c>
      <c r="J1" s="169" t="s">
        <v>10</v>
      </c>
      <c r="K1" s="219" t="s">
        <v>104</v>
      </c>
    </row>
    <row r="2" customFormat="false" ht="19.5" hidden="false" customHeight="true" outlineLevel="0" collapsed="false">
      <c r="A2" s="220" t="s">
        <v>105</v>
      </c>
      <c r="B2" s="160" t="s">
        <v>106</v>
      </c>
      <c r="C2" s="221" t="s">
        <v>107</v>
      </c>
      <c r="D2" s="222" t="s">
        <v>108</v>
      </c>
      <c r="E2" s="222" t="s">
        <v>109</v>
      </c>
      <c r="F2" s="221" t="s">
        <v>110</v>
      </c>
      <c r="G2" s="222" t="s">
        <v>111</v>
      </c>
      <c r="H2" s="222" t="s">
        <v>112</v>
      </c>
      <c r="I2" s="222" t="s">
        <v>113</v>
      </c>
      <c r="J2" s="161" t="s">
        <v>114</v>
      </c>
      <c r="K2" s="223" t="s">
        <v>115</v>
      </c>
    </row>
    <row r="3" customFormat="false" ht="15" hidden="false" customHeight="false" outlineLevel="0" collapsed="false">
      <c r="A3" s="220" t="s">
        <v>116</v>
      </c>
      <c r="B3" s="160" t="s">
        <v>117</v>
      </c>
      <c r="C3" s="224" t="s">
        <v>118</v>
      </c>
      <c r="D3" s="220" t="s">
        <v>119</v>
      </c>
      <c r="E3" s="220" t="s">
        <v>120</v>
      </c>
      <c r="F3" s="224" t="s">
        <v>121</v>
      </c>
      <c r="G3" s="220" t="s">
        <v>122</v>
      </c>
      <c r="H3" s="220" t="s">
        <v>123</v>
      </c>
      <c r="I3" s="220" t="s">
        <v>124</v>
      </c>
      <c r="J3" s="160" t="s">
        <v>125</v>
      </c>
    </row>
    <row r="4" customFormat="false" ht="15" hidden="false" customHeight="false" outlineLevel="0" collapsed="false">
      <c r="A4" s="220" t="s">
        <v>126</v>
      </c>
      <c r="B4" s="225" t="s">
        <v>127</v>
      </c>
      <c r="C4" s="224" t="s">
        <v>128</v>
      </c>
      <c r="D4" s="220" t="s">
        <v>129</v>
      </c>
      <c r="E4" s="220" t="s">
        <v>130</v>
      </c>
      <c r="F4" s="224" t="s">
        <v>131</v>
      </c>
      <c r="G4" s="220" t="s">
        <v>132</v>
      </c>
      <c r="H4" s="220" t="s">
        <v>133</v>
      </c>
      <c r="I4" s="220" t="s">
        <v>134</v>
      </c>
      <c r="J4" s="160" t="s">
        <v>135</v>
      </c>
    </row>
    <row r="5" customFormat="false" ht="15" hidden="false" customHeight="false" outlineLevel="0" collapsed="false">
      <c r="A5" s="220" t="s">
        <v>136</v>
      </c>
      <c r="B5" s="225" t="s">
        <v>137</v>
      </c>
      <c r="C5" s="224" t="s">
        <v>138</v>
      </c>
      <c r="D5" s="220" t="s">
        <v>139</v>
      </c>
      <c r="E5" s="220" t="s">
        <v>140</v>
      </c>
      <c r="F5" s="224" t="s">
        <v>141</v>
      </c>
      <c r="G5" s="220" t="s">
        <v>142</v>
      </c>
      <c r="H5" s="220" t="s">
        <v>143</v>
      </c>
      <c r="I5" s="220" t="s">
        <v>144</v>
      </c>
      <c r="J5" s="226" t="s">
        <v>11</v>
      </c>
    </row>
    <row r="6" customFormat="false" ht="15" hidden="false" customHeight="false" outlineLevel="0" collapsed="false">
      <c r="A6" s="220" t="s">
        <v>145</v>
      </c>
      <c r="B6" s="160" t="s">
        <v>146</v>
      </c>
      <c r="C6" s="224" t="s">
        <v>147</v>
      </c>
      <c r="D6" s="220" t="s">
        <v>148</v>
      </c>
      <c r="E6" s="220" t="s">
        <v>149</v>
      </c>
      <c r="F6" s="224" t="s">
        <v>150</v>
      </c>
      <c r="G6" s="220" t="s">
        <v>151</v>
      </c>
      <c r="H6" s="220" t="s">
        <v>152</v>
      </c>
      <c r="I6" s="220" t="s">
        <v>153</v>
      </c>
    </row>
    <row r="7" customFormat="false" ht="15" hidden="false" customHeight="false" outlineLevel="0" collapsed="false">
      <c r="A7" s="220" t="s">
        <v>154</v>
      </c>
      <c r="B7" s="160" t="s">
        <v>155</v>
      </c>
      <c r="C7" s="224" t="s">
        <v>156</v>
      </c>
      <c r="D7" s="220" t="s">
        <v>157</v>
      </c>
      <c r="E7" s="220" t="s">
        <v>158</v>
      </c>
      <c r="F7" s="224" t="s">
        <v>159</v>
      </c>
      <c r="G7" s="220" t="s">
        <v>160</v>
      </c>
      <c r="H7" s="220" t="s">
        <v>161</v>
      </c>
      <c r="I7" s="220" t="s">
        <v>162</v>
      </c>
    </row>
    <row r="8" customFormat="false" ht="15" hidden="false" customHeight="false" outlineLevel="0" collapsed="false">
      <c r="A8" s="220" t="s">
        <v>163</v>
      </c>
      <c r="B8" s="160" t="s">
        <v>164</v>
      </c>
      <c r="C8" s="224" t="s">
        <v>165</v>
      </c>
      <c r="D8" s="220" t="s">
        <v>166</v>
      </c>
      <c r="E8" s="220" t="s">
        <v>167</v>
      </c>
      <c r="F8" s="224" t="s">
        <v>168</v>
      </c>
      <c r="G8" s="220" t="s">
        <v>169</v>
      </c>
      <c r="H8" s="220" t="s">
        <v>170</v>
      </c>
      <c r="I8" s="220" t="s">
        <v>171</v>
      </c>
    </row>
    <row r="9" customFormat="false" ht="15" hidden="false" customHeight="false" outlineLevel="0" collapsed="false">
      <c r="A9" s="220" t="s">
        <v>172</v>
      </c>
      <c r="B9" s="160" t="s">
        <v>173</v>
      </c>
      <c r="C9" s="224" t="s">
        <v>174</v>
      </c>
      <c r="D9" s="220" t="s">
        <v>175</v>
      </c>
      <c r="E9" s="220" t="s">
        <v>176</v>
      </c>
      <c r="F9" s="224" t="s">
        <v>177</v>
      </c>
      <c r="G9" s="220" t="s">
        <v>178</v>
      </c>
      <c r="H9" s="227" t="s">
        <v>179</v>
      </c>
      <c r="I9" s="220" t="s">
        <v>180</v>
      </c>
    </row>
    <row r="10" customFormat="false" ht="15" hidden="false" customHeight="false" outlineLevel="0" collapsed="false">
      <c r="A10" s="220" t="s">
        <v>181</v>
      </c>
      <c r="B10" s="220" t="s">
        <v>182</v>
      </c>
      <c r="C10" s="224" t="s">
        <v>183</v>
      </c>
      <c r="D10" s="220" t="s">
        <v>184</v>
      </c>
      <c r="E10" s="220" t="s">
        <v>185</v>
      </c>
      <c r="F10" s="224" t="s">
        <v>109</v>
      </c>
      <c r="G10" s="220" t="s">
        <v>186</v>
      </c>
      <c r="H10" s="228" t="s">
        <v>187</v>
      </c>
      <c r="I10" s="228"/>
    </row>
    <row r="11" customFormat="false" ht="15" hidden="false" customHeight="false" outlineLevel="0" collapsed="false">
      <c r="A11" s="220" t="s">
        <v>188</v>
      </c>
      <c r="B11" s="220" t="s">
        <v>189</v>
      </c>
      <c r="C11" s="224" t="s">
        <v>190</v>
      </c>
      <c r="D11" s="220" t="s">
        <v>191</v>
      </c>
      <c r="E11" s="228" t="s">
        <v>192</v>
      </c>
      <c r="F11" s="229" t="s">
        <v>193</v>
      </c>
      <c r="G11" s="220" t="s">
        <v>177</v>
      </c>
    </row>
    <row r="12" customFormat="false" ht="15" hidden="false" customHeight="false" outlineLevel="0" collapsed="false">
      <c r="A12" s="220" t="s">
        <v>194</v>
      </c>
      <c r="B12" s="220" t="s">
        <v>195</v>
      </c>
      <c r="C12" s="224" t="s">
        <v>196</v>
      </c>
      <c r="D12" s="220" t="s">
        <v>197</v>
      </c>
      <c r="G12" s="228" t="s">
        <v>109</v>
      </c>
    </row>
    <row r="13" customFormat="false" ht="15" hidden="false" customHeight="false" outlineLevel="0" collapsed="false">
      <c r="A13" s="220" t="s">
        <v>198</v>
      </c>
      <c r="B13" s="220" t="s">
        <v>199</v>
      </c>
      <c r="C13" s="224" t="s">
        <v>200</v>
      </c>
      <c r="D13" s="220" t="s">
        <v>201</v>
      </c>
    </row>
    <row r="14" customFormat="false" ht="15" hidden="false" customHeight="false" outlineLevel="0" collapsed="false">
      <c r="A14" s="220" t="s">
        <v>202</v>
      </c>
      <c r="B14" s="220" t="s">
        <v>203</v>
      </c>
      <c r="C14" s="224" t="s">
        <v>204</v>
      </c>
      <c r="D14" s="220" t="s">
        <v>205</v>
      </c>
    </row>
    <row r="15" customFormat="false" ht="15" hidden="false" customHeight="false" outlineLevel="0" collapsed="false">
      <c r="A15" s="220" t="s">
        <v>206</v>
      </c>
      <c r="B15" s="220" t="s">
        <v>207</v>
      </c>
      <c r="C15" s="224" t="s">
        <v>208</v>
      </c>
      <c r="D15" s="220" t="s">
        <v>209</v>
      </c>
    </row>
    <row r="16" customFormat="false" ht="15" hidden="false" customHeight="false" outlineLevel="0" collapsed="false">
      <c r="A16" s="220" t="s">
        <v>210</v>
      </c>
      <c r="B16" s="220" t="s">
        <v>211</v>
      </c>
      <c r="C16" s="224" t="s">
        <v>212</v>
      </c>
      <c r="D16" s="220" t="s">
        <v>213</v>
      </c>
    </row>
    <row r="17" customFormat="false" ht="15" hidden="false" customHeight="false" outlineLevel="0" collapsed="false">
      <c r="A17" s="220" t="s">
        <v>214</v>
      </c>
      <c r="B17" s="220" t="s">
        <v>215</v>
      </c>
      <c r="C17" s="224" t="s">
        <v>216</v>
      </c>
      <c r="D17" s="228" t="s">
        <v>109</v>
      </c>
    </row>
    <row r="18" customFormat="false" ht="15" hidden="false" customHeight="false" outlineLevel="0" collapsed="false">
      <c r="A18" s="220" t="s">
        <v>217</v>
      </c>
      <c r="B18" s="220" t="s">
        <v>218</v>
      </c>
      <c r="C18" s="224" t="s">
        <v>219</v>
      </c>
    </row>
    <row r="19" customFormat="false" ht="15" hidden="false" customHeight="false" outlineLevel="0" collapsed="false">
      <c r="A19" s="220" t="s">
        <v>220</v>
      </c>
      <c r="B19" s="220" t="s">
        <v>221</v>
      </c>
      <c r="C19" s="224" t="s">
        <v>222</v>
      </c>
    </row>
    <row r="20" customFormat="false" ht="15" hidden="false" customHeight="false" outlineLevel="0" collapsed="false">
      <c r="A20" s="220" t="s">
        <v>223</v>
      </c>
      <c r="B20" s="220" t="s">
        <v>224</v>
      </c>
      <c r="C20" s="224" t="s">
        <v>225</v>
      </c>
    </row>
    <row r="21" customFormat="false" ht="15" hidden="false" customHeight="false" outlineLevel="0" collapsed="false">
      <c r="A21" s="220" t="s">
        <v>226</v>
      </c>
      <c r="B21" s="220" t="s">
        <v>227</v>
      </c>
      <c r="C21" s="224" t="s">
        <v>228</v>
      </c>
    </row>
    <row r="22" customFormat="false" ht="15" hidden="false" customHeight="false" outlineLevel="0" collapsed="false">
      <c r="A22" s="220" t="s">
        <v>229</v>
      </c>
      <c r="B22" s="220" t="s">
        <v>230</v>
      </c>
      <c r="C22" s="224" t="s">
        <v>231</v>
      </c>
    </row>
    <row r="23" customFormat="false" ht="15" hidden="false" customHeight="false" outlineLevel="0" collapsed="false">
      <c r="A23" s="220" t="s">
        <v>232</v>
      </c>
      <c r="B23" s="220" t="s">
        <v>233</v>
      </c>
      <c r="C23" s="224" t="s">
        <v>234</v>
      </c>
    </row>
    <row r="24" customFormat="false" ht="15" hidden="false" customHeight="false" outlineLevel="0" collapsed="false">
      <c r="A24" s="220" t="s">
        <v>137</v>
      </c>
      <c r="B24" s="220" t="s">
        <v>235</v>
      </c>
      <c r="C24" s="224" t="s">
        <v>236</v>
      </c>
    </row>
    <row r="25" customFormat="false" ht="15" hidden="false" customHeight="false" outlineLevel="0" collapsed="false">
      <c r="A25" s="220" t="s">
        <v>237</v>
      </c>
      <c r="B25" s="220" t="s">
        <v>238</v>
      </c>
      <c r="C25" s="224" t="s">
        <v>239</v>
      </c>
    </row>
    <row r="26" customFormat="false" ht="15" hidden="false" customHeight="false" outlineLevel="0" collapsed="false">
      <c r="A26" s="220" t="s">
        <v>240</v>
      </c>
      <c r="B26" s="220" t="s">
        <v>241</v>
      </c>
      <c r="C26" s="224" t="s">
        <v>242</v>
      </c>
    </row>
    <row r="27" customFormat="false" ht="15" hidden="false" customHeight="false" outlineLevel="0" collapsed="false">
      <c r="A27" s="220" t="s">
        <v>243</v>
      </c>
      <c r="B27" s="220" t="s">
        <v>244</v>
      </c>
      <c r="C27" s="224" t="s">
        <v>245</v>
      </c>
    </row>
    <row r="28" customFormat="false" ht="15" hidden="false" customHeight="false" outlineLevel="0" collapsed="false">
      <c r="A28" s="220" t="s">
        <v>246</v>
      </c>
      <c r="B28" s="220" t="s">
        <v>247</v>
      </c>
      <c r="C28" s="224" t="s">
        <v>248</v>
      </c>
    </row>
    <row r="29" customFormat="false" ht="15" hidden="false" customHeight="false" outlineLevel="0" collapsed="false">
      <c r="A29" s="220" t="s">
        <v>249</v>
      </c>
      <c r="B29" s="220" t="s">
        <v>219</v>
      </c>
      <c r="C29" s="224" t="s">
        <v>250</v>
      </c>
    </row>
    <row r="30" customFormat="false" ht="15" hidden="false" customHeight="false" outlineLevel="0" collapsed="false">
      <c r="A30" s="220" t="s">
        <v>251</v>
      </c>
      <c r="B30" s="220" t="s">
        <v>252</v>
      </c>
      <c r="C30" s="224" t="s">
        <v>253</v>
      </c>
    </row>
    <row r="31" customFormat="false" ht="15" hidden="false" customHeight="false" outlineLevel="0" collapsed="false">
      <c r="A31" s="220" t="s">
        <v>254</v>
      </c>
      <c r="B31" s="220" t="s">
        <v>255</v>
      </c>
      <c r="C31" s="224" t="s">
        <v>256</v>
      </c>
    </row>
    <row r="32" customFormat="false" ht="15" hidden="false" customHeight="false" outlineLevel="0" collapsed="false">
      <c r="A32" s="220" t="s">
        <v>257</v>
      </c>
      <c r="B32" s="220" t="s">
        <v>258</v>
      </c>
      <c r="C32" s="224" t="s">
        <v>259</v>
      </c>
    </row>
    <row r="33" customFormat="false" ht="15" hidden="false" customHeight="false" outlineLevel="0" collapsed="false">
      <c r="A33" s="220" t="s">
        <v>260</v>
      </c>
      <c r="B33" s="220" t="s">
        <v>261</v>
      </c>
      <c r="C33" s="224" t="s">
        <v>262</v>
      </c>
    </row>
    <row r="34" customFormat="false" ht="15" hidden="false" customHeight="false" outlineLevel="0" collapsed="false">
      <c r="A34" s="220" t="s">
        <v>263</v>
      </c>
      <c r="B34" s="220" t="s">
        <v>264</v>
      </c>
      <c r="C34" s="229"/>
    </row>
    <row r="35" customFormat="false" ht="15" hidden="false" customHeight="false" outlineLevel="0" collapsed="false">
      <c r="A35" s="220" t="s">
        <v>265</v>
      </c>
      <c r="B35" s="220" t="s">
        <v>266</v>
      </c>
    </row>
    <row r="36" customFormat="false" ht="15" hidden="false" customHeight="false" outlineLevel="0" collapsed="false">
      <c r="A36" s="220" t="s">
        <v>267</v>
      </c>
      <c r="B36" s="220" t="s">
        <v>268</v>
      </c>
    </row>
    <row r="37" customFormat="false" ht="15" hidden="false" customHeight="false" outlineLevel="0" collapsed="false">
      <c r="A37" s="220" t="s">
        <v>269</v>
      </c>
      <c r="B37" s="220" t="s">
        <v>270</v>
      </c>
    </row>
    <row r="38" customFormat="false" ht="15" hidden="false" customHeight="false" outlineLevel="0" collapsed="false">
      <c r="A38" s="220" t="s">
        <v>271</v>
      </c>
      <c r="B38" s="220" t="s">
        <v>272</v>
      </c>
    </row>
    <row r="39" customFormat="false" ht="15" hidden="false" customHeight="false" outlineLevel="0" collapsed="false">
      <c r="A39" s="220" t="s">
        <v>273</v>
      </c>
      <c r="B39" s="220" t="s">
        <v>274</v>
      </c>
    </row>
    <row r="40" customFormat="false" ht="15" hidden="false" customHeight="false" outlineLevel="0" collapsed="false">
      <c r="A40" s="220" t="s">
        <v>275</v>
      </c>
      <c r="B40" s="220" t="s">
        <v>276</v>
      </c>
    </row>
    <row r="41" customFormat="false" ht="15" hidden="false" customHeight="false" outlineLevel="0" collapsed="false">
      <c r="A41" s="220" t="s">
        <v>277</v>
      </c>
      <c r="B41" s="220" t="s">
        <v>278</v>
      </c>
    </row>
    <row r="42" customFormat="false" ht="15" hidden="false" customHeight="false" outlineLevel="0" collapsed="false">
      <c r="A42" s="220" t="s">
        <v>279</v>
      </c>
      <c r="B42" s="220" t="s">
        <v>280</v>
      </c>
    </row>
    <row r="43" customFormat="false" ht="15" hidden="false" customHeight="false" outlineLevel="0" collapsed="false">
      <c r="A43" s="220" t="s">
        <v>281</v>
      </c>
      <c r="B43" s="220" t="s">
        <v>282</v>
      </c>
    </row>
    <row r="44" customFormat="false" ht="15" hidden="false" customHeight="false" outlineLevel="0" collapsed="false">
      <c r="A44" s="220" t="s">
        <v>283</v>
      </c>
      <c r="B44" s="220" t="s">
        <v>284</v>
      </c>
    </row>
    <row r="45" customFormat="false" ht="15" hidden="false" customHeight="false" outlineLevel="0" collapsed="false">
      <c r="A45" s="220" t="s">
        <v>285</v>
      </c>
      <c r="B45" s="220" t="s">
        <v>286</v>
      </c>
    </row>
    <row r="46" customFormat="false" ht="15" hidden="false" customHeight="false" outlineLevel="0" collapsed="false">
      <c r="A46" s="220" t="s">
        <v>287</v>
      </c>
      <c r="B46" s="220" t="s">
        <v>288</v>
      </c>
    </row>
    <row r="47" customFormat="false" ht="15" hidden="false" customHeight="false" outlineLevel="0" collapsed="false">
      <c r="A47" s="220" t="s">
        <v>289</v>
      </c>
      <c r="B47" s="220" t="s">
        <v>290</v>
      </c>
    </row>
    <row r="48" customFormat="false" ht="15" hidden="false" customHeight="false" outlineLevel="0" collapsed="false">
      <c r="A48" s="220" t="s">
        <v>291</v>
      </c>
      <c r="B48" s="220" t="s">
        <v>292</v>
      </c>
    </row>
    <row r="49" customFormat="false" ht="15" hidden="false" customHeight="false" outlineLevel="0" collapsed="false">
      <c r="A49" s="220" t="s">
        <v>293</v>
      </c>
      <c r="B49" s="220" t="s">
        <v>294</v>
      </c>
    </row>
    <row r="50" customFormat="false" ht="15" hidden="false" customHeight="false" outlineLevel="0" collapsed="false">
      <c r="A50" s="220" t="s">
        <v>295</v>
      </c>
      <c r="B50" s="220" t="s">
        <v>296</v>
      </c>
    </row>
    <row r="51" customFormat="false" ht="15" hidden="false" customHeight="false" outlineLevel="0" collapsed="false">
      <c r="A51" s="220" t="s">
        <v>297</v>
      </c>
      <c r="B51" s="220" t="s">
        <v>298</v>
      </c>
    </row>
    <row r="52" customFormat="false" ht="15" hidden="false" customHeight="false" outlineLevel="0" collapsed="false">
      <c r="A52" s="220" t="s">
        <v>299</v>
      </c>
      <c r="B52" s="220" t="s">
        <v>300</v>
      </c>
    </row>
    <row r="53" customFormat="false" ht="15" hidden="false" customHeight="false" outlineLevel="0" collapsed="false">
      <c r="A53" s="220" t="s">
        <v>301</v>
      </c>
      <c r="B53" s="220" t="s">
        <v>302</v>
      </c>
    </row>
    <row r="54" customFormat="false" ht="15" hidden="false" customHeight="false" outlineLevel="0" collapsed="false">
      <c r="A54" s="220" t="s">
        <v>303</v>
      </c>
      <c r="B54" s="220" t="s">
        <v>304</v>
      </c>
    </row>
    <row r="55" customFormat="false" ht="15" hidden="false" customHeight="false" outlineLevel="0" collapsed="false">
      <c r="A55" s="220" t="s">
        <v>305</v>
      </c>
      <c r="B55" s="220" t="s">
        <v>306</v>
      </c>
    </row>
    <row r="56" customFormat="false" ht="15" hidden="false" customHeight="false" outlineLevel="0" collapsed="false">
      <c r="A56" s="220" t="s">
        <v>307</v>
      </c>
      <c r="B56" s="220" t="s">
        <v>308</v>
      </c>
    </row>
    <row r="57" customFormat="false" ht="15" hidden="false" customHeight="false" outlineLevel="0" collapsed="false">
      <c r="A57" s="220" t="s">
        <v>309</v>
      </c>
      <c r="B57" s="220" t="s">
        <v>310</v>
      </c>
    </row>
    <row r="58" customFormat="false" ht="15" hidden="false" customHeight="false" outlineLevel="0" collapsed="false">
      <c r="A58" s="220" t="s">
        <v>311</v>
      </c>
      <c r="B58" s="220" t="s">
        <v>312</v>
      </c>
    </row>
    <row r="59" customFormat="false" ht="15" hidden="false" customHeight="false" outlineLevel="0" collapsed="false">
      <c r="A59" s="220" t="s">
        <v>313</v>
      </c>
      <c r="B59" s="220" t="s">
        <v>314</v>
      </c>
    </row>
    <row r="60" customFormat="false" ht="15" hidden="false" customHeight="false" outlineLevel="0" collapsed="false">
      <c r="A60" s="220" t="s">
        <v>315</v>
      </c>
      <c r="B60" s="220" t="s">
        <v>316</v>
      </c>
    </row>
    <row r="61" customFormat="false" ht="15" hidden="false" customHeight="false" outlineLevel="0" collapsed="false">
      <c r="A61" s="220" t="s">
        <v>317</v>
      </c>
      <c r="B61" s="220" t="s">
        <v>318</v>
      </c>
    </row>
    <row r="62" customFormat="false" ht="15" hidden="false" customHeight="false" outlineLevel="0" collapsed="false">
      <c r="A62" s="220" t="s">
        <v>319</v>
      </c>
      <c r="B62" s="220" t="s">
        <v>320</v>
      </c>
    </row>
    <row r="63" customFormat="false" ht="15" hidden="false" customHeight="false" outlineLevel="0" collapsed="false">
      <c r="A63" s="220" t="s">
        <v>321</v>
      </c>
      <c r="B63" s="220" t="s">
        <v>322</v>
      </c>
    </row>
    <row r="64" customFormat="false" ht="15" hidden="false" customHeight="false" outlineLevel="0" collapsed="false">
      <c r="A64" s="220" t="s">
        <v>323</v>
      </c>
      <c r="B64" s="220" t="s">
        <v>324</v>
      </c>
    </row>
    <row r="65" customFormat="false" ht="15" hidden="false" customHeight="false" outlineLevel="0" collapsed="false">
      <c r="A65" s="220" t="s">
        <v>325</v>
      </c>
      <c r="B65" s="220" t="s">
        <v>326</v>
      </c>
    </row>
    <row r="66" customFormat="false" ht="15" hidden="false" customHeight="false" outlineLevel="0" collapsed="false">
      <c r="A66" s="220" t="s">
        <v>327</v>
      </c>
      <c r="B66" s="220" t="s">
        <v>328</v>
      </c>
    </row>
    <row r="67" customFormat="false" ht="15" hidden="false" customHeight="false" outlineLevel="0" collapsed="false">
      <c r="A67" s="220" t="s">
        <v>329</v>
      </c>
      <c r="B67" s="220" t="s">
        <v>330</v>
      </c>
    </row>
    <row r="68" customFormat="false" ht="15" hidden="false" customHeight="false" outlineLevel="0" collapsed="false">
      <c r="A68" s="220" t="s">
        <v>331</v>
      </c>
      <c r="B68" s="220" t="s">
        <v>332</v>
      </c>
    </row>
    <row r="69" customFormat="false" ht="15" hidden="false" customHeight="false" outlineLevel="0" collapsed="false">
      <c r="A69" s="220" t="s">
        <v>333</v>
      </c>
      <c r="B69" s="220" t="s">
        <v>334</v>
      </c>
    </row>
    <row r="70" customFormat="false" ht="15" hidden="false" customHeight="false" outlineLevel="0" collapsed="false">
      <c r="A70" s="220" t="s">
        <v>335</v>
      </c>
      <c r="B70" s="220" t="s">
        <v>336</v>
      </c>
    </row>
    <row r="71" customFormat="false" ht="15" hidden="false" customHeight="false" outlineLevel="0" collapsed="false">
      <c r="A71" s="220" t="s">
        <v>337</v>
      </c>
      <c r="B71" s="220" t="s">
        <v>338</v>
      </c>
    </row>
    <row r="72" customFormat="false" ht="15" hidden="false" customHeight="false" outlineLevel="0" collapsed="false">
      <c r="A72" s="220" t="s">
        <v>339</v>
      </c>
      <c r="B72" s="220" t="s">
        <v>340</v>
      </c>
    </row>
    <row r="73" customFormat="false" ht="15" hidden="false" customHeight="false" outlineLevel="0" collapsed="false">
      <c r="A73" s="220" t="s">
        <v>341</v>
      </c>
      <c r="B73" s="220" t="s">
        <v>342</v>
      </c>
    </row>
    <row r="74" customFormat="false" ht="15" hidden="false" customHeight="false" outlineLevel="0" collapsed="false">
      <c r="A74" s="220" t="s">
        <v>343</v>
      </c>
      <c r="B74" s="220" t="s">
        <v>344</v>
      </c>
    </row>
    <row r="75" customFormat="false" ht="15" hidden="false" customHeight="false" outlineLevel="0" collapsed="false">
      <c r="A75" s="220" t="s">
        <v>345</v>
      </c>
      <c r="B75" s="220" t="s">
        <v>346</v>
      </c>
    </row>
    <row r="76" customFormat="false" ht="15" hidden="false" customHeight="false" outlineLevel="0" collapsed="false">
      <c r="A76" s="220" t="s">
        <v>347</v>
      </c>
      <c r="B76" s="220" t="s">
        <v>348</v>
      </c>
    </row>
    <row r="77" customFormat="false" ht="15" hidden="false" customHeight="false" outlineLevel="0" collapsed="false">
      <c r="A77" s="220" t="s">
        <v>349</v>
      </c>
      <c r="B77" s="220" t="s">
        <v>350</v>
      </c>
    </row>
    <row r="78" customFormat="false" ht="15" hidden="false" customHeight="false" outlineLevel="0" collapsed="false">
      <c r="A78" s="220" t="s">
        <v>351</v>
      </c>
      <c r="B78" s="220" t="s">
        <v>352</v>
      </c>
    </row>
    <row r="79" customFormat="false" ht="15" hidden="false" customHeight="false" outlineLevel="0" collapsed="false">
      <c r="A79" s="220" t="s">
        <v>353</v>
      </c>
      <c r="B79" s="220" t="s">
        <v>354</v>
      </c>
    </row>
    <row r="80" customFormat="false" ht="15" hidden="false" customHeight="false" outlineLevel="0" collapsed="false">
      <c r="A80" s="220" t="s">
        <v>355</v>
      </c>
      <c r="B80" s="220" t="s">
        <v>356</v>
      </c>
    </row>
    <row r="81" customFormat="false" ht="15" hidden="false" customHeight="false" outlineLevel="0" collapsed="false">
      <c r="A81" s="220" t="s">
        <v>357</v>
      </c>
      <c r="B81" s="220" t="s">
        <v>358</v>
      </c>
    </row>
    <row r="82" customFormat="false" ht="15" hidden="false" customHeight="false" outlineLevel="0" collapsed="false">
      <c r="A82" s="220" t="s">
        <v>359</v>
      </c>
      <c r="B82" s="220" t="s">
        <v>360</v>
      </c>
    </row>
    <row r="83" customFormat="false" ht="15" hidden="false" customHeight="false" outlineLevel="0" collapsed="false">
      <c r="A83" s="220" t="s">
        <v>361</v>
      </c>
      <c r="B83" s="220" t="s">
        <v>362</v>
      </c>
    </row>
    <row r="84" customFormat="false" ht="15" hidden="false" customHeight="false" outlineLevel="0" collapsed="false">
      <c r="A84" s="220" t="s">
        <v>363</v>
      </c>
      <c r="B84" s="220" t="s">
        <v>364</v>
      </c>
    </row>
    <row r="85" customFormat="false" ht="15" hidden="false" customHeight="false" outlineLevel="0" collapsed="false">
      <c r="A85" s="220" t="s">
        <v>365</v>
      </c>
      <c r="B85" s="220" t="s">
        <v>366</v>
      </c>
    </row>
    <row r="86" customFormat="false" ht="15" hidden="false" customHeight="false" outlineLevel="0" collapsed="false">
      <c r="A86" s="220" t="s">
        <v>367</v>
      </c>
      <c r="B86" s="220" t="s">
        <v>368</v>
      </c>
    </row>
    <row r="87" customFormat="false" ht="15" hidden="false" customHeight="false" outlineLevel="0" collapsed="false">
      <c r="A87" s="220" t="s">
        <v>369</v>
      </c>
      <c r="B87" s="220" t="s">
        <v>370</v>
      </c>
    </row>
    <row r="88" customFormat="false" ht="15" hidden="false" customHeight="false" outlineLevel="0" collapsed="false">
      <c r="A88" s="220" t="s">
        <v>371</v>
      </c>
      <c r="B88" s="220" t="s">
        <v>372</v>
      </c>
    </row>
    <row r="89" customFormat="false" ht="15" hidden="false" customHeight="false" outlineLevel="0" collapsed="false">
      <c r="A89" s="220" t="s">
        <v>373</v>
      </c>
      <c r="B89" s="220" t="s">
        <v>374</v>
      </c>
    </row>
    <row r="90" customFormat="false" ht="15" hidden="false" customHeight="false" outlineLevel="0" collapsed="false">
      <c r="A90" s="220" t="s">
        <v>375</v>
      </c>
      <c r="B90" s="220" t="s">
        <v>376</v>
      </c>
    </row>
    <row r="91" customFormat="false" ht="15" hidden="false" customHeight="false" outlineLevel="0" collapsed="false">
      <c r="A91" s="220" t="s">
        <v>377</v>
      </c>
      <c r="B91" s="220" t="s">
        <v>378</v>
      </c>
    </row>
    <row r="92" customFormat="false" ht="15" hidden="false" customHeight="false" outlineLevel="0" collapsed="false">
      <c r="A92" s="220" t="s">
        <v>379</v>
      </c>
      <c r="B92" s="220" t="s">
        <v>380</v>
      </c>
    </row>
    <row r="93" customFormat="false" ht="15" hidden="false" customHeight="false" outlineLevel="0" collapsed="false">
      <c r="A93" s="220" t="s">
        <v>381</v>
      </c>
      <c r="B93" s="220" t="s">
        <v>382</v>
      </c>
    </row>
    <row r="94" customFormat="false" ht="15" hidden="false" customHeight="false" outlineLevel="0" collapsed="false">
      <c r="A94" s="220" t="s">
        <v>383</v>
      </c>
      <c r="B94" s="220" t="s">
        <v>384</v>
      </c>
    </row>
    <row r="95" customFormat="false" ht="15" hidden="false" customHeight="false" outlineLevel="0" collapsed="false">
      <c r="A95" s="220" t="s">
        <v>385</v>
      </c>
      <c r="B95" s="220" t="s">
        <v>386</v>
      </c>
    </row>
    <row r="96" customFormat="false" ht="15" hidden="false" customHeight="false" outlineLevel="0" collapsed="false">
      <c r="A96" s="220" t="s">
        <v>387</v>
      </c>
      <c r="B96" s="220" t="s">
        <v>388</v>
      </c>
    </row>
    <row r="97" customFormat="false" ht="15" hidden="false" customHeight="false" outlineLevel="0" collapsed="false">
      <c r="A97" s="220" t="s">
        <v>389</v>
      </c>
      <c r="B97" s="160" t="s">
        <v>390</v>
      </c>
    </row>
    <row r="98" customFormat="false" ht="15" hidden="false" customHeight="false" outlineLevel="0" collapsed="false">
      <c r="A98" s="227" t="s">
        <v>391</v>
      </c>
      <c r="B98" s="160" t="s">
        <v>392</v>
      </c>
    </row>
    <row r="99" customFormat="false" ht="15" hidden="false" customHeight="false" outlineLevel="0" collapsed="false">
      <c r="A99" s="220" t="s">
        <v>393</v>
      </c>
      <c r="B99" s="160" t="s">
        <v>394</v>
      </c>
    </row>
    <row r="100" customFormat="false" ht="15" hidden="false" customHeight="false" outlineLevel="0" collapsed="false">
      <c r="A100" s="220" t="s">
        <v>395</v>
      </c>
      <c r="B100" s="160" t="s">
        <v>396</v>
      </c>
    </row>
    <row r="101" customFormat="false" ht="15" hidden="false" customHeight="false" outlineLevel="0" collapsed="false">
      <c r="A101" s="220" t="s">
        <v>397</v>
      </c>
      <c r="B101" s="160" t="s">
        <v>398</v>
      </c>
    </row>
    <row r="102" customFormat="false" ht="15" hidden="false" customHeight="false" outlineLevel="0" collapsed="false">
      <c r="A102" s="220" t="s">
        <v>399</v>
      </c>
      <c r="B102" s="160" t="s">
        <v>400</v>
      </c>
    </row>
    <row r="103" customFormat="false" ht="15" hidden="false" customHeight="false" outlineLevel="0" collapsed="false">
      <c r="A103" s="220" t="s">
        <v>401</v>
      </c>
      <c r="B103" s="160" t="s">
        <v>402</v>
      </c>
    </row>
    <row r="104" customFormat="false" ht="15" hidden="false" customHeight="false" outlineLevel="0" collapsed="false">
      <c r="A104" s="220" t="s">
        <v>403</v>
      </c>
      <c r="B104" s="160" t="s">
        <v>404</v>
      </c>
    </row>
    <row r="105" customFormat="false" ht="15" hidden="false" customHeight="false" outlineLevel="0" collapsed="false">
      <c r="A105" s="220" t="s">
        <v>405</v>
      </c>
      <c r="B105" s="160" t="s">
        <v>406</v>
      </c>
    </row>
    <row r="106" customFormat="false" ht="15" hidden="false" customHeight="false" outlineLevel="0" collapsed="false">
      <c r="A106" s="220" t="s">
        <v>407</v>
      </c>
      <c r="B106" s="160" t="s">
        <v>408</v>
      </c>
    </row>
    <row r="107" customFormat="false" ht="15" hidden="false" customHeight="false" outlineLevel="0" collapsed="false">
      <c r="A107" s="220" t="s">
        <v>409</v>
      </c>
      <c r="B107" s="160" t="s">
        <v>410</v>
      </c>
    </row>
    <row r="108" customFormat="false" ht="15" hidden="false" customHeight="false" outlineLevel="0" collapsed="false">
      <c r="A108" s="220" t="s">
        <v>411</v>
      </c>
      <c r="B108" s="160" t="s">
        <v>412</v>
      </c>
    </row>
    <row r="109" customFormat="false" ht="15" hidden="false" customHeight="false" outlineLevel="0" collapsed="false">
      <c r="A109" s="220" t="s">
        <v>413</v>
      </c>
      <c r="B109" s="160" t="s">
        <v>414</v>
      </c>
    </row>
    <row r="110" customFormat="false" ht="15" hidden="false" customHeight="false" outlineLevel="0" collapsed="false">
      <c r="A110" s="220" t="s">
        <v>415</v>
      </c>
      <c r="B110" s="160" t="s">
        <v>416</v>
      </c>
    </row>
    <row r="111" customFormat="false" ht="15" hidden="false" customHeight="false" outlineLevel="0" collapsed="false">
      <c r="A111" s="220" t="s">
        <v>417</v>
      </c>
      <c r="B111" s="160" t="s">
        <v>418</v>
      </c>
    </row>
    <row r="112" customFormat="false" ht="15" hidden="false" customHeight="false" outlineLevel="0" collapsed="false">
      <c r="A112" s="220" t="s">
        <v>419</v>
      </c>
      <c r="B112" s="160" t="s">
        <v>420</v>
      </c>
    </row>
    <row r="113" customFormat="false" ht="15" hidden="false" customHeight="false" outlineLevel="0" collapsed="false">
      <c r="A113" s="220" t="s">
        <v>421</v>
      </c>
      <c r="B113" s="160" t="s">
        <v>422</v>
      </c>
    </row>
    <row r="114" customFormat="false" ht="15" hidden="false" customHeight="false" outlineLevel="0" collapsed="false">
      <c r="A114" s="220" t="s">
        <v>423</v>
      </c>
      <c r="B114" s="160" t="s">
        <v>193</v>
      </c>
    </row>
    <row r="115" customFormat="false" ht="15" hidden="false" customHeight="false" outlineLevel="0" collapsed="false">
      <c r="A115" s="220" t="s">
        <v>286</v>
      </c>
      <c r="B115" s="160" t="s">
        <v>424</v>
      </c>
    </row>
    <row r="116" customFormat="false" ht="15" hidden="false" customHeight="false" outlineLevel="0" collapsed="false">
      <c r="A116" s="220" t="s">
        <v>425</v>
      </c>
      <c r="B116" s="160" t="s">
        <v>426</v>
      </c>
    </row>
    <row r="117" customFormat="false" ht="15" hidden="false" customHeight="false" outlineLevel="0" collapsed="false">
      <c r="A117" s="220" t="s">
        <v>427</v>
      </c>
      <c r="B117" s="160" t="s">
        <v>428</v>
      </c>
    </row>
    <row r="118" customFormat="false" ht="15" hidden="false" customHeight="false" outlineLevel="0" collapsed="false">
      <c r="A118" s="220" t="s">
        <v>429</v>
      </c>
      <c r="B118" s="160" t="s">
        <v>430</v>
      </c>
    </row>
    <row r="119" customFormat="false" ht="15" hidden="false" customHeight="false" outlineLevel="0" collapsed="false">
      <c r="A119" s="220" t="s">
        <v>431</v>
      </c>
      <c r="B119" s="160" t="s">
        <v>432</v>
      </c>
    </row>
    <row r="120" customFormat="false" ht="15" hidden="false" customHeight="false" outlineLevel="0" collapsed="false">
      <c r="A120" s="220" t="s">
        <v>433</v>
      </c>
      <c r="B120" s="160" t="s">
        <v>434</v>
      </c>
    </row>
    <row r="121" customFormat="false" ht="15" hidden="false" customHeight="false" outlineLevel="0" collapsed="false">
      <c r="A121" s="220" t="s">
        <v>435</v>
      </c>
      <c r="B121" s="160" t="s">
        <v>436</v>
      </c>
    </row>
    <row r="122" customFormat="false" ht="15" hidden="false" customHeight="false" outlineLevel="0" collapsed="false">
      <c r="A122" s="220" t="s">
        <v>437</v>
      </c>
      <c r="B122" s="160" t="s">
        <v>438</v>
      </c>
    </row>
    <row r="123" customFormat="false" ht="15" hidden="false" customHeight="false" outlineLevel="0" collapsed="false">
      <c r="A123" s="220" t="s">
        <v>439</v>
      </c>
      <c r="B123" s="160" t="s">
        <v>440</v>
      </c>
    </row>
    <row r="124" customFormat="false" ht="15" hidden="false" customHeight="false" outlineLevel="0" collapsed="false">
      <c r="A124" s="220" t="s">
        <v>441</v>
      </c>
      <c r="B124" s="160" t="s">
        <v>442</v>
      </c>
    </row>
    <row r="125" customFormat="false" ht="15" hidden="false" customHeight="false" outlineLevel="0" collapsed="false">
      <c r="A125" s="220" t="s">
        <v>443</v>
      </c>
      <c r="B125" s="226" t="s">
        <v>444</v>
      </c>
    </row>
    <row r="126" customFormat="false" ht="15" hidden="false" customHeight="false" outlineLevel="0" collapsed="false">
      <c r="A126" s="220" t="s">
        <v>445</v>
      </c>
    </row>
    <row r="127" customFormat="false" ht="15" hidden="false" customHeight="false" outlineLevel="0" collapsed="false">
      <c r="A127" s="220" t="s">
        <v>446</v>
      </c>
    </row>
    <row r="128" customFormat="false" ht="15" hidden="false" customHeight="false" outlineLevel="0" collapsed="false">
      <c r="A128" s="220" t="s">
        <v>447</v>
      </c>
    </row>
    <row r="129" customFormat="false" ht="15" hidden="false" customHeight="false" outlineLevel="0" collapsed="false">
      <c r="A129" s="220" t="s">
        <v>448</v>
      </c>
    </row>
    <row r="130" customFormat="false" ht="15" hidden="false" customHeight="false" outlineLevel="0" collapsed="false">
      <c r="A130" s="220" t="s">
        <v>449</v>
      </c>
    </row>
    <row r="131" customFormat="false" ht="15" hidden="false" customHeight="false" outlineLevel="0" collapsed="false">
      <c r="A131" s="220" t="s">
        <v>450</v>
      </c>
    </row>
    <row r="132" customFormat="false" ht="15" hidden="false" customHeight="false" outlineLevel="0" collapsed="false">
      <c r="A132" s="220" t="s">
        <v>451</v>
      </c>
    </row>
    <row r="133" customFormat="false" ht="15" hidden="false" customHeight="false" outlineLevel="0" collapsed="false">
      <c r="A133" s="220" t="s">
        <v>452</v>
      </c>
    </row>
    <row r="134" customFormat="false" ht="15" hidden="false" customHeight="false" outlineLevel="0" collapsed="false">
      <c r="A134" s="220" t="s">
        <v>453</v>
      </c>
    </row>
    <row r="135" customFormat="false" ht="15" hidden="false" customHeight="false" outlineLevel="0" collapsed="false">
      <c r="A135" s="220" t="s">
        <v>454</v>
      </c>
    </row>
    <row r="136" customFormat="false" ht="15" hidden="false" customHeight="false" outlineLevel="0" collapsed="false">
      <c r="A136" s="220" t="s">
        <v>455</v>
      </c>
    </row>
    <row r="137" customFormat="false" ht="15" hidden="false" customHeight="false" outlineLevel="0" collapsed="false">
      <c r="A137" s="220" t="s">
        <v>456</v>
      </c>
    </row>
    <row r="138" customFormat="false" ht="15" hidden="false" customHeight="false" outlineLevel="0" collapsed="false">
      <c r="A138" s="220" t="s">
        <v>457</v>
      </c>
    </row>
    <row r="139" customFormat="false" ht="15" hidden="false" customHeight="false" outlineLevel="0" collapsed="false">
      <c r="A139" s="220" t="s">
        <v>458</v>
      </c>
    </row>
    <row r="140" customFormat="false" ht="15" hidden="false" customHeight="false" outlineLevel="0" collapsed="false">
      <c r="A140" s="220" t="s">
        <v>459</v>
      </c>
    </row>
    <row r="141" customFormat="false" ht="15" hidden="false" customHeight="false" outlineLevel="0" collapsed="false">
      <c r="A141" s="220" t="s">
        <v>460</v>
      </c>
    </row>
    <row r="142" customFormat="false" ht="15" hidden="false" customHeight="false" outlineLevel="0" collapsed="false">
      <c r="A142" s="220" t="s">
        <v>461</v>
      </c>
    </row>
    <row r="143" customFormat="false" ht="15" hidden="false" customHeight="false" outlineLevel="0" collapsed="false">
      <c r="A143" s="220" t="s">
        <v>462</v>
      </c>
    </row>
    <row r="144" customFormat="false" ht="15" hidden="false" customHeight="false" outlineLevel="0" collapsed="false">
      <c r="A144" s="220" t="s">
        <v>463</v>
      </c>
    </row>
    <row r="145" customFormat="false" ht="15" hidden="false" customHeight="false" outlineLevel="0" collapsed="false">
      <c r="A145" s="220" t="s">
        <v>464</v>
      </c>
    </row>
    <row r="146" customFormat="false" ht="15" hidden="false" customHeight="false" outlineLevel="0" collapsed="false">
      <c r="A146" s="220" t="s">
        <v>465</v>
      </c>
    </row>
    <row r="147" customFormat="false" ht="15" hidden="false" customHeight="false" outlineLevel="0" collapsed="false">
      <c r="A147" s="220" t="s">
        <v>466</v>
      </c>
    </row>
    <row r="148" customFormat="false" ht="15" hidden="false" customHeight="false" outlineLevel="0" collapsed="false">
      <c r="A148" s="220" t="s">
        <v>467</v>
      </c>
    </row>
    <row r="149" customFormat="false" ht="15" hidden="false" customHeight="false" outlineLevel="0" collapsed="false">
      <c r="A149" s="220" t="s">
        <v>468</v>
      </c>
    </row>
    <row r="150" customFormat="false" ht="15" hidden="false" customHeight="false" outlineLevel="0" collapsed="false">
      <c r="A150" s="220" t="s">
        <v>469</v>
      </c>
    </row>
    <row r="151" customFormat="false" ht="15" hidden="false" customHeight="false" outlineLevel="0" collapsed="false">
      <c r="A151" s="220" t="s">
        <v>470</v>
      </c>
    </row>
    <row r="152" customFormat="false" ht="15" hidden="false" customHeight="false" outlineLevel="0" collapsed="false">
      <c r="A152" s="220" t="s">
        <v>471</v>
      </c>
    </row>
    <row r="153" customFormat="false" ht="15" hidden="false" customHeight="false" outlineLevel="0" collapsed="false">
      <c r="A153" s="220" t="s">
        <v>472</v>
      </c>
    </row>
    <row r="154" customFormat="false" ht="15" hidden="false" customHeight="false" outlineLevel="0" collapsed="false">
      <c r="A154" s="220" t="s">
        <v>473</v>
      </c>
    </row>
    <row r="155" customFormat="false" ht="15" hidden="false" customHeight="false" outlineLevel="0" collapsed="false">
      <c r="A155" s="220" t="s">
        <v>474</v>
      </c>
    </row>
    <row r="156" customFormat="false" ht="15" hidden="false" customHeight="false" outlineLevel="0" collapsed="false">
      <c r="A156" s="220" t="s">
        <v>475</v>
      </c>
    </row>
    <row r="157" customFormat="false" ht="15" hidden="false" customHeight="false" outlineLevel="0" collapsed="false">
      <c r="A157" s="220" t="s">
        <v>476</v>
      </c>
    </row>
    <row r="158" customFormat="false" ht="15" hidden="false" customHeight="false" outlineLevel="0" collapsed="false">
      <c r="A158" s="220" t="s">
        <v>477</v>
      </c>
    </row>
    <row r="159" customFormat="false" ht="15" hidden="false" customHeight="false" outlineLevel="0" collapsed="false">
      <c r="A159" s="220" t="s">
        <v>478</v>
      </c>
    </row>
    <row r="160" customFormat="false" ht="15" hidden="false" customHeight="false" outlineLevel="0" collapsed="false">
      <c r="A160" s="220" t="s">
        <v>479</v>
      </c>
    </row>
    <row r="161" customFormat="false" ht="15" hidden="false" customHeight="false" outlineLevel="0" collapsed="false">
      <c r="A161" s="220" t="s">
        <v>480</v>
      </c>
    </row>
    <row r="162" customFormat="false" ht="15" hidden="false" customHeight="false" outlineLevel="0" collapsed="false">
      <c r="A162" s="220" t="s">
        <v>481</v>
      </c>
    </row>
    <row r="163" customFormat="false" ht="15" hidden="false" customHeight="false" outlineLevel="0" collapsed="false">
      <c r="A163" s="220" t="s">
        <v>482</v>
      </c>
    </row>
    <row r="164" customFormat="false" ht="15" hidden="false" customHeight="false" outlineLevel="0" collapsed="false">
      <c r="A164" s="220" t="s">
        <v>483</v>
      </c>
    </row>
    <row r="165" customFormat="false" ht="15" hidden="false" customHeight="false" outlineLevel="0" collapsed="false">
      <c r="A165" s="220" t="s">
        <v>484</v>
      </c>
    </row>
    <row r="166" customFormat="false" ht="15" hidden="false" customHeight="false" outlineLevel="0" collapsed="false">
      <c r="A166" s="220" t="s">
        <v>485</v>
      </c>
    </row>
    <row r="167" customFormat="false" ht="15" hidden="false" customHeight="false" outlineLevel="0" collapsed="false">
      <c r="A167" s="220" t="s">
        <v>486</v>
      </c>
    </row>
    <row r="168" customFormat="false" ht="15" hidden="false" customHeight="false" outlineLevel="0" collapsed="false">
      <c r="A168" s="220" t="s">
        <v>487</v>
      </c>
    </row>
    <row r="169" customFormat="false" ht="15" hidden="false" customHeight="false" outlineLevel="0" collapsed="false">
      <c r="A169" s="220" t="s">
        <v>488</v>
      </c>
    </row>
    <row r="170" customFormat="false" ht="15" hidden="false" customHeight="false" outlineLevel="0" collapsed="false">
      <c r="A170" s="220" t="s">
        <v>489</v>
      </c>
    </row>
    <row r="171" customFormat="false" ht="15" hidden="false" customHeight="false" outlineLevel="0" collapsed="false">
      <c r="A171" s="220" t="s">
        <v>490</v>
      </c>
    </row>
    <row r="172" customFormat="false" ht="15" hidden="false" customHeight="false" outlineLevel="0" collapsed="false">
      <c r="A172" s="220" t="s">
        <v>491</v>
      </c>
    </row>
    <row r="173" customFormat="false" ht="15" hidden="false" customHeight="false" outlineLevel="0" collapsed="false">
      <c r="A173" s="220" t="s">
        <v>492</v>
      </c>
    </row>
    <row r="174" customFormat="false" ht="15" hidden="false" customHeight="false" outlineLevel="0" collapsed="false">
      <c r="A174" s="220" t="s">
        <v>493</v>
      </c>
    </row>
    <row r="175" customFormat="false" ht="15" hidden="false" customHeight="false" outlineLevel="0" collapsed="false">
      <c r="A175" s="220" t="s">
        <v>494</v>
      </c>
    </row>
    <row r="176" customFormat="false" ht="15" hidden="false" customHeight="false" outlineLevel="0" collapsed="false">
      <c r="A176" s="220" t="s">
        <v>495</v>
      </c>
    </row>
    <row r="177" customFormat="false" ht="15" hidden="false" customHeight="false" outlineLevel="0" collapsed="false">
      <c r="A177" s="220" t="s">
        <v>496</v>
      </c>
    </row>
    <row r="178" customFormat="false" ht="15" hidden="false" customHeight="false" outlineLevel="0" collapsed="false">
      <c r="A178" s="220" t="s">
        <v>497</v>
      </c>
    </row>
    <row r="179" customFormat="false" ht="15" hidden="false" customHeight="false" outlineLevel="0" collapsed="false">
      <c r="A179" s="220" t="s">
        <v>498</v>
      </c>
    </row>
    <row r="180" customFormat="false" ht="15" hidden="false" customHeight="false" outlineLevel="0" collapsed="false">
      <c r="A180" s="220" t="s">
        <v>499</v>
      </c>
    </row>
    <row r="181" customFormat="false" ht="15" hidden="false" customHeight="false" outlineLevel="0" collapsed="false">
      <c r="A181" s="220" t="s">
        <v>500</v>
      </c>
    </row>
    <row r="182" customFormat="false" ht="15" hidden="false" customHeight="false" outlineLevel="0" collapsed="false">
      <c r="A182" s="220" t="s">
        <v>501</v>
      </c>
    </row>
    <row r="183" customFormat="false" ht="15" hidden="false" customHeight="false" outlineLevel="0" collapsed="false">
      <c r="A183" s="220" t="s">
        <v>502</v>
      </c>
    </row>
    <row r="184" customFormat="false" ht="15" hidden="false" customHeight="false" outlineLevel="0" collapsed="false">
      <c r="A184" s="220" t="s">
        <v>503</v>
      </c>
    </row>
    <row r="185" customFormat="false" ht="15" hidden="false" customHeight="false" outlineLevel="0" collapsed="false">
      <c r="A185" s="220" t="s">
        <v>504</v>
      </c>
    </row>
    <row r="186" customFormat="false" ht="15" hidden="false" customHeight="false" outlineLevel="0" collapsed="false">
      <c r="A186" s="220" t="s">
        <v>505</v>
      </c>
    </row>
    <row r="187" customFormat="false" ht="15" hidden="false" customHeight="false" outlineLevel="0" collapsed="false">
      <c r="A187" s="220" t="s">
        <v>506</v>
      </c>
    </row>
    <row r="188" customFormat="false" ht="15" hidden="false" customHeight="false" outlineLevel="0" collapsed="false">
      <c r="A188" s="220" t="s">
        <v>507</v>
      </c>
    </row>
    <row r="189" customFormat="false" ht="15" hidden="false" customHeight="false" outlineLevel="0" collapsed="false">
      <c r="A189" s="220" t="s">
        <v>508</v>
      </c>
    </row>
    <row r="190" customFormat="false" ht="15" hidden="false" customHeight="false" outlineLevel="0" collapsed="false">
      <c r="A190" s="220" t="s">
        <v>509</v>
      </c>
    </row>
    <row r="191" customFormat="false" ht="15" hidden="false" customHeight="false" outlineLevel="0" collapsed="false">
      <c r="A191" s="220" t="s">
        <v>510</v>
      </c>
    </row>
    <row r="192" customFormat="false" ht="15" hidden="false" customHeight="false" outlineLevel="0" collapsed="false">
      <c r="A192" s="220" t="s">
        <v>511</v>
      </c>
    </row>
    <row r="193" customFormat="false" ht="15" hidden="false" customHeight="false" outlineLevel="0" collapsed="false">
      <c r="A193" s="220" t="s">
        <v>512</v>
      </c>
    </row>
    <row r="194" customFormat="false" ht="15" hidden="false" customHeight="false" outlineLevel="0" collapsed="false">
      <c r="A194" s="220" t="s">
        <v>513</v>
      </c>
    </row>
    <row r="195" customFormat="false" ht="15" hidden="false" customHeight="false" outlineLevel="0" collapsed="false">
      <c r="A195" s="220" t="s">
        <v>514</v>
      </c>
    </row>
    <row r="196" customFormat="false" ht="15" hidden="false" customHeight="false" outlineLevel="0" collapsed="false">
      <c r="A196" s="220" t="s">
        <v>515</v>
      </c>
    </row>
    <row r="197" customFormat="false" ht="15" hidden="false" customHeight="false" outlineLevel="0" collapsed="false">
      <c r="A197" s="220" t="s">
        <v>516</v>
      </c>
    </row>
    <row r="198" customFormat="false" ht="15" hidden="false" customHeight="false" outlineLevel="0" collapsed="false">
      <c r="A198" s="220" t="s">
        <v>517</v>
      </c>
    </row>
    <row r="199" customFormat="false" ht="15" hidden="false" customHeight="false" outlineLevel="0" collapsed="false">
      <c r="A199" s="220" t="s">
        <v>518</v>
      </c>
    </row>
    <row r="200" customFormat="false" ht="15" hidden="false" customHeight="false" outlineLevel="0" collapsed="false">
      <c r="A200" s="220" t="s">
        <v>519</v>
      </c>
    </row>
    <row r="201" customFormat="false" ht="15" hidden="false" customHeight="false" outlineLevel="0" collapsed="false">
      <c r="A201" s="220" t="s">
        <v>520</v>
      </c>
    </row>
    <row r="202" customFormat="false" ht="15" hidden="false" customHeight="false" outlineLevel="0" collapsed="false">
      <c r="A202" s="220" t="s">
        <v>521</v>
      </c>
    </row>
    <row r="203" customFormat="false" ht="15" hidden="false" customHeight="false" outlineLevel="0" collapsed="false">
      <c r="A203" s="220" t="s">
        <v>522</v>
      </c>
    </row>
    <row r="204" customFormat="false" ht="15" hidden="false" customHeight="false" outlineLevel="0" collapsed="false">
      <c r="A204" s="220" t="s">
        <v>523</v>
      </c>
    </row>
    <row r="205" customFormat="false" ht="15" hidden="false" customHeight="false" outlineLevel="0" collapsed="false">
      <c r="A205" s="220" t="s">
        <v>524</v>
      </c>
    </row>
    <row r="206" customFormat="false" ht="15" hidden="false" customHeight="false" outlineLevel="0" collapsed="false">
      <c r="A206" s="220" t="s">
        <v>525</v>
      </c>
    </row>
    <row r="207" customFormat="false" ht="15" hidden="false" customHeight="false" outlineLevel="0" collapsed="false">
      <c r="A207" s="220" t="s">
        <v>526</v>
      </c>
    </row>
    <row r="208" customFormat="false" ht="15" hidden="false" customHeight="false" outlineLevel="0" collapsed="false">
      <c r="A208" s="220" t="s">
        <v>527</v>
      </c>
    </row>
    <row r="209" customFormat="false" ht="15" hidden="false" customHeight="false" outlineLevel="0" collapsed="false">
      <c r="A209" s="220" t="s">
        <v>528</v>
      </c>
    </row>
    <row r="210" customFormat="false" ht="15" hidden="false" customHeight="false" outlineLevel="0" collapsed="false">
      <c r="A210" s="220" t="s">
        <v>529</v>
      </c>
    </row>
    <row r="211" customFormat="false" ht="15" hidden="false" customHeight="false" outlineLevel="0" collapsed="false">
      <c r="A211" s="220" t="s">
        <v>530</v>
      </c>
    </row>
    <row r="212" customFormat="false" ht="15" hidden="false" customHeight="false" outlineLevel="0" collapsed="false">
      <c r="A212" s="220" t="s">
        <v>531</v>
      </c>
    </row>
    <row r="213" customFormat="false" ht="15" hidden="false" customHeight="false" outlineLevel="0" collapsed="false">
      <c r="A213" s="220" t="s">
        <v>532</v>
      </c>
    </row>
    <row r="214" customFormat="false" ht="15" hidden="false" customHeight="false" outlineLevel="0" collapsed="false">
      <c r="A214" s="220" t="s">
        <v>533</v>
      </c>
    </row>
    <row r="215" customFormat="false" ht="15" hidden="false" customHeight="false" outlineLevel="0" collapsed="false">
      <c r="A215" s="220" t="s">
        <v>534</v>
      </c>
    </row>
    <row r="216" customFormat="false" ht="15" hidden="false" customHeight="false" outlineLevel="0" collapsed="false">
      <c r="A216" s="220" t="s">
        <v>535</v>
      </c>
    </row>
    <row r="217" customFormat="false" ht="15" hidden="false" customHeight="false" outlineLevel="0" collapsed="false">
      <c r="A217" s="220" t="s">
        <v>536</v>
      </c>
    </row>
    <row r="218" customFormat="false" ht="15" hidden="false" customHeight="false" outlineLevel="0" collapsed="false">
      <c r="A218" s="220" t="s">
        <v>537</v>
      </c>
    </row>
    <row r="219" customFormat="false" ht="15" hidden="false" customHeight="false" outlineLevel="0" collapsed="false">
      <c r="A219" s="220" t="s">
        <v>538</v>
      </c>
    </row>
    <row r="220" customFormat="false" ht="15" hidden="false" customHeight="false" outlineLevel="0" collapsed="false">
      <c r="A220" s="220" t="s">
        <v>539</v>
      </c>
    </row>
    <row r="221" customFormat="false" ht="15" hidden="false" customHeight="false" outlineLevel="0" collapsed="false">
      <c r="A221" s="220" t="s">
        <v>540</v>
      </c>
    </row>
    <row r="222" customFormat="false" ht="15" hidden="false" customHeight="false" outlineLevel="0" collapsed="false">
      <c r="A222" s="220" t="s">
        <v>541</v>
      </c>
    </row>
    <row r="223" customFormat="false" ht="15" hidden="false" customHeight="false" outlineLevel="0" collapsed="false">
      <c r="A223" s="220" t="s">
        <v>542</v>
      </c>
    </row>
    <row r="224" customFormat="false" ht="15" hidden="false" customHeight="false" outlineLevel="0" collapsed="false">
      <c r="A224" s="220" t="s">
        <v>543</v>
      </c>
    </row>
    <row r="225" customFormat="false" ht="15" hidden="false" customHeight="false" outlineLevel="0" collapsed="false">
      <c r="A225" s="220" t="s">
        <v>544</v>
      </c>
    </row>
    <row r="226" customFormat="false" ht="15" hidden="false" customHeight="false" outlineLevel="0" collapsed="false">
      <c r="A226" s="220" t="s">
        <v>545</v>
      </c>
    </row>
    <row r="227" customFormat="false" ht="15" hidden="false" customHeight="false" outlineLevel="0" collapsed="false">
      <c r="A227" s="220" t="s">
        <v>546</v>
      </c>
    </row>
    <row r="228" customFormat="false" ht="15" hidden="false" customHeight="false" outlineLevel="0" collapsed="false">
      <c r="A228" s="220" t="s">
        <v>547</v>
      </c>
    </row>
    <row r="229" customFormat="false" ht="15" hidden="false" customHeight="false" outlineLevel="0" collapsed="false">
      <c r="A229" s="220" t="s">
        <v>548</v>
      </c>
    </row>
    <row r="230" customFormat="false" ht="15" hidden="false" customHeight="false" outlineLevel="0" collapsed="false">
      <c r="A230" s="220" t="s">
        <v>549</v>
      </c>
    </row>
    <row r="231" customFormat="false" ht="15" hidden="false" customHeight="false" outlineLevel="0" collapsed="false">
      <c r="A231" s="220" t="s">
        <v>550</v>
      </c>
    </row>
    <row r="232" customFormat="false" ht="15" hidden="false" customHeight="false" outlineLevel="0" collapsed="false">
      <c r="A232" s="220" t="s">
        <v>551</v>
      </c>
    </row>
    <row r="233" customFormat="false" ht="15" hidden="false" customHeight="false" outlineLevel="0" collapsed="false">
      <c r="A233" s="220" t="s">
        <v>552</v>
      </c>
    </row>
    <row r="234" customFormat="false" ht="15" hidden="false" customHeight="false" outlineLevel="0" collapsed="false">
      <c r="A234" s="220" t="s">
        <v>553</v>
      </c>
    </row>
    <row r="235" customFormat="false" ht="15" hidden="false" customHeight="false" outlineLevel="0" collapsed="false">
      <c r="A235" s="220" t="s">
        <v>554</v>
      </c>
    </row>
    <row r="236" customFormat="false" ht="15" hidden="false" customHeight="false" outlineLevel="0" collapsed="false">
      <c r="A236" s="220" t="s">
        <v>555</v>
      </c>
    </row>
    <row r="237" customFormat="false" ht="15" hidden="false" customHeight="false" outlineLevel="0" collapsed="false">
      <c r="A237" s="220" t="s">
        <v>556</v>
      </c>
    </row>
    <row r="238" customFormat="false" ht="15" hidden="false" customHeight="false" outlineLevel="0" collapsed="false">
      <c r="A238" s="220" t="s">
        <v>557</v>
      </c>
    </row>
    <row r="239" customFormat="false" ht="15" hidden="false" customHeight="false" outlineLevel="0" collapsed="false">
      <c r="A239" s="220" t="s">
        <v>558</v>
      </c>
    </row>
    <row r="240" customFormat="false" ht="15" hidden="false" customHeight="false" outlineLevel="0" collapsed="false">
      <c r="A240" s="220" t="s">
        <v>559</v>
      </c>
    </row>
    <row r="241" customFormat="false" ht="15" hidden="false" customHeight="false" outlineLevel="0" collapsed="false">
      <c r="A241" s="220" t="s">
        <v>560</v>
      </c>
    </row>
    <row r="242" customFormat="false" ht="15" hidden="false" customHeight="false" outlineLevel="0" collapsed="false">
      <c r="A242" s="220" t="s">
        <v>561</v>
      </c>
    </row>
    <row r="243" customFormat="false" ht="15" hidden="false" customHeight="false" outlineLevel="0" collapsed="false">
      <c r="A243" s="220" t="s">
        <v>562</v>
      </c>
    </row>
    <row r="244" customFormat="false" ht="15" hidden="false" customHeight="false" outlineLevel="0" collapsed="false">
      <c r="A244" s="220" t="s">
        <v>563</v>
      </c>
    </row>
    <row r="245" customFormat="false" ht="15" hidden="false" customHeight="false" outlineLevel="0" collapsed="false">
      <c r="A245" s="220" t="s">
        <v>564</v>
      </c>
    </row>
    <row r="246" customFormat="false" ht="15" hidden="false" customHeight="false" outlineLevel="0" collapsed="false">
      <c r="A246" s="220" t="s">
        <v>565</v>
      </c>
    </row>
    <row r="247" customFormat="false" ht="15" hidden="false" customHeight="false" outlineLevel="0" collapsed="false">
      <c r="A247" s="220" t="s">
        <v>566</v>
      </c>
    </row>
    <row r="248" customFormat="false" ht="15" hidden="false" customHeight="false" outlineLevel="0" collapsed="false">
      <c r="A248" s="220" t="s">
        <v>567</v>
      </c>
    </row>
    <row r="249" customFormat="false" ht="15" hidden="false" customHeight="false" outlineLevel="0" collapsed="false">
      <c r="A249" s="220" t="s">
        <v>568</v>
      </c>
    </row>
    <row r="250" customFormat="false" ht="15" hidden="false" customHeight="false" outlineLevel="0" collapsed="false">
      <c r="A250" s="220" t="s">
        <v>569</v>
      </c>
    </row>
    <row r="251" customFormat="false" ht="15" hidden="false" customHeight="false" outlineLevel="0" collapsed="false">
      <c r="A251" s="220" t="s">
        <v>570</v>
      </c>
    </row>
    <row r="252" customFormat="false" ht="15" hidden="false" customHeight="false" outlineLevel="0" collapsed="false">
      <c r="A252" s="220" t="s">
        <v>571</v>
      </c>
    </row>
    <row r="253" customFormat="false" ht="15" hidden="false" customHeight="false" outlineLevel="0" collapsed="false">
      <c r="A253" s="220" t="s">
        <v>572</v>
      </c>
    </row>
    <row r="254" customFormat="false" ht="15" hidden="false" customHeight="false" outlineLevel="0" collapsed="false">
      <c r="A254" s="220" t="s">
        <v>573</v>
      </c>
    </row>
    <row r="255" customFormat="false" ht="15" hidden="false" customHeight="false" outlineLevel="0" collapsed="false">
      <c r="A255" s="220" t="s">
        <v>574</v>
      </c>
    </row>
    <row r="256" customFormat="false" ht="12.75" hidden="false" customHeight="false" outlineLevel="0" collapsed="false">
      <c r="A256" s="18" t="s">
        <v>575</v>
      </c>
    </row>
    <row r="257" customFormat="false" ht="12.75" hidden="false" customHeight="false" outlineLevel="0" collapsed="false">
      <c r="A257" s="18" t="s">
        <v>576</v>
      </c>
    </row>
    <row r="258" customFormat="false" ht="12.75" hidden="false" customHeight="false" outlineLevel="0" collapsed="false">
      <c r="A258" s="18" t="s">
        <v>577</v>
      </c>
    </row>
    <row r="259" customFormat="false" ht="12.75" hidden="false" customHeight="false" outlineLevel="0" collapsed="false">
      <c r="A259" s="18" t="s">
        <v>578</v>
      </c>
    </row>
    <row r="260" customFormat="false" ht="12.75" hidden="false" customHeight="false" outlineLevel="0" collapsed="false">
      <c r="A260" s="18" t="s">
        <v>579</v>
      </c>
    </row>
    <row r="261" customFormat="false" ht="12.75" hidden="false" customHeight="false" outlineLevel="0" collapsed="false">
      <c r="A261" s="18" t="s">
        <v>580</v>
      </c>
    </row>
    <row r="262" customFormat="false" ht="12.75" hidden="false" customHeight="false" outlineLevel="0" collapsed="false">
      <c r="A262" s="18" t="s">
        <v>581</v>
      </c>
    </row>
    <row r="263" customFormat="false" ht="12.75" hidden="false" customHeight="false" outlineLevel="0" collapsed="false">
      <c r="A263" s="18" t="s">
        <v>582</v>
      </c>
    </row>
    <row r="264" customFormat="false" ht="12.75" hidden="false" customHeight="false" outlineLevel="0" collapsed="false">
      <c r="A264" s="18" t="s">
        <v>583</v>
      </c>
    </row>
    <row r="265" customFormat="false" ht="12.75" hidden="false" customHeight="false" outlineLevel="0" collapsed="false">
      <c r="A265" s="18" t="s">
        <v>584</v>
      </c>
    </row>
    <row r="266" customFormat="false" ht="12.75" hidden="false" customHeight="false" outlineLevel="0" collapsed="false">
      <c r="A266" s="18" t="s">
        <v>585</v>
      </c>
    </row>
    <row r="267" customFormat="false" ht="12.75" hidden="false" customHeight="false" outlineLevel="0" collapsed="false">
      <c r="A267" s="18" t="s">
        <v>586</v>
      </c>
    </row>
    <row r="268" customFormat="false" ht="12.75" hidden="false" customHeight="false" outlineLevel="0" collapsed="false">
      <c r="A268" s="18" t="s">
        <v>587</v>
      </c>
    </row>
    <row r="269" customFormat="false" ht="12.75" hidden="false" customHeight="false" outlineLevel="0" collapsed="false">
      <c r="A269" s="18" t="s">
        <v>588</v>
      </c>
    </row>
    <row r="270" customFormat="false" ht="12.75" hidden="false" customHeight="false" outlineLevel="0" collapsed="false">
      <c r="A270" s="18" t="s">
        <v>589</v>
      </c>
    </row>
    <row r="271" customFormat="false" ht="12.75" hidden="false" customHeight="false" outlineLevel="0" collapsed="false">
      <c r="A271" s="18" t="s">
        <v>590</v>
      </c>
    </row>
    <row r="272" customFormat="false" ht="12.75" hidden="false" customHeight="false" outlineLevel="0" collapsed="false">
      <c r="A272" s="18" t="s">
        <v>591</v>
      </c>
    </row>
    <row r="273" customFormat="false" ht="12.75" hidden="false" customHeight="false" outlineLevel="0" collapsed="false">
      <c r="A273" s="18" t="s">
        <v>592</v>
      </c>
    </row>
    <row r="274" customFormat="false" ht="12.75" hidden="false" customHeight="false" outlineLevel="0" collapsed="false">
      <c r="A274" s="18" t="s">
        <v>593</v>
      </c>
    </row>
    <row r="275" customFormat="false" ht="12.75" hidden="false" customHeight="false" outlineLevel="0" collapsed="false">
      <c r="A275" s="18" t="s">
        <v>594</v>
      </c>
    </row>
    <row r="276" customFormat="false" ht="12.75" hidden="false" customHeight="false" outlineLevel="0" collapsed="false">
      <c r="A276" s="18" t="s">
        <v>595</v>
      </c>
    </row>
    <row r="277" customFormat="false" ht="12.75" hidden="false" customHeight="false" outlineLevel="0" collapsed="false">
      <c r="A277" s="18" t="s">
        <v>596</v>
      </c>
    </row>
    <row r="278" customFormat="false" ht="12.75" hidden="false" customHeight="false" outlineLevel="0" collapsed="false">
      <c r="A278" s="18" t="s">
        <v>597</v>
      </c>
    </row>
    <row r="279" customFormat="false" ht="12.75" hidden="false" customHeight="false" outlineLevel="0" collapsed="false">
      <c r="A279" s="18" t="s">
        <v>598</v>
      </c>
    </row>
    <row r="280" customFormat="false" ht="12.75" hidden="false" customHeight="false" outlineLevel="0" collapsed="false">
      <c r="A280" s="18" t="s">
        <v>599</v>
      </c>
    </row>
    <row r="281" customFormat="false" ht="12.75" hidden="false" customHeight="false" outlineLevel="0" collapsed="false">
      <c r="A281" s="18" t="s">
        <v>600</v>
      </c>
    </row>
    <row r="282" customFormat="false" ht="12.75" hidden="false" customHeight="false" outlineLevel="0" collapsed="false">
      <c r="A282" s="18" t="s">
        <v>601</v>
      </c>
    </row>
    <row r="283" customFormat="false" ht="12.75" hidden="false" customHeight="false" outlineLevel="0" collapsed="false">
      <c r="A283" s="18" t="s">
        <v>602</v>
      </c>
    </row>
    <row r="284" customFormat="false" ht="12.75" hidden="false" customHeight="false" outlineLevel="0" collapsed="false">
      <c r="A284" s="18" t="s">
        <v>603</v>
      </c>
    </row>
    <row r="285" customFormat="false" ht="12.75" hidden="false" customHeight="false" outlineLevel="0" collapsed="false">
      <c r="A285" s="18" t="s">
        <v>604</v>
      </c>
    </row>
    <row r="286" customFormat="false" ht="12.75" hidden="false" customHeight="false" outlineLevel="0" collapsed="false">
      <c r="A286" s="18" t="s">
        <v>605</v>
      </c>
    </row>
    <row r="287" customFormat="false" ht="12.75" hidden="false" customHeight="false" outlineLevel="0" collapsed="false">
      <c r="A287" s="18" t="s">
        <v>606</v>
      </c>
    </row>
    <row r="288" customFormat="false" ht="12.75" hidden="false" customHeight="false" outlineLevel="0" collapsed="false">
      <c r="A288" s="18" t="s">
        <v>607</v>
      </c>
    </row>
    <row r="289" customFormat="false" ht="12.75" hidden="false" customHeight="false" outlineLevel="0" collapsed="false">
      <c r="A289" s="18" t="s">
        <v>608</v>
      </c>
    </row>
    <row r="290" customFormat="false" ht="12.75" hidden="false" customHeight="false" outlineLevel="0" collapsed="false">
      <c r="A290" s="18" t="s">
        <v>609</v>
      </c>
    </row>
    <row r="291" customFormat="false" ht="12.75" hidden="false" customHeight="false" outlineLevel="0" collapsed="false">
      <c r="A291" s="18" t="s">
        <v>610</v>
      </c>
    </row>
    <row r="292" customFormat="false" ht="12.75" hidden="false" customHeight="false" outlineLevel="0" collapsed="false">
      <c r="A292" s="18" t="s">
        <v>611</v>
      </c>
    </row>
    <row r="293" customFormat="false" ht="12.75" hidden="false" customHeight="false" outlineLevel="0" collapsed="false">
      <c r="A293" s="18" t="s">
        <v>612</v>
      </c>
    </row>
    <row r="294" customFormat="false" ht="12.75" hidden="false" customHeight="false" outlineLevel="0" collapsed="false">
      <c r="A294" s="18" t="s">
        <v>613</v>
      </c>
    </row>
    <row r="295" customFormat="false" ht="12.75" hidden="false" customHeight="false" outlineLevel="0" collapsed="false">
      <c r="A295" s="18" t="s">
        <v>614</v>
      </c>
    </row>
    <row r="296" customFormat="false" ht="12.75" hidden="false" customHeight="false" outlineLevel="0" collapsed="false">
      <c r="A296" s="18" t="s">
        <v>615</v>
      </c>
    </row>
    <row r="297" customFormat="false" ht="12.75" hidden="false" customHeight="false" outlineLevel="0" collapsed="false">
      <c r="A297" s="18" t="s">
        <v>616</v>
      </c>
    </row>
    <row r="298" customFormat="false" ht="12.75" hidden="false" customHeight="false" outlineLevel="0" collapsed="false">
      <c r="A298" s="18" t="s">
        <v>617</v>
      </c>
    </row>
    <row r="299" customFormat="false" ht="12.75" hidden="false" customHeight="false" outlineLevel="0" collapsed="false">
      <c r="A299" s="18" t="s">
        <v>618</v>
      </c>
    </row>
    <row r="300" customFormat="false" ht="12.75" hidden="false" customHeight="false" outlineLevel="0" collapsed="false">
      <c r="A300" s="18" t="s">
        <v>619</v>
      </c>
    </row>
    <row r="301" customFormat="false" ht="12.75" hidden="false" customHeight="false" outlineLevel="0" collapsed="false">
      <c r="A301" s="18" t="s">
        <v>620</v>
      </c>
    </row>
    <row r="302" customFormat="false" ht="12.75" hidden="false" customHeight="false" outlineLevel="0" collapsed="false">
      <c r="A302" s="18" t="s">
        <v>621</v>
      </c>
    </row>
    <row r="303" customFormat="false" ht="12.75" hidden="false" customHeight="false" outlineLevel="0" collapsed="false">
      <c r="A303" s="18" t="s">
        <v>622</v>
      </c>
    </row>
    <row r="304" customFormat="false" ht="12.75" hidden="false" customHeight="false" outlineLevel="0" collapsed="false">
      <c r="A304" s="18" t="s">
        <v>623</v>
      </c>
    </row>
    <row r="305" customFormat="false" ht="12.75" hidden="false" customHeight="false" outlineLevel="0" collapsed="false">
      <c r="A305" s="18" t="s">
        <v>624</v>
      </c>
    </row>
    <row r="306" customFormat="false" ht="12.75" hidden="false" customHeight="false" outlineLevel="0" collapsed="false">
      <c r="A306" s="18" t="s">
        <v>625</v>
      </c>
    </row>
    <row r="307" customFormat="false" ht="12.75" hidden="false" customHeight="false" outlineLevel="0" collapsed="false">
      <c r="A307" s="18" t="s">
        <v>626</v>
      </c>
    </row>
    <row r="308" customFormat="false" ht="12.75" hidden="false" customHeight="false" outlineLevel="0" collapsed="false">
      <c r="A308" s="18" t="s">
        <v>627</v>
      </c>
    </row>
    <row r="309" customFormat="false" ht="12.75" hidden="false" customHeight="false" outlineLevel="0" collapsed="false">
      <c r="A309" s="18" t="s">
        <v>628</v>
      </c>
    </row>
    <row r="310" customFormat="false" ht="12.75" hidden="false" customHeight="false" outlineLevel="0" collapsed="false">
      <c r="A310" s="18" t="s">
        <v>629</v>
      </c>
    </row>
    <row r="311" customFormat="false" ht="12.75" hidden="false" customHeight="false" outlineLevel="0" collapsed="false">
      <c r="A311" s="18" t="s">
        <v>630</v>
      </c>
    </row>
    <row r="312" customFormat="false" ht="12.75" hidden="false" customHeight="false" outlineLevel="0" collapsed="false">
      <c r="A312" s="18" t="s">
        <v>631</v>
      </c>
    </row>
    <row r="313" customFormat="false" ht="12.75" hidden="false" customHeight="false" outlineLevel="0" collapsed="false">
      <c r="A313" s="18" t="s">
        <v>632</v>
      </c>
    </row>
    <row r="314" customFormat="false" ht="12.75" hidden="false" customHeight="false" outlineLevel="0" collapsed="false">
      <c r="A314" s="18" t="s">
        <v>633</v>
      </c>
    </row>
    <row r="315" customFormat="false" ht="12.75" hidden="false" customHeight="false" outlineLevel="0" collapsed="false">
      <c r="A315" s="18" t="s">
        <v>634</v>
      </c>
    </row>
    <row r="316" customFormat="false" ht="12.75" hidden="false" customHeight="false" outlineLevel="0" collapsed="false">
      <c r="A316" s="18" t="s">
        <v>635</v>
      </c>
    </row>
    <row r="317" customFormat="false" ht="12.75" hidden="false" customHeight="false" outlineLevel="0" collapsed="false">
      <c r="A317" s="18" t="s">
        <v>636</v>
      </c>
    </row>
    <row r="318" customFormat="false" ht="12.75" hidden="false" customHeight="false" outlineLevel="0" collapsed="false">
      <c r="A318" s="18" t="s">
        <v>637</v>
      </c>
    </row>
    <row r="319" customFormat="false" ht="12.75" hidden="false" customHeight="false" outlineLevel="0" collapsed="false">
      <c r="A319" s="18" t="s">
        <v>638</v>
      </c>
    </row>
    <row r="320" customFormat="false" ht="12.75" hidden="false" customHeight="false" outlineLevel="0" collapsed="false">
      <c r="A320" s="18" t="s">
        <v>639</v>
      </c>
    </row>
    <row r="321" customFormat="false" ht="12.75" hidden="false" customHeight="false" outlineLevel="0" collapsed="false">
      <c r="A321" s="18" t="s">
        <v>640</v>
      </c>
    </row>
    <row r="322" customFormat="false" ht="12.75" hidden="false" customHeight="false" outlineLevel="0" collapsed="false">
      <c r="A322" s="18" t="s">
        <v>641</v>
      </c>
    </row>
    <row r="323" customFormat="false" ht="12.75" hidden="false" customHeight="false" outlineLevel="0" collapsed="false">
      <c r="A323" s="18" t="s">
        <v>642</v>
      </c>
    </row>
    <row r="324" customFormat="false" ht="12.75" hidden="false" customHeight="false" outlineLevel="0" collapsed="false">
      <c r="A324" s="18" t="s">
        <v>643</v>
      </c>
    </row>
    <row r="325" customFormat="false" ht="12.75" hidden="false" customHeight="false" outlineLevel="0" collapsed="false">
      <c r="A325" s="18" t="s">
        <v>644</v>
      </c>
    </row>
    <row r="326" customFormat="false" ht="12.75" hidden="false" customHeight="false" outlineLevel="0" collapsed="false">
      <c r="A326" s="18" t="s">
        <v>645</v>
      </c>
    </row>
    <row r="327" customFormat="false" ht="12.75" hidden="false" customHeight="false" outlineLevel="0" collapsed="false">
      <c r="A327" s="18" t="s">
        <v>646</v>
      </c>
    </row>
    <row r="328" customFormat="false" ht="12.75" hidden="false" customHeight="false" outlineLevel="0" collapsed="false">
      <c r="A328" s="18" t="s">
        <v>647</v>
      </c>
    </row>
    <row r="329" customFormat="false" ht="12.75" hidden="false" customHeight="false" outlineLevel="0" collapsed="false">
      <c r="A329" s="18" t="s">
        <v>648</v>
      </c>
    </row>
    <row r="330" customFormat="false" ht="12.75" hidden="false" customHeight="false" outlineLevel="0" collapsed="false">
      <c r="A330" s="18" t="s">
        <v>649</v>
      </c>
    </row>
    <row r="331" customFormat="false" ht="12.75" hidden="false" customHeight="false" outlineLevel="0" collapsed="false">
      <c r="A331" s="18" t="s">
        <v>650</v>
      </c>
    </row>
    <row r="332" customFormat="false" ht="12.75" hidden="false" customHeight="false" outlineLevel="0" collapsed="false">
      <c r="A332" s="18" t="s">
        <v>651</v>
      </c>
    </row>
    <row r="333" customFormat="false" ht="12.75" hidden="false" customHeight="false" outlineLevel="0" collapsed="false">
      <c r="A333" s="18" t="s">
        <v>652</v>
      </c>
    </row>
    <row r="334" customFormat="false" ht="12.75" hidden="false" customHeight="false" outlineLevel="0" collapsed="false">
      <c r="A334" s="18" t="s">
        <v>653</v>
      </c>
    </row>
    <row r="335" customFormat="false" ht="12.75" hidden="false" customHeight="false" outlineLevel="0" collapsed="false">
      <c r="A335" s="18" t="s">
        <v>654</v>
      </c>
    </row>
    <row r="336" customFormat="false" ht="12.75" hidden="false" customHeight="false" outlineLevel="0" collapsed="false">
      <c r="A336" s="18" t="s">
        <v>655</v>
      </c>
    </row>
    <row r="337" customFormat="false" ht="12.75" hidden="false" customHeight="false" outlineLevel="0" collapsed="false">
      <c r="A337" s="18" t="s">
        <v>656</v>
      </c>
    </row>
    <row r="338" customFormat="false" ht="12.75" hidden="false" customHeight="false" outlineLevel="0" collapsed="false">
      <c r="A338" s="18" t="s">
        <v>657</v>
      </c>
    </row>
    <row r="339" customFormat="false" ht="12.75" hidden="false" customHeight="false" outlineLevel="0" collapsed="false">
      <c r="A339" s="18" t="s">
        <v>658</v>
      </c>
    </row>
    <row r="340" customFormat="false" ht="12.75" hidden="false" customHeight="false" outlineLevel="0" collapsed="false">
      <c r="A340" s="18" t="s">
        <v>659</v>
      </c>
    </row>
    <row r="341" customFormat="false" ht="12.75" hidden="false" customHeight="false" outlineLevel="0" collapsed="false">
      <c r="A341" s="18" t="s">
        <v>660</v>
      </c>
    </row>
    <row r="342" customFormat="false" ht="12.75" hidden="false" customHeight="false" outlineLevel="0" collapsed="false">
      <c r="A342" s="18" t="s">
        <v>661</v>
      </c>
    </row>
    <row r="343" customFormat="false" ht="12.75" hidden="false" customHeight="false" outlineLevel="0" collapsed="false">
      <c r="A343" s="18" t="s">
        <v>662</v>
      </c>
    </row>
    <row r="344" customFormat="false" ht="12.75" hidden="false" customHeight="false" outlineLevel="0" collapsed="false">
      <c r="A344" s="18" t="s">
        <v>663</v>
      </c>
    </row>
    <row r="345" customFormat="false" ht="12.75" hidden="false" customHeight="false" outlineLevel="0" collapsed="false">
      <c r="A345" s="18" t="s">
        <v>664</v>
      </c>
    </row>
    <row r="346" customFormat="false" ht="12.75" hidden="false" customHeight="false" outlineLevel="0" collapsed="false">
      <c r="A346" s="18" t="s">
        <v>665</v>
      </c>
    </row>
    <row r="347" customFormat="false" ht="12.75" hidden="false" customHeight="false" outlineLevel="0" collapsed="false">
      <c r="A347" s="18" t="s">
        <v>666</v>
      </c>
    </row>
    <row r="348" customFormat="false" ht="12.75" hidden="false" customHeight="false" outlineLevel="0" collapsed="false">
      <c r="A348" s="18" t="s">
        <v>667</v>
      </c>
    </row>
    <row r="349" customFormat="false" ht="12.75" hidden="false" customHeight="false" outlineLevel="0" collapsed="false">
      <c r="A349" s="18" t="s">
        <v>668</v>
      </c>
    </row>
    <row r="350" customFormat="false" ht="12.75" hidden="false" customHeight="false" outlineLevel="0" collapsed="false">
      <c r="A350" s="18" t="s">
        <v>669</v>
      </c>
    </row>
    <row r="351" customFormat="false" ht="12.75" hidden="false" customHeight="false" outlineLevel="0" collapsed="false">
      <c r="A351" s="18" t="s">
        <v>670</v>
      </c>
    </row>
    <row r="352" customFormat="false" ht="12.75" hidden="false" customHeight="false" outlineLevel="0" collapsed="false">
      <c r="A352" s="18" t="s">
        <v>671</v>
      </c>
    </row>
    <row r="353" customFormat="false" ht="12.75" hidden="false" customHeight="false" outlineLevel="0" collapsed="false">
      <c r="A353" s="18" t="s">
        <v>672</v>
      </c>
    </row>
    <row r="354" customFormat="false" ht="12.75" hidden="false" customHeight="false" outlineLevel="0" collapsed="false">
      <c r="A354" s="18" t="s">
        <v>673</v>
      </c>
    </row>
    <row r="355" customFormat="false" ht="12.75" hidden="false" customHeight="false" outlineLevel="0" collapsed="false">
      <c r="A355" s="18" t="s">
        <v>674</v>
      </c>
    </row>
    <row r="356" customFormat="false" ht="12.75" hidden="false" customHeight="false" outlineLevel="0" collapsed="false">
      <c r="A356" s="18" t="s">
        <v>675</v>
      </c>
    </row>
    <row r="357" customFormat="false" ht="12.75" hidden="false" customHeight="false" outlineLevel="0" collapsed="false">
      <c r="A357" s="18" t="s">
        <v>676</v>
      </c>
    </row>
    <row r="358" customFormat="false" ht="12.75" hidden="false" customHeight="false" outlineLevel="0" collapsed="false">
      <c r="A358" s="18" t="s">
        <v>677</v>
      </c>
    </row>
    <row r="359" customFormat="false" ht="12.75" hidden="false" customHeight="false" outlineLevel="0" collapsed="false">
      <c r="A359" s="18" t="s">
        <v>678</v>
      </c>
    </row>
    <row r="360" customFormat="false" ht="12.75" hidden="false" customHeight="false" outlineLevel="0" collapsed="false">
      <c r="A360" s="18" t="s">
        <v>679</v>
      </c>
    </row>
    <row r="361" customFormat="false" ht="12.75" hidden="false" customHeight="false" outlineLevel="0" collapsed="false">
      <c r="A361" s="18" t="s">
        <v>680</v>
      </c>
    </row>
    <row r="362" customFormat="false" ht="12.75" hidden="false" customHeight="false" outlineLevel="0" collapsed="false">
      <c r="A362" s="18" t="s">
        <v>681</v>
      </c>
    </row>
    <row r="363" customFormat="false" ht="12.75" hidden="false" customHeight="false" outlineLevel="0" collapsed="false">
      <c r="A363" s="18" t="s">
        <v>682</v>
      </c>
    </row>
    <row r="364" customFormat="false" ht="12.75" hidden="false" customHeight="false" outlineLevel="0" collapsed="false">
      <c r="A364" s="18" t="s">
        <v>683</v>
      </c>
    </row>
    <row r="365" customFormat="false" ht="12.75" hidden="false" customHeight="false" outlineLevel="0" collapsed="false">
      <c r="A365" s="18" t="s">
        <v>684</v>
      </c>
    </row>
    <row r="366" customFormat="false" ht="12.75" hidden="false" customHeight="false" outlineLevel="0" collapsed="false">
      <c r="A366" s="18" t="s">
        <v>685</v>
      </c>
    </row>
    <row r="367" customFormat="false" ht="12.75" hidden="false" customHeight="false" outlineLevel="0" collapsed="false">
      <c r="A367" s="18" t="s">
        <v>686</v>
      </c>
    </row>
    <row r="368" customFormat="false" ht="12.75" hidden="false" customHeight="false" outlineLevel="0" collapsed="false">
      <c r="A368" s="18" t="s">
        <v>687</v>
      </c>
    </row>
    <row r="369" customFormat="false" ht="12.75" hidden="false" customHeight="false" outlineLevel="0" collapsed="false">
      <c r="A369" s="18" t="s">
        <v>688</v>
      </c>
    </row>
    <row r="370" customFormat="false" ht="12.75" hidden="false" customHeight="false" outlineLevel="0" collapsed="false">
      <c r="A370" s="18" t="s">
        <v>689</v>
      </c>
    </row>
    <row r="371" customFormat="false" ht="12.75" hidden="false" customHeight="false" outlineLevel="0" collapsed="false">
      <c r="A371" s="18" t="s">
        <v>690</v>
      </c>
    </row>
    <row r="372" customFormat="false" ht="12.75" hidden="false" customHeight="false" outlineLevel="0" collapsed="false">
      <c r="A372" s="18" t="s">
        <v>691</v>
      </c>
    </row>
    <row r="373" customFormat="false" ht="12.75" hidden="false" customHeight="false" outlineLevel="0" collapsed="false">
      <c r="A373" s="18" t="s">
        <v>692</v>
      </c>
    </row>
    <row r="374" customFormat="false" ht="12.75" hidden="false" customHeight="false" outlineLevel="0" collapsed="false">
      <c r="A374" s="18" t="s">
        <v>693</v>
      </c>
    </row>
    <row r="375" customFormat="false" ht="12.75" hidden="false" customHeight="false" outlineLevel="0" collapsed="false">
      <c r="A375" s="18" t="s">
        <v>694</v>
      </c>
    </row>
    <row r="376" customFormat="false" ht="12.75" hidden="false" customHeight="false" outlineLevel="0" collapsed="false">
      <c r="A376" s="18" t="s">
        <v>695</v>
      </c>
    </row>
    <row r="377" customFormat="false" ht="12.75" hidden="false" customHeight="false" outlineLevel="0" collapsed="false">
      <c r="A377" s="18" t="s">
        <v>696</v>
      </c>
    </row>
    <row r="378" customFormat="false" ht="12.75" hidden="false" customHeight="false" outlineLevel="0" collapsed="false">
      <c r="A378" s="18" t="s">
        <v>697</v>
      </c>
    </row>
    <row r="379" customFormat="false" ht="12.75" hidden="false" customHeight="false" outlineLevel="0" collapsed="false">
      <c r="A379" s="18" t="s">
        <v>698</v>
      </c>
    </row>
    <row r="380" customFormat="false" ht="12.75" hidden="false" customHeight="false" outlineLevel="0" collapsed="false">
      <c r="A380" s="18" t="s">
        <v>699</v>
      </c>
    </row>
    <row r="381" customFormat="false" ht="12.75" hidden="false" customHeight="false" outlineLevel="0" collapsed="false">
      <c r="A381" s="18" t="s">
        <v>700</v>
      </c>
    </row>
    <row r="382" customFormat="false" ht="12.75" hidden="false" customHeight="false" outlineLevel="0" collapsed="false">
      <c r="A382" s="18" t="s">
        <v>701</v>
      </c>
    </row>
    <row r="383" customFormat="false" ht="12.75" hidden="false" customHeight="false" outlineLevel="0" collapsed="false">
      <c r="A383" s="18" t="s">
        <v>702</v>
      </c>
    </row>
    <row r="384" customFormat="false" ht="12.75" hidden="false" customHeight="false" outlineLevel="0" collapsed="false">
      <c r="A384" s="18" t="s">
        <v>703</v>
      </c>
    </row>
    <row r="385" customFormat="false" ht="12.75" hidden="false" customHeight="false" outlineLevel="0" collapsed="false">
      <c r="A385" s="18" t="s">
        <v>704</v>
      </c>
    </row>
    <row r="386" customFormat="false" ht="12.75" hidden="false" customHeight="false" outlineLevel="0" collapsed="false">
      <c r="A386" s="18" t="s">
        <v>705</v>
      </c>
    </row>
    <row r="387" customFormat="false" ht="12.75" hidden="false" customHeight="false" outlineLevel="0" collapsed="false">
      <c r="A387" s="18" t="s">
        <v>706</v>
      </c>
    </row>
    <row r="388" customFormat="false" ht="12.75" hidden="false" customHeight="false" outlineLevel="0" collapsed="false">
      <c r="A388" s="18" t="s">
        <v>707</v>
      </c>
    </row>
    <row r="389" customFormat="false" ht="12.75" hidden="false" customHeight="false" outlineLevel="0" collapsed="false">
      <c r="A389" s="18" t="s">
        <v>708</v>
      </c>
    </row>
    <row r="390" customFormat="false" ht="12.75" hidden="false" customHeight="false" outlineLevel="0" collapsed="false">
      <c r="A390" s="18" t="s">
        <v>709</v>
      </c>
    </row>
    <row r="391" customFormat="false" ht="12.75" hidden="false" customHeight="false" outlineLevel="0" collapsed="false">
      <c r="A391" s="18" t="s">
        <v>710</v>
      </c>
    </row>
    <row r="392" customFormat="false" ht="12.75" hidden="false" customHeight="false" outlineLevel="0" collapsed="false">
      <c r="A392" s="18" t="s">
        <v>711</v>
      </c>
    </row>
    <row r="393" customFormat="false" ht="12.75" hidden="false" customHeight="false" outlineLevel="0" collapsed="false">
      <c r="A393" s="18" t="s">
        <v>712</v>
      </c>
    </row>
    <row r="394" customFormat="false" ht="12.75" hidden="false" customHeight="false" outlineLevel="0" collapsed="false">
      <c r="A394" s="18" t="s">
        <v>713</v>
      </c>
    </row>
    <row r="395" customFormat="false" ht="12.75" hidden="false" customHeight="false" outlineLevel="0" collapsed="false">
      <c r="A395" s="18" t="s">
        <v>714</v>
      </c>
    </row>
    <row r="396" customFormat="false" ht="12.75" hidden="false" customHeight="false" outlineLevel="0" collapsed="false">
      <c r="A396" s="18" t="s">
        <v>715</v>
      </c>
    </row>
    <row r="397" customFormat="false" ht="12.75" hidden="false" customHeight="false" outlineLevel="0" collapsed="false">
      <c r="A397" s="18" t="s">
        <v>716</v>
      </c>
    </row>
    <row r="398" customFormat="false" ht="12.75" hidden="false" customHeight="false" outlineLevel="0" collapsed="false">
      <c r="A398" s="18" t="s">
        <v>717</v>
      </c>
    </row>
    <row r="399" customFormat="false" ht="12.75" hidden="false" customHeight="false" outlineLevel="0" collapsed="false">
      <c r="A399" s="18" t="s">
        <v>718</v>
      </c>
    </row>
    <row r="400" customFormat="false" ht="12.75" hidden="false" customHeight="false" outlineLevel="0" collapsed="false">
      <c r="A400" s="18" t="s">
        <v>719</v>
      </c>
    </row>
    <row r="401" customFormat="false" ht="12.75" hidden="false" customHeight="false" outlineLevel="0" collapsed="false">
      <c r="A401" s="18" t="s">
        <v>720</v>
      </c>
    </row>
    <row r="402" customFormat="false" ht="12.75" hidden="false" customHeight="false" outlineLevel="0" collapsed="false">
      <c r="A402" s="18" t="s">
        <v>721</v>
      </c>
    </row>
    <row r="403" customFormat="false" ht="12.75" hidden="false" customHeight="false" outlineLevel="0" collapsed="false">
      <c r="A403" s="18" t="s">
        <v>722</v>
      </c>
    </row>
    <row r="404" customFormat="false" ht="12.75" hidden="false" customHeight="false" outlineLevel="0" collapsed="false">
      <c r="A404" s="18" t="s">
        <v>723</v>
      </c>
    </row>
    <row r="405" customFormat="false" ht="12.75" hidden="false" customHeight="false" outlineLevel="0" collapsed="false">
      <c r="A405" s="18" t="s">
        <v>724</v>
      </c>
    </row>
    <row r="406" customFormat="false" ht="12.75" hidden="false" customHeight="false" outlineLevel="0" collapsed="false">
      <c r="A406" s="18" t="s">
        <v>725</v>
      </c>
    </row>
    <row r="407" customFormat="false" ht="12.75" hidden="false" customHeight="false" outlineLevel="0" collapsed="false">
      <c r="A407" s="18" t="s">
        <v>726</v>
      </c>
    </row>
    <row r="408" customFormat="false" ht="12.75" hidden="false" customHeight="false" outlineLevel="0" collapsed="false">
      <c r="A408" s="18" t="s">
        <v>727</v>
      </c>
    </row>
    <row r="409" customFormat="false" ht="12.75" hidden="false" customHeight="false" outlineLevel="0" collapsed="false">
      <c r="A409" s="18" t="s">
        <v>728</v>
      </c>
    </row>
    <row r="410" customFormat="false" ht="12.75" hidden="false" customHeight="false" outlineLevel="0" collapsed="false">
      <c r="A410" s="18" t="s">
        <v>729</v>
      </c>
    </row>
    <row r="411" customFormat="false" ht="12.75" hidden="false" customHeight="false" outlineLevel="0" collapsed="false">
      <c r="A411" s="18" t="s">
        <v>730</v>
      </c>
    </row>
    <row r="412" customFormat="false" ht="12.75" hidden="false" customHeight="false" outlineLevel="0" collapsed="false">
      <c r="A412" s="18" t="s">
        <v>731</v>
      </c>
    </row>
    <row r="413" customFormat="false" ht="12.75" hidden="false" customHeight="false" outlineLevel="0" collapsed="false">
      <c r="A413" s="18" t="s">
        <v>732</v>
      </c>
    </row>
    <row r="414" customFormat="false" ht="12.75" hidden="false" customHeight="false" outlineLevel="0" collapsed="false">
      <c r="A414" s="18" t="s">
        <v>733</v>
      </c>
    </row>
    <row r="415" customFormat="false" ht="12.75" hidden="false" customHeight="false" outlineLevel="0" collapsed="false">
      <c r="A415" s="18" t="s">
        <v>734</v>
      </c>
    </row>
    <row r="416" customFormat="false" ht="12.75" hidden="false" customHeight="false" outlineLevel="0" collapsed="false">
      <c r="A416" s="18" t="s">
        <v>735</v>
      </c>
    </row>
    <row r="417" customFormat="false" ht="12.75" hidden="false" customHeight="false" outlineLevel="0" collapsed="false">
      <c r="A417" s="18" t="s">
        <v>736</v>
      </c>
    </row>
    <row r="418" customFormat="false" ht="12.75" hidden="false" customHeight="false" outlineLevel="0" collapsed="false">
      <c r="A418" s="18" t="s">
        <v>737</v>
      </c>
    </row>
    <row r="419" customFormat="false" ht="12.75" hidden="false" customHeight="false" outlineLevel="0" collapsed="false">
      <c r="A419" s="18" t="s">
        <v>738</v>
      </c>
    </row>
    <row r="420" customFormat="false" ht="12.75" hidden="false" customHeight="false" outlineLevel="0" collapsed="false">
      <c r="A420" s="18" t="s">
        <v>739</v>
      </c>
    </row>
    <row r="421" customFormat="false" ht="12.75" hidden="false" customHeight="false" outlineLevel="0" collapsed="false">
      <c r="A421" s="18" t="s">
        <v>740</v>
      </c>
    </row>
    <row r="422" customFormat="false" ht="12.75" hidden="false" customHeight="false" outlineLevel="0" collapsed="false">
      <c r="A422" s="18" t="s">
        <v>741</v>
      </c>
    </row>
    <row r="423" customFormat="false" ht="12.75" hidden="false" customHeight="false" outlineLevel="0" collapsed="false">
      <c r="A423" s="18" t="s">
        <v>742</v>
      </c>
    </row>
    <row r="424" customFormat="false" ht="12.75" hidden="false" customHeight="false" outlineLevel="0" collapsed="false">
      <c r="A424" s="18" t="s">
        <v>743</v>
      </c>
    </row>
    <row r="425" customFormat="false" ht="12.75" hidden="false" customHeight="false" outlineLevel="0" collapsed="false">
      <c r="A425" s="18" t="s">
        <v>744</v>
      </c>
    </row>
    <row r="426" customFormat="false" ht="12.75" hidden="false" customHeight="false" outlineLevel="0" collapsed="false">
      <c r="A426" s="18" t="s">
        <v>745</v>
      </c>
    </row>
    <row r="427" customFormat="false" ht="12.75" hidden="false" customHeight="false" outlineLevel="0" collapsed="false">
      <c r="A427" s="18" t="s">
        <v>746</v>
      </c>
    </row>
    <row r="428" customFormat="false" ht="12.75" hidden="false" customHeight="false" outlineLevel="0" collapsed="false">
      <c r="A428" s="18" t="s">
        <v>747</v>
      </c>
    </row>
    <row r="429" customFormat="false" ht="12.75" hidden="false" customHeight="false" outlineLevel="0" collapsed="false">
      <c r="A429" s="18" t="s">
        <v>748</v>
      </c>
    </row>
    <row r="430" customFormat="false" ht="12.75" hidden="false" customHeight="false" outlineLevel="0" collapsed="false">
      <c r="A430" s="18" t="s">
        <v>749</v>
      </c>
    </row>
    <row r="431" customFormat="false" ht="12.75" hidden="false" customHeight="false" outlineLevel="0" collapsed="false">
      <c r="A431" s="18" t="s">
        <v>750</v>
      </c>
    </row>
    <row r="432" customFormat="false" ht="12.75" hidden="false" customHeight="false" outlineLevel="0" collapsed="false">
      <c r="A432" s="18" t="s">
        <v>751</v>
      </c>
    </row>
    <row r="433" customFormat="false" ht="12.75" hidden="false" customHeight="false" outlineLevel="0" collapsed="false">
      <c r="A433" s="18" t="s">
        <v>752</v>
      </c>
    </row>
    <row r="434" customFormat="false" ht="12.75" hidden="false" customHeight="false" outlineLevel="0" collapsed="false">
      <c r="A434" s="18" t="s">
        <v>753</v>
      </c>
    </row>
    <row r="435" customFormat="false" ht="12.75" hidden="false" customHeight="false" outlineLevel="0" collapsed="false">
      <c r="A435" s="18" t="s">
        <v>754</v>
      </c>
    </row>
    <row r="436" customFormat="false" ht="12.75" hidden="false" customHeight="false" outlineLevel="0" collapsed="false">
      <c r="A436" s="18" t="s">
        <v>755</v>
      </c>
    </row>
    <row r="437" customFormat="false" ht="12.75" hidden="false" customHeight="false" outlineLevel="0" collapsed="false">
      <c r="A437" s="18" t="s">
        <v>756</v>
      </c>
    </row>
    <row r="438" customFormat="false" ht="12.75" hidden="false" customHeight="false" outlineLevel="0" collapsed="false">
      <c r="A438" s="18" t="s">
        <v>757</v>
      </c>
    </row>
    <row r="439" customFormat="false" ht="12.75" hidden="false" customHeight="false" outlineLevel="0" collapsed="false">
      <c r="A439" s="18" t="s">
        <v>758</v>
      </c>
    </row>
    <row r="440" customFormat="false" ht="12.75" hidden="false" customHeight="false" outlineLevel="0" collapsed="false">
      <c r="A440" s="18" t="s">
        <v>759</v>
      </c>
    </row>
    <row r="441" customFormat="false" ht="12.75" hidden="false" customHeight="false" outlineLevel="0" collapsed="false">
      <c r="A441" s="18" t="s">
        <v>760</v>
      </c>
    </row>
    <row r="442" customFormat="false" ht="12.75" hidden="false" customHeight="false" outlineLevel="0" collapsed="false">
      <c r="A442" s="18" t="s">
        <v>761</v>
      </c>
    </row>
    <row r="443" customFormat="false" ht="12.75" hidden="false" customHeight="false" outlineLevel="0" collapsed="false">
      <c r="A443" s="18" t="s">
        <v>762</v>
      </c>
    </row>
    <row r="444" customFormat="false" ht="12.75" hidden="false" customHeight="false" outlineLevel="0" collapsed="false">
      <c r="A444" s="18" t="s">
        <v>763</v>
      </c>
    </row>
    <row r="445" customFormat="false" ht="12.75" hidden="false" customHeight="false" outlineLevel="0" collapsed="false">
      <c r="A445" s="18" t="s">
        <v>764</v>
      </c>
    </row>
    <row r="446" customFormat="false" ht="12.75" hidden="false" customHeight="false" outlineLevel="0" collapsed="false">
      <c r="A446" s="18" t="s">
        <v>765</v>
      </c>
    </row>
    <row r="447" customFormat="false" ht="12.75" hidden="false" customHeight="false" outlineLevel="0" collapsed="false">
      <c r="A447" s="18" t="s">
        <v>766</v>
      </c>
    </row>
    <row r="448" customFormat="false" ht="12.75" hidden="false" customHeight="false" outlineLevel="0" collapsed="false">
      <c r="A448" s="18" t="s">
        <v>767</v>
      </c>
    </row>
    <row r="449" customFormat="false" ht="12.75" hidden="false" customHeight="false" outlineLevel="0" collapsed="false">
      <c r="A449" s="18" t="s">
        <v>768</v>
      </c>
    </row>
    <row r="450" customFormat="false" ht="12.75" hidden="false" customHeight="false" outlineLevel="0" collapsed="false">
      <c r="A450" s="18" t="s">
        <v>177</v>
      </c>
    </row>
    <row r="451" customFormat="false" ht="12.75" hidden="false" customHeight="false" outlineLevel="0" collapsed="false">
      <c r="A451" s="18" t="s">
        <v>109</v>
      </c>
    </row>
    <row r="452" customFormat="false" ht="12.75" hidden="false" customHeight="false" outlineLevel="0" collapsed="false">
      <c r="A452" s="18" t="s">
        <v>193</v>
      </c>
    </row>
    <row r="453" customFormat="false" ht="12.75" hidden="false" customHeight="false" outlineLevel="0" collapsed="false">
      <c r="A453" s="18" t="s">
        <v>769</v>
      </c>
    </row>
    <row r="454" customFormat="false" ht="12.75" hidden="false" customHeight="false" outlineLevel="0" collapsed="false">
      <c r="A454" s="18" t="s">
        <v>770</v>
      </c>
    </row>
    <row r="455" customFormat="false" ht="12.75" hidden="false" customHeight="false" outlineLevel="0" collapsed="false">
      <c r="A455" s="18" t="s">
        <v>771</v>
      </c>
    </row>
    <row r="456" customFormat="false" ht="12.75" hidden="false" customHeight="false" outlineLevel="0" collapsed="false">
      <c r="A456" s="18" t="s">
        <v>772</v>
      </c>
    </row>
    <row r="457" customFormat="false" ht="12.75" hidden="false" customHeight="false" outlineLevel="0" collapsed="false">
      <c r="A457" s="18" t="s">
        <v>773</v>
      </c>
    </row>
    <row r="458" customFormat="false" ht="12.75" hidden="false" customHeight="false" outlineLevel="0" collapsed="false">
      <c r="A458" s="18" t="s">
        <v>774</v>
      </c>
    </row>
    <row r="459" customFormat="false" ht="12.75" hidden="false" customHeight="false" outlineLevel="0" collapsed="false">
      <c r="A459" s="18" t="s">
        <v>775</v>
      </c>
    </row>
    <row r="460" customFormat="false" ht="12.75" hidden="false" customHeight="false" outlineLevel="0" collapsed="false">
      <c r="A460" s="18" t="s">
        <v>776</v>
      </c>
    </row>
    <row r="461" customFormat="false" ht="12.75" hidden="false" customHeight="false" outlineLevel="0" collapsed="false">
      <c r="A461" s="18" t="s">
        <v>777</v>
      </c>
    </row>
    <row r="462" customFormat="false" ht="12.75" hidden="false" customHeight="false" outlineLevel="0" collapsed="false">
      <c r="A462" s="18" t="s">
        <v>778</v>
      </c>
    </row>
    <row r="463" customFormat="false" ht="12.75" hidden="false" customHeight="false" outlineLevel="0" collapsed="false">
      <c r="A463" s="18" t="s">
        <v>779</v>
      </c>
    </row>
    <row r="464" customFormat="false" ht="12.75" hidden="false" customHeight="false" outlineLevel="0" collapsed="false">
      <c r="A464" s="18" t="s">
        <v>780</v>
      </c>
    </row>
    <row r="465" customFormat="false" ht="12.75" hidden="false" customHeight="false" outlineLevel="0" collapsed="false">
      <c r="A465" s="18" t="s">
        <v>781</v>
      </c>
    </row>
    <row r="466" customFormat="false" ht="12.75" hidden="false" customHeight="false" outlineLevel="0" collapsed="false">
      <c r="A466" s="18" t="s">
        <v>782</v>
      </c>
    </row>
    <row r="467" customFormat="false" ht="12.75" hidden="false" customHeight="false" outlineLevel="0" collapsed="false">
      <c r="A467" s="18" t="s">
        <v>783</v>
      </c>
    </row>
    <row r="468" customFormat="false" ht="12.75" hidden="false" customHeight="false" outlineLevel="0" collapsed="false">
      <c r="A468" s="18" t="s">
        <v>784</v>
      </c>
    </row>
    <row r="469" customFormat="false" ht="12.75" hidden="false" customHeight="false" outlineLevel="0" collapsed="false">
      <c r="A469" s="18" t="s">
        <v>785</v>
      </c>
    </row>
    <row r="470" customFormat="false" ht="12.75" hidden="false" customHeight="false" outlineLevel="0" collapsed="false">
      <c r="A470" s="18" t="s">
        <v>786</v>
      </c>
    </row>
    <row r="471" customFormat="false" ht="12.75" hidden="false" customHeight="false" outlineLevel="0" collapsed="false">
      <c r="A471" s="18" t="s">
        <v>787</v>
      </c>
    </row>
    <row r="472" customFormat="false" ht="12.75" hidden="false" customHeight="false" outlineLevel="0" collapsed="false">
      <c r="A472" s="18" t="s">
        <v>788</v>
      </c>
    </row>
    <row r="473" customFormat="false" ht="12.75" hidden="false" customHeight="false" outlineLevel="0" collapsed="false">
      <c r="A473" s="18" t="s">
        <v>789</v>
      </c>
    </row>
    <row r="474" customFormat="false" ht="12.75" hidden="false" customHeight="false" outlineLevel="0" collapsed="false">
      <c r="A474" s="18" t="s">
        <v>790</v>
      </c>
    </row>
    <row r="475" customFormat="false" ht="12.75" hidden="false" customHeight="false" outlineLevel="0" collapsed="false">
      <c r="A475" s="18" t="s">
        <v>783</v>
      </c>
    </row>
    <row r="476" customFormat="false" ht="12.75" hidden="false" customHeight="false" outlineLevel="0" collapsed="false">
      <c r="A476" s="18" t="s">
        <v>784</v>
      </c>
    </row>
    <row r="477" customFormat="false" ht="12.75" hidden="false" customHeight="false" outlineLevel="0" collapsed="false">
      <c r="A477" s="18" t="s">
        <v>785</v>
      </c>
    </row>
    <row r="478" customFormat="false" ht="12.75" hidden="false" customHeight="false" outlineLevel="0" collapsed="false">
      <c r="A478" s="18" t="s">
        <v>790</v>
      </c>
    </row>
  </sheetData>
  <dataValidations count="10">
    <dataValidation allowBlank="true" errorStyle="stop" operator="between" prompt="Enter a new type status if necessary. Do not erse any of the existing entries." showDropDown="false" showErrorMessage="true" showInputMessage="true" sqref="H9:H18" type="none">
      <formula1>0</formula1>
      <formula2>0</formula2>
    </dataValidation>
    <dataValidation allowBlank="true" errorStyle="stop" operator="between" prompt="Enter a new form if necessary. Do not erase any of the existing entries." showDropDown="false" showErrorMessage="true" showInputMessage="true" sqref="G2:G13" type="none">
      <formula1>0</formula1>
      <formula2>0</formula2>
    </dataValidation>
    <dataValidation allowBlank="true" errorStyle="stop" operator="between" prompt="Enter a new type status if necessary. Do not erase any of the existing entries." showDropDown="false" showErrorMessage="true" showInputMessage="true" sqref="H2:H8" type="none">
      <formula1>0</formula1>
      <formula2>0</formula2>
    </dataValidation>
    <dataValidation allowBlank="true" errorStyle="stop" operator="between" prompt="Enter a new developmental stage if necessary. Do not erase any of the existing entries." showDropDown="false" showErrorMessage="true" showInputMessage="true" sqref="F2:F14" type="none">
      <formula1>0</formula1>
      <formula2>0</formula2>
    </dataValidation>
    <dataValidation allowBlank="true" errorStyle="stop" operator="between" prompt="Enter a new imaging technique if necessary. Do not erase any of the existing entries." showDropDown="false" showErrorMessage="true" showInputMessage="true" sqref="D2:D20" type="none">
      <formula1>0</formula1>
      <formula2>0</formula2>
    </dataValidation>
    <dataValidation allowBlank="true" errorStyle="stop" operator="between" prompt="Enter a new specimen part if necessary. Do not erase any of the existing entries." showDropDown="false" showErrorMessage="true" showInputMessage="true" sqref="A2:A255" type="none">
      <formula1>0</formula1>
      <formula2>0</formula2>
    </dataValidation>
    <dataValidation allowBlank="true" errorStyle="stop" operator="between" prompt="Enter new Imaging preparation technique if necessary. Do not erase any of the existing entries.&#10;" showDropDown="false" showErrorMessage="true" showInputMessage="true" sqref="C2:C99" type="none">
      <formula1>0</formula1>
      <formula2>0</formula2>
    </dataValidation>
    <dataValidation allowBlank="true" errorStyle="stop" operator="between" prompt="Enter a new type of external link if necessary. Do not erase any of the existing entries." showDropDown="false" showErrorMessage="true" showInputMessage="true" sqref="I2:I13" type="none">
      <formula1>0</formula1>
      <formula2>0</formula2>
    </dataValidation>
    <dataValidation allowBlank="true" errorStyle="stop" operator="between" prompt="Enter a new ContinentOcean if necessary. Do not erase any of the existing entries." showDropDown="false" showErrorMessage="true" showInputMessage="true" sqref="E2:E23" type="none">
      <formula1>0</formula1>
      <formula2>0</formula2>
    </dataValidation>
    <dataValidation allowBlank="true" errorStyle="stop" operator="between" prompt="Enter a new view angle if necessary. Do not erase any of the existing entries." showDropDown="false" showErrorMessage="true" showInputMessage="true" sqref="B2:B1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9.41"/>
    <col collapsed="false" customWidth="true" hidden="false" outlineLevel="0" max="3" min="3" style="0" width="26.99"/>
    <col collapsed="false" customWidth="true" hidden="false" outlineLevel="0" max="4" min="4" style="0" width="26.56"/>
    <col collapsed="false" customWidth="true" hidden="false" outlineLevel="0" max="5" min="5" style="0" width="36.42"/>
    <col collapsed="false" customWidth="true" hidden="false" outlineLevel="0" max="6" min="6" style="0" width="17.99"/>
    <col collapsed="false" customWidth="true" hidden="false" outlineLevel="0" max="7" min="7" style="0" width="12.28"/>
    <col collapsed="false" customWidth="true" hidden="false" outlineLevel="0" max="8" min="8" style="0" width="13.99"/>
    <col collapsed="false" customWidth="true" hidden="false" outlineLevel="0" max="9" min="9" style="0" width="19.7"/>
    <col collapsed="false" customWidth="true" hidden="false" outlineLevel="0" max="10" min="10" style="0" width="126.99"/>
  </cols>
  <sheetData>
    <row r="1" s="231" customFormat="true" ht="30" hidden="false" customHeight="true" outlineLevel="0" collapsed="false">
      <c r="A1" s="230" t="s">
        <v>28</v>
      </c>
      <c r="B1" s="111" t="s">
        <v>30</v>
      </c>
      <c r="C1" s="111" t="s">
        <v>31</v>
      </c>
      <c r="D1" s="111" t="s">
        <v>32</v>
      </c>
      <c r="E1" s="111" t="s">
        <v>33</v>
      </c>
      <c r="F1" s="111" t="s">
        <v>34</v>
      </c>
      <c r="G1" s="111" t="s">
        <v>35</v>
      </c>
      <c r="H1" s="111" t="s">
        <v>36</v>
      </c>
      <c r="I1" s="111" t="s">
        <v>37</v>
      </c>
      <c r="J1" s="111" t="s">
        <v>791</v>
      </c>
    </row>
    <row r="2" s="231" customFormat="true" ht="15" hidden="false" customHeight="true" outlineLevel="0" collapsed="false">
      <c r="A2" s="232"/>
      <c r="B2" s="233"/>
      <c r="C2" s="233"/>
      <c r="D2" s="233"/>
      <c r="E2" s="233"/>
      <c r="F2" s="233"/>
      <c r="G2" s="233"/>
      <c r="H2" s="233"/>
      <c r="I2" s="233"/>
      <c r="J2" s="233"/>
    </row>
    <row r="3" customFormat="false" ht="12" hidden="false" customHeight="true" outlineLevel="0" collapsed="false">
      <c r="A3" s="234" t="n">
        <f aca="false">SUM(A1,1)</f>
        <v>1</v>
      </c>
      <c r="B3" s="235" t="s">
        <v>792</v>
      </c>
      <c r="C3" s="235" t="s">
        <v>294</v>
      </c>
      <c r="D3" s="235" t="s">
        <v>197</v>
      </c>
      <c r="E3" s="235" t="s">
        <v>250</v>
      </c>
      <c r="F3" s="235" t="s">
        <v>177</v>
      </c>
      <c r="G3" s="235" t="s">
        <v>177</v>
      </c>
      <c r="H3" s="235" t="s">
        <v>177</v>
      </c>
      <c r="I3" s="235" t="s">
        <v>793</v>
      </c>
      <c r="J3" s="235" t="s">
        <v>794</v>
      </c>
    </row>
    <row r="4" customFormat="false" ht="12.75" hidden="false" customHeight="false" outlineLevel="0" collapsed="false">
      <c r="A4" s="234" t="n">
        <f aca="false">SUM(A3,1)</f>
        <v>2</v>
      </c>
      <c r="B4" s="235" t="s">
        <v>795</v>
      </c>
      <c r="C4" s="235" t="s">
        <v>290</v>
      </c>
      <c r="D4" s="235" t="s">
        <v>119</v>
      </c>
      <c r="E4" s="235" t="s">
        <v>250</v>
      </c>
      <c r="F4" s="235" t="s">
        <v>110</v>
      </c>
      <c r="G4" s="235" t="s">
        <v>796</v>
      </c>
      <c r="H4" s="235" t="s">
        <v>120</v>
      </c>
      <c r="I4" s="235" t="s">
        <v>793</v>
      </c>
      <c r="J4" s="235" t="s">
        <v>797</v>
      </c>
    </row>
    <row r="5" customFormat="false" ht="12.75" hidden="false" customHeight="false" outlineLevel="0" collapsed="false">
      <c r="A5" s="234" t="n">
        <f aca="false">SUM(A4,1)</f>
        <v>3</v>
      </c>
      <c r="B5" s="235" t="s">
        <v>798</v>
      </c>
      <c r="C5" s="235" t="s">
        <v>380</v>
      </c>
      <c r="D5" s="235" t="s">
        <v>129</v>
      </c>
      <c r="E5" s="235" t="s">
        <v>250</v>
      </c>
      <c r="F5" s="235" t="s">
        <v>110</v>
      </c>
      <c r="G5" s="235" t="s">
        <v>177</v>
      </c>
      <c r="H5" s="235" t="s">
        <v>120</v>
      </c>
      <c r="I5" s="235" t="s">
        <v>793</v>
      </c>
      <c r="J5" s="235" t="s">
        <v>799</v>
      </c>
    </row>
    <row r="6" customFormat="false" ht="12.75" hidden="false" customHeight="false" outlineLevel="0" collapsed="false">
      <c r="A6" s="234" t="n">
        <f aca="false">SUM(A5,1)</f>
        <v>4</v>
      </c>
      <c r="B6" s="235" t="s">
        <v>800</v>
      </c>
      <c r="C6" s="235" t="s">
        <v>294</v>
      </c>
      <c r="D6" s="235" t="s">
        <v>197</v>
      </c>
      <c r="E6" s="235" t="s">
        <v>250</v>
      </c>
      <c r="F6" s="235" t="s">
        <v>177</v>
      </c>
      <c r="G6" s="235" t="s">
        <v>177</v>
      </c>
      <c r="H6" s="235" t="s">
        <v>177</v>
      </c>
      <c r="I6" s="235" t="s">
        <v>793</v>
      </c>
      <c r="J6" s="235" t="s">
        <v>801</v>
      </c>
    </row>
    <row r="7" customFormat="false" ht="12.75" hidden="false" customHeight="false" outlineLevel="0" collapsed="false">
      <c r="A7" s="234" t="n">
        <f aca="false">SUM(A6,1)</f>
        <v>5</v>
      </c>
      <c r="B7" s="235" t="s">
        <v>802</v>
      </c>
      <c r="C7" s="235" t="s">
        <v>310</v>
      </c>
      <c r="D7" s="235" t="s">
        <v>129</v>
      </c>
      <c r="E7" s="235" t="s">
        <v>250</v>
      </c>
      <c r="F7" s="235" t="s">
        <v>110</v>
      </c>
      <c r="G7" s="235" t="s">
        <v>803</v>
      </c>
      <c r="H7" s="235" t="s">
        <v>142</v>
      </c>
      <c r="I7" s="235" t="s">
        <v>793</v>
      </c>
      <c r="J7" s="235" t="s">
        <v>804</v>
      </c>
    </row>
    <row r="8" customFormat="false" ht="12.75" hidden="false" customHeight="false" outlineLevel="0" collapsed="false">
      <c r="A8" s="234" t="n">
        <f aca="false">SUM(A7,1)</f>
        <v>6</v>
      </c>
      <c r="B8" s="235" t="s">
        <v>805</v>
      </c>
      <c r="C8" s="235" t="s">
        <v>294</v>
      </c>
      <c r="D8" s="235" t="s">
        <v>197</v>
      </c>
      <c r="E8" s="235" t="s">
        <v>250</v>
      </c>
      <c r="F8" s="235" t="s">
        <v>177</v>
      </c>
      <c r="G8" s="235" t="s">
        <v>177</v>
      </c>
      <c r="H8" s="235" t="s">
        <v>177</v>
      </c>
      <c r="I8" s="235" t="s">
        <v>793</v>
      </c>
      <c r="J8" s="235" t="s">
        <v>806</v>
      </c>
    </row>
    <row r="9" customFormat="false" ht="12.75" hidden="false" customHeight="false" outlineLevel="0" collapsed="false">
      <c r="A9" s="234" t="n">
        <f aca="false">SUM(A8,1)</f>
        <v>7</v>
      </c>
      <c r="B9" s="235" t="s">
        <v>807</v>
      </c>
      <c r="C9" s="235" t="s">
        <v>294</v>
      </c>
      <c r="D9" s="235" t="s">
        <v>197</v>
      </c>
      <c r="E9" s="235" t="s">
        <v>250</v>
      </c>
      <c r="F9" s="235" t="s">
        <v>177</v>
      </c>
      <c r="G9" s="235" t="s">
        <v>177</v>
      </c>
      <c r="H9" s="235" t="s">
        <v>177</v>
      </c>
      <c r="I9" s="235" t="s">
        <v>793</v>
      </c>
      <c r="J9" s="235" t="s">
        <v>808</v>
      </c>
    </row>
    <row r="10" customFormat="false" ht="12.75" hidden="false" customHeight="false" outlineLevel="0" collapsed="false">
      <c r="A10" s="234" t="n">
        <f aca="false">SUM(A9,1)</f>
        <v>8</v>
      </c>
      <c r="B10" s="235" t="s">
        <v>809</v>
      </c>
      <c r="C10" s="235" t="s">
        <v>310</v>
      </c>
      <c r="D10" s="235" t="s">
        <v>129</v>
      </c>
      <c r="E10" s="235" t="s">
        <v>250</v>
      </c>
      <c r="F10" s="235" t="s">
        <v>110</v>
      </c>
      <c r="G10" s="235" t="s">
        <v>810</v>
      </c>
      <c r="H10" s="235" t="s">
        <v>142</v>
      </c>
      <c r="I10" s="235" t="s">
        <v>793</v>
      </c>
      <c r="J10" s="235" t="s">
        <v>811</v>
      </c>
    </row>
    <row r="11" customFormat="false" ht="12.75" hidden="false" customHeight="false" outlineLevel="0" collapsed="false">
      <c r="A11" s="234" t="n">
        <f aca="false">SUM(A10,1)</f>
        <v>9</v>
      </c>
      <c r="B11" s="235" t="s">
        <v>812</v>
      </c>
      <c r="C11" s="235" t="s">
        <v>310</v>
      </c>
      <c r="D11" s="235" t="s">
        <v>129</v>
      </c>
      <c r="E11" s="235" t="s">
        <v>250</v>
      </c>
      <c r="F11" s="235" t="s">
        <v>110</v>
      </c>
      <c r="G11" s="235" t="s">
        <v>813</v>
      </c>
      <c r="H11" s="235" t="s">
        <v>142</v>
      </c>
      <c r="I11" s="235" t="s">
        <v>793</v>
      </c>
      <c r="J11" s="235" t="s">
        <v>814</v>
      </c>
    </row>
    <row r="12" customFormat="false" ht="12.75" hidden="false" customHeight="false" outlineLevel="0" collapsed="false">
      <c r="A12" s="234" t="n">
        <f aca="false">SUM(A11,1)</f>
        <v>10</v>
      </c>
      <c r="B12" s="235" t="s">
        <v>815</v>
      </c>
      <c r="C12" s="235" t="s">
        <v>294</v>
      </c>
      <c r="D12" s="235" t="s">
        <v>197</v>
      </c>
      <c r="E12" s="235" t="s">
        <v>250</v>
      </c>
      <c r="F12" s="235" t="s">
        <v>177</v>
      </c>
      <c r="G12" s="235" t="s">
        <v>177</v>
      </c>
      <c r="H12" s="235" t="s">
        <v>177</v>
      </c>
      <c r="I12" s="235" t="s">
        <v>793</v>
      </c>
      <c r="J12" s="235" t="s">
        <v>816</v>
      </c>
    </row>
    <row r="13" customFormat="false" ht="12.75" hidden="false" customHeight="false" outlineLevel="0" collapsed="false">
      <c r="A13" s="234" t="n">
        <f aca="false">SUM(A12,1)</f>
        <v>11</v>
      </c>
      <c r="B13" s="235" t="s">
        <v>361</v>
      </c>
      <c r="C13" s="235" t="s">
        <v>294</v>
      </c>
      <c r="D13" s="235" t="s">
        <v>197</v>
      </c>
      <c r="E13" s="235" t="s">
        <v>250</v>
      </c>
      <c r="F13" s="235" t="s">
        <v>177</v>
      </c>
      <c r="G13" s="235" t="s">
        <v>817</v>
      </c>
      <c r="H13" s="235" t="s">
        <v>177</v>
      </c>
      <c r="I13" s="235" t="s">
        <v>793</v>
      </c>
      <c r="J13" s="235" t="s">
        <v>818</v>
      </c>
    </row>
    <row r="14" customFormat="false" ht="12.75" hidden="false" customHeight="false" outlineLevel="0" collapsed="false">
      <c r="A14" s="234" t="n">
        <f aca="false">SUM(A13,1)</f>
        <v>12</v>
      </c>
      <c r="B14" s="235" t="s">
        <v>363</v>
      </c>
      <c r="C14" s="235" t="s">
        <v>127</v>
      </c>
      <c r="D14" s="235" t="s">
        <v>129</v>
      </c>
      <c r="E14" s="235" t="s">
        <v>250</v>
      </c>
      <c r="F14" s="235" t="s">
        <v>110</v>
      </c>
      <c r="G14" s="235" t="s">
        <v>803</v>
      </c>
      <c r="H14" s="235" t="s">
        <v>142</v>
      </c>
      <c r="I14" s="235" t="s">
        <v>793</v>
      </c>
      <c r="J14" s="235" t="s">
        <v>819</v>
      </c>
    </row>
    <row r="15" customFormat="false" ht="12.75" hidden="false" customHeight="false" outlineLevel="0" collapsed="false">
      <c r="A15" s="234" t="n">
        <f aca="false">SUM(A14,1)</f>
        <v>13</v>
      </c>
      <c r="B15" s="235" t="s">
        <v>820</v>
      </c>
      <c r="C15" s="235" t="s">
        <v>310</v>
      </c>
      <c r="D15" s="235" t="s">
        <v>129</v>
      </c>
      <c r="E15" s="235" t="s">
        <v>250</v>
      </c>
      <c r="F15" s="235" t="s">
        <v>110</v>
      </c>
      <c r="G15" s="235" t="s">
        <v>803</v>
      </c>
      <c r="H15" s="235" t="s">
        <v>186</v>
      </c>
      <c r="I15" s="235" t="s">
        <v>793</v>
      </c>
      <c r="J15" s="235" t="s">
        <v>821</v>
      </c>
    </row>
    <row r="16" customFormat="false" ht="12.75" hidden="false" customHeight="false" outlineLevel="0" collapsed="false">
      <c r="A16" s="234" t="n">
        <f aca="false">SUM(A15,1)</f>
        <v>14</v>
      </c>
      <c r="B16" s="235" t="s">
        <v>822</v>
      </c>
      <c r="C16" s="235" t="s">
        <v>127</v>
      </c>
      <c r="D16" s="235" t="s">
        <v>129</v>
      </c>
      <c r="E16" s="235" t="s">
        <v>250</v>
      </c>
      <c r="F16" s="235" t="s">
        <v>110</v>
      </c>
      <c r="G16" s="235" t="s">
        <v>803</v>
      </c>
      <c r="H16" s="235" t="s">
        <v>178</v>
      </c>
      <c r="I16" s="235" t="s">
        <v>793</v>
      </c>
      <c r="J16" s="235" t="s">
        <v>823</v>
      </c>
    </row>
    <row r="17" customFormat="false" ht="12.75" hidden="false" customHeight="false" outlineLevel="0" collapsed="false">
      <c r="A17" s="234" t="n">
        <f aca="false">SUM(A16,1)</f>
        <v>15</v>
      </c>
      <c r="B17" s="235" t="s">
        <v>419</v>
      </c>
      <c r="C17" s="235" t="s">
        <v>294</v>
      </c>
      <c r="D17" s="235" t="s">
        <v>197</v>
      </c>
      <c r="E17" s="235" t="s">
        <v>250</v>
      </c>
      <c r="F17" s="235" t="s">
        <v>177</v>
      </c>
      <c r="G17" s="235" t="s">
        <v>177</v>
      </c>
      <c r="H17" s="235" t="s">
        <v>177</v>
      </c>
      <c r="I17" s="235" t="s">
        <v>793</v>
      </c>
      <c r="J17" s="235" t="s">
        <v>824</v>
      </c>
    </row>
    <row r="18" customFormat="false" ht="12.75" hidden="false" customHeight="false" outlineLevel="0" collapsed="false">
      <c r="A18" s="234" t="n">
        <f aca="false">SUM(A17,1)</f>
        <v>16</v>
      </c>
      <c r="B18" s="235" t="s">
        <v>435</v>
      </c>
      <c r="C18" s="235" t="s">
        <v>310</v>
      </c>
      <c r="D18" s="235" t="s">
        <v>129</v>
      </c>
      <c r="E18" s="235" t="s">
        <v>250</v>
      </c>
      <c r="F18" s="235" t="s">
        <v>110</v>
      </c>
      <c r="G18" s="235" t="s">
        <v>803</v>
      </c>
      <c r="H18" s="235" t="s">
        <v>142</v>
      </c>
      <c r="I18" s="235" t="s">
        <v>793</v>
      </c>
      <c r="J18" s="235" t="s">
        <v>825</v>
      </c>
    </row>
    <row r="19" customFormat="false" ht="12.75" hidden="false" customHeight="false" outlineLevel="0" collapsed="false">
      <c r="A19" s="234" t="n">
        <f aca="false">SUM(A18,1)</f>
        <v>17</v>
      </c>
      <c r="B19" s="235" t="s">
        <v>826</v>
      </c>
      <c r="C19" s="235" t="s">
        <v>294</v>
      </c>
      <c r="D19" s="235" t="s">
        <v>119</v>
      </c>
      <c r="E19" s="235" t="s">
        <v>827</v>
      </c>
      <c r="F19" s="235" t="s">
        <v>177</v>
      </c>
      <c r="G19" s="235" t="s">
        <v>177</v>
      </c>
      <c r="H19" s="235" t="s">
        <v>120</v>
      </c>
      <c r="I19" s="235" t="s">
        <v>793</v>
      </c>
      <c r="J19" s="235" t="s">
        <v>828</v>
      </c>
    </row>
    <row r="20" customFormat="false" ht="12.75" hidden="false" customHeight="false" outlineLevel="0" collapsed="false">
      <c r="A20" s="234" t="n">
        <f aca="false">SUM(A19,1)</f>
        <v>18</v>
      </c>
      <c r="B20" s="235" t="s">
        <v>829</v>
      </c>
      <c r="C20" s="235" t="s">
        <v>294</v>
      </c>
      <c r="D20" s="235" t="s">
        <v>197</v>
      </c>
      <c r="E20" s="235" t="s">
        <v>250</v>
      </c>
      <c r="F20" s="235" t="s">
        <v>177</v>
      </c>
      <c r="G20" s="235" t="s">
        <v>177</v>
      </c>
      <c r="H20" s="235" t="s">
        <v>177</v>
      </c>
      <c r="I20" s="235" t="s">
        <v>793</v>
      </c>
      <c r="J20" s="235" t="s">
        <v>830</v>
      </c>
    </row>
    <row r="21" customFormat="false" ht="12.75" hidden="false" customHeight="false" outlineLevel="0" collapsed="false">
      <c r="A21" s="234" t="n">
        <f aca="false">SUM(A20,1)</f>
        <v>19</v>
      </c>
      <c r="B21" s="235" t="s">
        <v>501</v>
      </c>
      <c r="C21" s="235" t="s">
        <v>294</v>
      </c>
      <c r="D21" s="235" t="s">
        <v>197</v>
      </c>
      <c r="E21" s="235" t="s">
        <v>250</v>
      </c>
      <c r="F21" s="235" t="s">
        <v>177</v>
      </c>
      <c r="G21" s="235" t="s">
        <v>177</v>
      </c>
      <c r="H21" s="235" t="s">
        <v>177</v>
      </c>
      <c r="I21" s="235" t="s">
        <v>793</v>
      </c>
      <c r="J21" s="235" t="s">
        <v>831</v>
      </c>
    </row>
    <row r="22" customFormat="false" ht="12.75" hidden="false" customHeight="false" outlineLevel="0" collapsed="false">
      <c r="A22" s="234" t="n">
        <f aca="false">SUM(A21,1)</f>
        <v>20</v>
      </c>
      <c r="B22" s="235" t="s">
        <v>832</v>
      </c>
      <c r="C22" s="235" t="s">
        <v>310</v>
      </c>
      <c r="D22" s="235" t="s">
        <v>129</v>
      </c>
      <c r="E22" s="235" t="s">
        <v>250</v>
      </c>
      <c r="F22" s="235" t="s">
        <v>110</v>
      </c>
      <c r="G22" s="235" t="s">
        <v>803</v>
      </c>
      <c r="H22" s="235" t="s">
        <v>177</v>
      </c>
      <c r="I22" s="235" t="s">
        <v>793</v>
      </c>
      <c r="J22" s="235" t="s">
        <v>833</v>
      </c>
    </row>
    <row r="23" customFormat="false" ht="12.75" hidden="false" customHeight="false" outlineLevel="0" collapsed="false">
      <c r="A23" s="234" t="n">
        <f aca="false">SUM(A22,1)</f>
        <v>21</v>
      </c>
      <c r="B23" s="235" t="s">
        <v>521</v>
      </c>
      <c r="C23" s="235" t="s">
        <v>294</v>
      </c>
      <c r="D23" s="235" t="s">
        <v>197</v>
      </c>
      <c r="E23" s="235" t="s">
        <v>250</v>
      </c>
      <c r="F23" s="235" t="s">
        <v>177</v>
      </c>
      <c r="G23" s="235" t="s">
        <v>177</v>
      </c>
      <c r="H23" s="235" t="s">
        <v>177</v>
      </c>
      <c r="I23" s="235" t="s">
        <v>793</v>
      </c>
      <c r="J23" s="235" t="s">
        <v>834</v>
      </c>
    </row>
    <row r="24" customFormat="false" ht="12.75" hidden="false" customHeight="false" outlineLevel="0" collapsed="false">
      <c r="A24" s="234" t="n">
        <f aca="false">SUM(A23,1)</f>
        <v>22</v>
      </c>
      <c r="B24" s="235" t="s">
        <v>835</v>
      </c>
      <c r="C24" s="235" t="s">
        <v>127</v>
      </c>
      <c r="D24" s="235" t="s">
        <v>129</v>
      </c>
      <c r="E24" s="235" t="s">
        <v>250</v>
      </c>
      <c r="F24" s="235" t="s">
        <v>110</v>
      </c>
      <c r="G24" s="235" t="s">
        <v>803</v>
      </c>
      <c r="H24" s="235" t="s">
        <v>142</v>
      </c>
      <c r="I24" s="235" t="s">
        <v>793</v>
      </c>
      <c r="J24" s="235" t="s">
        <v>836</v>
      </c>
    </row>
    <row r="25" customFormat="false" ht="12.75" hidden="false" customHeight="false" outlineLevel="0" collapsed="false">
      <c r="A25" s="234" t="n">
        <f aca="false">SUM(A24,1)</f>
        <v>23</v>
      </c>
      <c r="B25" s="235" t="s">
        <v>837</v>
      </c>
      <c r="C25" s="235" t="s">
        <v>294</v>
      </c>
      <c r="D25" s="235" t="s">
        <v>197</v>
      </c>
      <c r="E25" s="235" t="s">
        <v>250</v>
      </c>
      <c r="F25" s="235" t="s">
        <v>177</v>
      </c>
      <c r="G25" s="235" t="s">
        <v>177</v>
      </c>
      <c r="H25" s="235" t="s">
        <v>177</v>
      </c>
      <c r="I25" s="235" t="s">
        <v>793</v>
      </c>
      <c r="J25" s="235" t="s">
        <v>838</v>
      </c>
    </row>
    <row r="26" customFormat="false" ht="12.75" hidden="false" customHeight="false" outlineLevel="0" collapsed="false">
      <c r="A26" s="234" t="n">
        <f aca="false">SUM(A25,1)</f>
        <v>24</v>
      </c>
      <c r="B26" s="235" t="s">
        <v>839</v>
      </c>
      <c r="C26" s="235" t="s">
        <v>294</v>
      </c>
      <c r="D26" s="235" t="s">
        <v>197</v>
      </c>
      <c r="E26" s="235" t="s">
        <v>250</v>
      </c>
      <c r="F26" s="235" t="s">
        <v>177</v>
      </c>
      <c r="G26" s="235" t="s">
        <v>177</v>
      </c>
      <c r="H26" s="235" t="s">
        <v>177</v>
      </c>
      <c r="I26" s="235" t="s">
        <v>793</v>
      </c>
      <c r="J26" s="235" t="s">
        <v>840</v>
      </c>
    </row>
    <row r="27" customFormat="false" ht="12.75" hidden="false" customHeight="false" outlineLevel="0" collapsed="false">
      <c r="A27" s="234" t="n">
        <f aca="false">SUM(A26,1)</f>
        <v>25</v>
      </c>
      <c r="B27" s="235" t="s">
        <v>841</v>
      </c>
      <c r="C27" s="235" t="s">
        <v>235</v>
      </c>
      <c r="D27" s="235" t="s">
        <v>129</v>
      </c>
      <c r="E27" s="235" t="s">
        <v>250</v>
      </c>
      <c r="F27" s="235" t="s">
        <v>110</v>
      </c>
      <c r="G27" s="235" t="s">
        <v>803</v>
      </c>
      <c r="H27" s="235" t="s">
        <v>142</v>
      </c>
      <c r="I27" s="235" t="s">
        <v>793</v>
      </c>
      <c r="J27" s="235" t="s">
        <v>842</v>
      </c>
    </row>
    <row r="28" customFormat="false" ht="12.75" hidden="false" customHeight="false" outlineLevel="0" collapsed="false">
      <c r="A28" s="234" t="n">
        <f aca="false">SUM(A27,1)</f>
        <v>26</v>
      </c>
      <c r="B28" s="235" t="s">
        <v>843</v>
      </c>
      <c r="C28" s="235" t="s">
        <v>294</v>
      </c>
      <c r="D28" s="235" t="s">
        <v>197</v>
      </c>
      <c r="E28" s="235" t="s">
        <v>250</v>
      </c>
      <c r="F28" s="235" t="s">
        <v>177</v>
      </c>
      <c r="G28" s="235" t="s">
        <v>177</v>
      </c>
      <c r="H28" s="235" t="s">
        <v>177</v>
      </c>
      <c r="I28" s="235" t="s">
        <v>793</v>
      </c>
      <c r="J28" s="235" t="s">
        <v>844</v>
      </c>
    </row>
    <row r="29" customFormat="false" ht="12.75" hidden="false" customHeight="false" outlineLevel="0" collapsed="false">
      <c r="A29" s="234" t="n">
        <f aca="false">SUM(A28,1)</f>
        <v>27</v>
      </c>
      <c r="B29" s="235" t="s">
        <v>845</v>
      </c>
      <c r="C29" s="235" t="s">
        <v>294</v>
      </c>
      <c r="D29" s="235" t="s">
        <v>197</v>
      </c>
      <c r="E29" s="235" t="s">
        <v>250</v>
      </c>
      <c r="F29" s="235" t="s">
        <v>177</v>
      </c>
      <c r="G29" s="235" t="s">
        <v>177</v>
      </c>
      <c r="H29" s="235" t="s">
        <v>177</v>
      </c>
      <c r="I29" s="235" t="s">
        <v>793</v>
      </c>
      <c r="J29" s="235" t="s">
        <v>846</v>
      </c>
    </row>
    <row r="30" customFormat="false" ht="12.75" hidden="false" customHeight="false" outlineLevel="0" collapsed="false">
      <c r="A30" s="234" t="n">
        <f aca="false">SUM(A29,1)</f>
        <v>28</v>
      </c>
      <c r="B30" s="235" t="s">
        <v>847</v>
      </c>
      <c r="C30" s="235" t="s">
        <v>294</v>
      </c>
      <c r="D30" s="235" t="s">
        <v>197</v>
      </c>
      <c r="E30" s="235" t="s">
        <v>250</v>
      </c>
      <c r="F30" s="235" t="s">
        <v>177</v>
      </c>
      <c r="G30" s="235" t="s">
        <v>177</v>
      </c>
      <c r="H30" s="235" t="s">
        <v>177</v>
      </c>
      <c r="I30" s="235" t="s">
        <v>793</v>
      </c>
      <c r="J30" s="235" t="s">
        <v>848</v>
      </c>
    </row>
    <row r="31" customFormat="false" ht="12.75" hidden="false" customHeight="false" outlineLevel="0" collapsed="false">
      <c r="A31" s="234" t="n">
        <f aca="false">SUM(A30,1)</f>
        <v>29</v>
      </c>
      <c r="B31" s="235" t="s">
        <v>656</v>
      </c>
      <c r="C31" s="235" t="s">
        <v>294</v>
      </c>
      <c r="D31" s="235" t="s">
        <v>197</v>
      </c>
      <c r="E31" s="235" t="s">
        <v>250</v>
      </c>
      <c r="F31" s="235" t="s">
        <v>177</v>
      </c>
      <c r="G31" s="235" t="s">
        <v>177</v>
      </c>
      <c r="H31" s="235" t="s">
        <v>177</v>
      </c>
      <c r="I31" s="235" t="s">
        <v>793</v>
      </c>
      <c r="J31" s="235" t="s">
        <v>849</v>
      </c>
    </row>
    <row r="32" customFormat="false" ht="12.75" hidden="false" customHeight="false" outlineLevel="0" collapsed="false">
      <c r="A32" s="234" t="n">
        <f aca="false">SUM(A31,1)</f>
        <v>30</v>
      </c>
      <c r="B32" s="235" t="s">
        <v>850</v>
      </c>
      <c r="C32" s="235" t="s">
        <v>294</v>
      </c>
      <c r="D32" s="235" t="s">
        <v>197</v>
      </c>
      <c r="E32" s="235" t="s">
        <v>250</v>
      </c>
      <c r="F32" s="235" t="s">
        <v>177</v>
      </c>
      <c r="G32" s="235" t="s">
        <v>177</v>
      </c>
      <c r="H32" s="235" t="s">
        <v>177</v>
      </c>
      <c r="I32" s="235" t="s">
        <v>793</v>
      </c>
      <c r="J32" s="235" t="s">
        <v>851</v>
      </c>
    </row>
    <row r="33" customFormat="false" ht="12.75" hidden="false" customHeight="false" outlineLevel="0" collapsed="false">
      <c r="A33" s="234" t="n">
        <f aca="false">SUM(A32,1)</f>
        <v>31</v>
      </c>
      <c r="B33" s="235" t="s">
        <v>852</v>
      </c>
      <c r="C33" s="235" t="s">
        <v>294</v>
      </c>
      <c r="D33" s="235" t="s">
        <v>197</v>
      </c>
      <c r="E33" s="235" t="s">
        <v>250</v>
      </c>
      <c r="F33" s="235" t="s">
        <v>177</v>
      </c>
      <c r="G33" s="235" t="s">
        <v>177</v>
      </c>
      <c r="H33" s="235" t="s">
        <v>177</v>
      </c>
      <c r="I33" s="235" t="s">
        <v>793</v>
      </c>
      <c r="J33" s="235" t="s">
        <v>853</v>
      </c>
    </row>
    <row r="34" customFormat="false" ht="12.75" hidden="false" customHeight="false" outlineLevel="0" collapsed="false">
      <c r="A34" s="234" t="n">
        <f aca="false">SUM(A33,1)</f>
        <v>32</v>
      </c>
      <c r="B34" s="235" t="s">
        <v>854</v>
      </c>
      <c r="C34" s="235" t="s">
        <v>294</v>
      </c>
      <c r="D34" s="235" t="s">
        <v>197</v>
      </c>
      <c r="E34" s="235" t="s">
        <v>250</v>
      </c>
      <c r="F34" s="235" t="s">
        <v>177</v>
      </c>
      <c r="G34" s="235" t="s">
        <v>177</v>
      </c>
      <c r="H34" s="235" t="s">
        <v>177</v>
      </c>
      <c r="I34" s="235" t="s">
        <v>793</v>
      </c>
      <c r="J34" s="235" t="s">
        <v>855</v>
      </c>
    </row>
    <row r="35" customFormat="false" ht="12.75" hidden="false" customHeight="false" outlineLevel="0" collapsed="false">
      <c r="A35" s="234" t="n">
        <f aca="false">SUM(A34,1)</f>
        <v>33</v>
      </c>
      <c r="B35" s="235" t="s">
        <v>856</v>
      </c>
      <c r="C35" s="235" t="s">
        <v>127</v>
      </c>
      <c r="D35" s="235" t="s">
        <v>197</v>
      </c>
      <c r="E35" s="235" t="s">
        <v>250</v>
      </c>
      <c r="F35" s="235" t="s">
        <v>177</v>
      </c>
      <c r="G35" s="235" t="s">
        <v>177</v>
      </c>
      <c r="H35" s="235" t="s">
        <v>177</v>
      </c>
      <c r="I35" s="235" t="s">
        <v>793</v>
      </c>
      <c r="J35" s="235" t="s">
        <v>857</v>
      </c>
    </row>
    <row r="36" customFormat="false" ht="12.75" hidden="false" customHeight="false" outlineLevel="0" collapsed="false">
      <c r="A36" s="234" t="n">
        <f aca="false">SUM(A35,1)</f>
        <v>34</v>
      </c>
      <c r="B36" s="235" t="s">
        <v>858</v>
      </c>
      <c r="C36" s="235" t="s">
        <v>294</v>
      </c>
      <c r="D36" s="235" t="s">
        <v>197</v>
      </c>
      <c r="E36" s="235" t="s">
        <v>250</v>
      </c>
      <c r="F36" s="235" t="s">
        <v>177</v>
      </c>
      <c r="G36" s="235" t="s">
        <v>177</v>
      </c>
      <c r="H36" s="235" t="s">
        <v>177</v>
      </c>
      <c r="I36" s="235" t="s">
        <v>793</v>
      </c>
      <c r="J36" s="235" t="s">
        <v>859</v>
      </c>
    </row>
    <row r="37" customFormat="false" ht="12.75" hidden="false" customHeight="false" outlineLevel="0" collapsed="false">
      <c r="A37" s="234" t="n">
        <f aca="false">SUM(A36,1)</f>
        <v>35</v>
      </c>
      <c r="B37" s="235" t="s">
        <v>860</v>
      </c>
      <c r="C37" s="235" t="s">
        <v>294</v>
      </c>
      <c r="D37" s="235" t="s">
        <v>197</v>
      </c>
      <c r="E37" s="235" t="s">
        <v>250</v>
      </c>
      <c r="F37" s="235" t="s">
        <v>177</v>
      </c>
      <c r="G37" s="235" t="s">
        <v>810</v>
      </c>
      <c r="H37" s="235" t="s">
        <v>177</v>
      </c>
      <c r="I37" s="235" t="s">
        <v>793</v>
      </c>
      <c r="J37" s="235" t="s">
        <v>861</v>
      </c>
    </row>
    <row r="38" customFormat="false" ht="12.75" hidden="false" customHeight="false" outlineLevel="0" collapsed="false">
      <c r="A38" s="234" t="n">
        <f aca="false">SUM(A37,1)</f>
        <v>36</v>
      </c>
      <c r="B38" s="235" t="s">
        <v>862</v>
      </c>
      <c r="C38" s="235" t="s">
        <v>294</v>
      </c>
      <c r="D38" s="235" t="s">
        <v>197</v>
      </c>
      <c r="E38" s="235" t="s">
        <v>250</v>
      </c>
      <c r="F38" s="235" t="s">
        <v>177</v>
      </c>
      <c r="G38" s="235" t="s">
        <v>177</v>
      </c>
      <c r="H38" s="235" t="s">
        <v>177</v>
      </c>
      <c r="I38" s="235" t="s">
        <v>793</v>
      </c>
      <c r="J38" s="235" t="s">
        <v>863</v>
      </c>
    </row>
    <row r="39" customFormat="false" ht="12.75" hidden="false" customHeight="false" outlineLevel="0" collapsed="false">
      <c r="A39" s="234" t="n">
        <f aca="false">SUM(A38,1)</f>
        <v>37</v>
      </c>
      <c r="B39" s="235" t="s">
        <v>864</v>
      </c>
      <c r="C39" s="235" t="s">
        <v>294</v>
      </c>
      <c r="D39" s="235" t="s">
        <v>197</v>
      </c>
      <c r="E39" s="235" t="s">
        <v>250</v>
      </c>
      <c r="F39" s="235" t="s">
        <v>177</v>
      </c>
      <c r="G39" s="235" t="s">
        <v>177</v>
      </c>
      <c r="H39" s="235" t="s">
        <v>177</v>
      </c>
      <c r="I39" s="235" t="s">
        <v>793</v>
      </c>
      <c r="J39" s="235" t="s">
        <v>865</v>
      </c>
    </row>
    <row r="40" customFormat="false" ht="12.75" hidden="false" customHeight="false" outlineLevel="0" collapsed="false">
      <c r="A40" s="234" t="n">
        <f aca="false">SUM(A39,1)</f>
        <v>38</v>
      </c>
      <c r="B40" s="235" t="s">
        <v>866</v>
      </c>
      <c r="C40" s="235" t="s">
        <v>294</v>
      </c>
      <c r="D40" s="235" t="s">
        <v>197</v>
      </c>
      <c r="E40" s="235" t="s">
        <v>250</v>
      </c>
      <c r="F40" s="235" t="s">
        <v>177</v>
      </c>
      <c r="G40" s="235" t="s">
        <v>177</v>
      </c>
      <c r="H40" s="235" t="s">
        <v>177</v>
      </c>
      <c r="I40" s="235" t="s">
        <v>793</v>
      </c>
      <c r="J40" s="235" t="s">
        <v>867</v>
      </c>
    </row>
    <row r="41" customFormat="false" ht="12.75" hidden="false" customHeight="false" outlineLevel="0" collapsed="false">
      <c r="A41" s="234" t="n">
        <f aca="false">SUM(A40,1)</f>
        <v>39</v>
      </c>
      <c r="B41" s="235" t="s">
        <v>868</v>
      </c>
      <c r="C41" s="235" t="s">
        <v>290</v>
      </c>
      <c r="D41" s="235" t="s">
        <v>129</v>
      </c>
      <c r="E41" s="235" t="s">
        <v>250</v>
      </c>
      <c r="F41" s="235" t="s">
        <v>110</v>
      </c>
      <c r="G41" s="235" t="s">
        <v>177</v>
      </c>
      <c r="H41" s="235" t="s">
        <v>120</v>
      </c>
      <c r="I41" s="235" t="s">
        <v>793</v>
      </c>
      <c r="J41" s="235" t="s">
        <v>869</v>
      </c>
    </row>
    <row r="42" customFormat="false" ht="12.75" hidden="false" customHeight="false" outlineLevel="0" collapsed="false">
      <c r="A42" s="234" t="n">
        <f aca="false">SUM(A41,1)</f>
        <v>40</v>
      </c>
      <c r="B42" s="235" t="s">
        <v>870</v>
      </c>
      <c r="C42" s="235" t="s">
        <v>364</v>
      </c>
      <c r="D42" s="235" t="s">
        <v>129</v>
      </c>
      <c r="E42" s="235" t="s">
        <v>250</v>
      </c>
      <c r="F42" s="235" t="s">
        <v>110</v>
      </c>
      <c r="G42" s="235" t="s">
        <v>803</v>
      </c>
      <c r="H42" s="235" t="s">
        <v>142</v>
      </c>
      <c r="I42" s="235" t="s">
        <v>793</v>
      </c>
      <c r="J42" s="235" t="s">
        <v>871</v>
      </c>
    </row>
    <row r="43" customFormat="false" ht="12.75" hidden="false" customHeight="false" outlineLevel="0" collapsed="false">
      <c r="A43" s="234" t="n">
        <f aca="false">SUM(A42,1)</f>
        <v>41</v>
      </c>
      <c r="B43" s="235" t="s">
        <v>872</v>
      </c>
      <c r="C43" s="235" t="s">
        <v>362</v>
      </c>
      <c r="D43" s="235" t="s">
        <v>129</v>
      </c>
      <c r="E43" s="235" t="s">
        <v>250</v>
      </c>
      <c r="F43" s="235" t="s">
        <v>110</v>
      </c>
      <c r="G43" s="235" t="s">
        <v>803</v>
      </c>
      <c r="H43" s="235" t="s">
        <v>142</v>
      </c>
      <c r="I43" s="235" t="s">
        <v>793</v>
      </c>
      <c r="J43" s="235" t="s">
        <v>873</v>
      </c>
    </row>
    <row r="44" customFormat="false" ht="12.75" hidden="false" customHeight="false" outlineLevel="0" collapsed="false">
      <c r="A44" s="234" t="n">
        <f aca="false">SUM(A43,1)</f>
        <v>42</v>
      </c>
      <c r="B44" s="235"/>
      <c r="C44" s="235"/>
      <c r="D44" s="235"/>
      <c r="E44" s="235"/>
      <c r="F44" s="235"/>
      <c r="G44" s="235"/>
      <c r="H44" s="235"/>
      <c r="I44" s="235"/>
      <c r="J44" s="235"/>
    </row>
    <row r="45" customFormat="false" ht="12.75" hidden="false" customHeight="false" outlineLevel="0" collapsed="false">
      <c r="A45" s="234" t="n">
        <f aca="false">SUM(A44,1)</f>
        <v>43</v>
      </c>
      <c r="B45" s="235"/>
      <c r="C45" s="235"/>
      <c r="D45" s="235"/>
      <c r="E45" s="235"/>
      <c r="F45" s="235"/>
      <c r="G45" s="235"/>
      <c r="H45" s="235"/>
      <c r="I45" s="235"/>
      <c r="J45" s="235"/>
    </row>
    <row r="46" customFormat="false" ht="12.75" hidden="false" customHeight="false" outlineLevel="0" collapsed="false">
      <c r="A46" s="234" t="n">
        <f aca="false">SUM(A45,1)</f>
        <v>44</v>
      </c>
      <c r="B46" s="235"/>
      <c r="C46" s="235"/>
      <c r="D46" s="235"/>
      <c r="E46" s="235"/>
      <c r="F46" s="235"/>
      <c r="G46" s="235"/>
      <c r="H46" s="235"/>
      <c r="I46" s="235"/>
      <c r="J46" s="235"/>
    </row>
    <row r="47" customFormat="false" ht="12.75" hidden="false" customHeight="false" outlineLevel="0" collapsed="false">
      <c r="A47" s="234" t="n">
        <f aca="false">SUM(A46,1)</f>
        <v>45</v>
      </c>
      <c r="B47" s="235"/>
      <c r="C47" s="235"/>
      <c r="D47" s="235"/>
      <c r="E47" s="235"/>
      <c r="F47" s="235"/>
      <c r="G47" s="235"/>
      <c r="H47" s="235"/>
      <c r="I47" s="235"/>
      <c r="J47" s="235"/>
    </row>
    <row r="48" customFormat="false" ht="12.75" hidden="false" customHeight="false" outlineLevel="0" collapsed="false">
      <c r="A48" s="234" t="n">
        <f aca="false">SUM(A47,1)</f>
        <v>46</v>
      </c>
      <c r="B48" s="235"/>
      <c r="C48" s="235"/>
      <c r="D48" s="235"/>
      <c r="E48" s="235"/>
      <c r="F48" s="235"/>
      <c r="G48" s="235"/>
      <c r="H48" s="235"/>
      <c r="I48" s="235"/>
      <c r="J48" s="235"/>
    </row>
    <row r="49" customFormat="false" ht="12.75" hidden="false" customHeight="false" outlineLevel="0" collapsed="false">
      <c r="A49" s="234" t="n">
        <f aca="false">SUM(A48,1)</f>
        <v>47</v>
      </c>
      <c r="B49" s="235"/>
      <c r="C49" s="235"/>
      <c r="D49" s="235"/>
      <c r="E49" s="235"/>
      <c r="F49" s="235"/>
      <c r="G49" s="235"/>
      <c r="H49" s="235"/>
      <c r="I49" s="235"/>
      <c r="J49" s="235"/>
    </row>
    <row r="50" customFormat="false" ht="12.75" hidden="false" customHeight="false" outlineLevel="0" collapsed="false">
      <c r="A50" s="234" t="n">
        <f aca="false">SUM(A49,1)</f>
        <v>48</v>
      </c>
      <c r="B50" s="235"/>
      <c r="C50" s="235"/>
      <c r="D50" s="235"/>
      <c r="E50" s="235"/>
      <c r="F50" s="235"/>
      <c r="G50" s="235"/>
      <c r="H50" s="235"/>
      <c r="I50" s="235"/>
      <c r="J50" s="235"/>
    </row>
    <row r="51" customFormat="false" ht="12.75" hidden="false" customHeight="false" outlineLevel="0" collapsed="false">
      <c r="A51" s="234" t="n">
        <f aca="false">SUM(A50,1)</f>
        <v>49</v>
      </c>
      <c r="B51" s="235"/>
      <c r="C51" s="235"/>
      <c r="D51" s="235"/>
      <c r="E51" s="235"/>
      <c r="F51" s="235"/>
      <c r="G51" s="235"/>
      <c r="H51" s="235"/>
      <c r="I51" s="235"/>
      <c r="J51" s="235"/>
    </row>
    <row r="52" customFormat="false" ht="12.75" hidden="false" customHeight="false" outlineLevel="0" collapsed="false">
      <c r="A52" s="234" t="n">
        <f aca="false">SUM(A51,1)</f>
        <v>50</v>
      </c>
      <c r="B52" s="235"/>
      <c r="C52" s="235"/>
      <c r="D52" s="235"/>
      <c r="E52" s="235"/>
      <c r="F52" s="235"/>
      <c r="G52" s="235"/>
      <c r="H52" s="235"/>
      <c r="I52" s="235"/>
      <c r="J52" s="235"/>
    </row>
    <row r="53" customFormat="false" ht="12.75" hidden="false" customHeight="false" outlineLevel="0" collapsed="false">
      <c r="A53" s="234" t="n">
        <f aca="false">SUM(A52,1)</f>
        <v>51</v>
      </c>
      <c r="B53" s="235"/>
      <c r="C53" s="235"/>
      <c r="D53" s="235"/>
      <c r="E53" s="235"/>
      <c r="F53" s="235"/>
      <c r="G53" s="235"/>
      <c r="H53" s="235"/>
      <c r="I53" s="235"/>
      <c r="J53" s="235"/>
    </row>
    <row r="54" customFormat="false" ht="12.75" hidden="false" customHeight="false" outlineLevel="0" collapsed="false">
      <c r="A54" s="234" t="n">
        <f aca="false">SUM(A53,1)</f>
        <v>52</v>
      </c>
      <c r="B54" s="235"/>
      <c r="C54" s="235"/>
      <c r="D54" s="235"/>
      <c r="E54" s="235"/>
      <c r="F54" s="235"/>
      <c r="G54" s="235"/>
      <c r="H54" s="235"/>
      <c r="I54" s="235"/>
      <c r="J54" s="235"/>
    </row>
    <row r="55" customFormat="false" ht="12.75" hidden="false" customHeight="false" outlineLevel="0" collapsed="false">
      <c r="A55" s="234" t="n">
        <f aca="false">SUM(A54,1)</f>
        <v>53</v>
      </c>
      <c r="B55" s="235"/>
      <c r="C55" s="235"/>
      <c r="D55" s="235"/>
      <c r="E55" s="235"/>
      <c r="F55" s="235"/>
      <c r="G55" s="235"/>
      <c r="H55" s="235"/>
      <c r="I55" s="235"/>
      <c r="J55" s="235"/>
    </row>
    <row r="56" customFormat="false" ht="12.75" hidden="false" customHeight="false" outlineLevel="0" collapsed="false">
      <c r="A56" s="234" t="n">
        <f aca="false">SUM(A55,1)</f>
        <v>54</v>
      </c>
      <c r="B56" s="235"/>
      <c r="C56" s="235"/>
      <c r="D56" s="235"/>
      <c r="E56" s="235"/>
      <c r="F56" s="235"/>
      <c r="G56" s="235"/>
      <c r="H56" s="235"/>
      <c r="I56" s="235"/>
      <c r="J56" s="235"/>
    </row>
    <row r="57" customFormat="false" ht="12.75" hidden="false" customHeight="false" outlineLevel="0" collapsed="false">
      <c r="A57" s="234" t="n">
        <f aca="false">SUM(A56,1)</f>
        <v>55</v>
      </c>
      <c r="B57" s="235"/>
      <c r="C57" s="235"/>
      <c r="D57" s="235"/>
      <c r="E57" s="235"/>
      <c r="F57" s="235"/>
      <c r="G57" s="235"/>
      <c r="H57" s="235"/>
      <c r="I57" s="235"/>
      <c r="J57" s="235"/>
    </row>
    <row r="58" customFormat="false" ht="12.75" hidden="false" customHeight="false" outlineLevel="0" collapsed="false">
      <c r="A58" s="234" t="n">
        <f aca="false">SUM(A57,1)</f>
        <v>56</v>
      </c>
      <c r="B58" s="235"/>
      <c r="C58" s="235"/>
      <c r="D58" s="235"/>
      <c r="E58" s="235"/>
      <c r="F58" s="235"/>
      <c r="G58" s="235"/>
      <c r="H58" s="235"/>
      <c r="I58" s="235"/>
      <c r="J58" s="235"/>
    </row>
    <row r="59" customFormat="false" ht="12.75" hidden="false" customHeight="false" outlineLevel="0" collapsed="false">
      <c r="A59" s="234" t="n">
        <f aca="false">SUM(A58,1)</f>
        <v>57</v>
      </c>
      <c r="B59" s="235"/>
      <c r="C59" s="235"/>
      <c r="D59" s="235"/>
      <c r="E59" s="235"/>
      <c r="F59" s="235"/>
      <c r="G59" s="235"/>
      <c r="H59" s="235"/>
      <c r="I59" s="235"/>
      <c r="J59" s="235"/>
    </row>
    <row r="60" customFormat="false" ht="12.75" hidden="false" customHeight="false" outlineLevel="0" collapsed="false">
      <c r="A60" s="234" t="n">
        <f aca="false">SUM(A59,1)</f>
        <v>58</v>
      </c>
      <c r="B60" s="235"/>
      <c r="C60" s="235"/>
      <c r="D60" s="235"/>
      <c r="E60" s="235"/>
      <c r="F60" s="235"/>
      <c r="G60" s="235"/>
      <c r="H60" s="235"/>
      <c r="I60" s="235"/>
      <c r="J60" s="235"/>
    </row>
    <row r="61" customFormat="false" ht="12.75" hidden="false" customHeight="false" outlineLevel="0" collapsed="false">
      <c r="A61" s="234" t="n">
        <f aca="false">SUM(A60,1)</f>
        <v>59</v>
      </c>
      <c r="B61" s="235"/>
      <c r="C61" s="235"/>
      <c r="D61" s="235"/>
      <c r="E61" s="235"/>
      <c r="F61" s="235"/>
      <c r="G61" s="235"/>
      <c r="H61" s="235"/>
      <c r="I61" s="235"/>
      <c r="J61" s="235"/>
    </row>
    <row r="62" customFormat="false" ht="12.75" hidden="false" customHeight="false" outlineLevel="0" collapsed="false">
      <c r="A62" s="234" t="n">
        <f aca="false">SUM(A61,1)</f>
        <v>60</v>
      </c>
      <c r="B62" s="235"/>
      <c r="C62" s="235"/>
      <c r="D62" s="235"/>
      <c r="E62" s="235"/>
      <c r="F62" s="235"/>
      <c r="G62" s="235"/>
      <c r="H62" s="235"/>
      <c r="I62" s="235"/>
      <c r="J62" s="235"/>
    </row>
    <row r="63" customFormat="false" ht="12.75" hidden="false" customHeight="false" outlineLevel="0" collapsed="false">
      <c r="A63" s="234" t="n">
        <f aca="false">SUM(A62,1)</f>
        <v>61</v>
      </c>
      <c r="B63" s="235"/>
      <c r="C63" s="235"/>
      <c r="D63" s="235"/>
      <c r="E63" s="235"/>
      <c r="F63" s="235"/>
      <c r="G63" s="235"/>
      <c r="H63" s="235"/>
      <c r="I63" s="235"/>
      <c r="J63" s="235"/>
    </row>
    <row r="64" customFormat="false" ht="12.75" hidden="false" customHeight="false" outlineLevel="0" collapsed="false">
      <c r="A64" s="234" t="n">
        <f aca="false">SUM(A63,1)</f>
        <v>62</v>
      </c>
      <c r="B64" s="235"/>
      <c r="C64" s="235"/>
      <c r="D64" s="235"/>
      <c r="E64" s="235"/>
      <c r="F64" s="235"/>
      <c r="G64" s="235"/>
      <c r="H64" s="235"/>
      <c r="I64" s="235"/>
      <c r="J64" s="235"/>
    </row>
    <row r="65" customFormat="false" ht="12.75" hidden="false" customHeight="false" outlineLevel="0" collapsed="false">
      <c r="A65" s="234" t="n">
        <f aca="false">SUM(A64,1)</f>
        <v>63</v>
      </c>
      <c r="B65" s="235"/>
      <c r="C65" s="235"/>
      <c r="D65" s="235"/>
      <c r="E65" s="235"/>
      <c r="F65" s="235"/>
      <c r="G65" s="235"/>
      <c r="H65" s="235"/>
      <c r="I65" s="235"/>
      <c r="J65" s="235"/>
    </row>
    <row r="66" customFormat="false" ht="12.75" hidden="false" customHeight="false" outlineLevel="0" collapsed="false">
      <c r="A66" s="234" t="n">
        <f aca="false">SUM(A65,1)</f>
        <v>64</v>
      </c>
      <c r="B66" s="235"/>
      <c r="C66" s="235"/>
      <c r="D66" s="235"/>
      <c r="E66" s="235"/>
      <c r="F66" s="235"/>
      <c r="G66" s="235"/>
      <c r="H66" s="235"/>
      <c r="I66" s="235"/>
      <c r="J66" s="235"/>
    </row>
    <row r="67" customFormat="false" ht="12.75" hidden="false" customHeight="false" outlineLevel="0" collapsed="false">
      <c r="A67" s="234" t="n">
        <f aca="false">SUM(A66,1)</f>
        <v>65</v>
      </c>
      <c r="B67" s="235"/>
      <c r="C67" s="235"/>
      <c r="D67" s="235"/>
      <c r="E67" s="235"/>
      <c r="F67" s="235"/>
      <c r="G67" s="235"/>
      <c r="H67" s="235"/>
      <c r="I67" s="235"/>
      <c r="J67" s="235"/>
    </row>
    <row r="68" customFormat="false" ht="12.75" hidden="false" customHeight="false" outlineLevel="0" collapsed="false">
      <c r="A68" s="234" t="n">
        <f aca="false">SUM(A67,1)</f>
        <v>66</v>
      </c>
      <c r="B68" s="235"/>
      <c r="C68" s="235"/>
      <c r="D68" s="235"/>
      <c r="E68" s="235"/>
      <c r="F68" s="235"/>
      <c r="G68" s="235"/>
      <c r="H68" s="235"/>
      <c r="I68" s="235"/>
      <c r="J68" s="235"/>
    </row>
    <row r="69" customFormat="false" ht="12.75" hidden="false" customHeight="false" outlineLevel="0" collapsed="false">
      <c r="A69" s="234" t="n">
        <f aca="false">SUM(A68,1)</f>
        <v>67</v>
      </c>
      <c r="B69" s="235"/>
      <c r="C69" s="235"/>
      <c r="D69" s="235"/>
      <c r="E69" s="235"/>
      <c r="F69" s="235"/>
      <c r="G69" s="235"/>
      <c r="H69" s="235"/>
      <c r="I69" s="235"/>
      <c r="J69" s="235"/>
    </row>
    <row r="70" customFormat="false" ht="12.75" hidden="false" customHeight="false" outlineLevel="0" collapsed="false">
      <c r="A70" s="234" t="n">
        <f aca="false">SUM(A69,1)</f>
        <v>68</v>
      </c>
      <c r="B70" s="235"/>
      <c r="C70" s="235"/>
      <c r="D70" s="235"/>
      <c r="E70" s="235"/>
      <c r="F70" s="235"/>
      <c r="G70" s="235"/>
      <c r="H70" s="235"/>
      <c r="I70" s="235"/>
      <c r="J70" s="235"/>
    </row>
    <row r="71" customFormat="false" ht="12.75" hidden="false" customHeight="false" outlineLevel="0" collapsed="false">
      <c r="A71" s="234" t="n">
        <f aca="false">SUM(A70,1)</f>
        <v>69</v>
      </c>
      <c r="B71" s="235"/>
      <c r="C71" s="235"/>
      <c r="D71" s="235"/>
      <c r="E71" s="235"/>
      <c r="F71" s="235"/>
      <c r="G71" s="235"/>
      <c r="H71" s="235"/>
      <c r="I71" s="235"/>
      <c r="J71" s="235"/>
    </row>
    <row r="72" customFormat="false" ht="12.75" hidden="false" customHeight="false" outlineLevel="0" collapsed="false">
      <c r="A72" s="234" t="n">
        <f aca="false">SUM(A71,1)</f>
        <v>70</v>
      </c>
      <c r="B72" s="235"/>
      <c r="C72" s="235"/>
      <c r="D72" s="235"/>
      <c r="E72" s="235"/>
      <c r="F72" s="235"/>
      <c r="G72" s="235"/>
      <c r="H72" s="235"/>
      <c r="I72" s="235"/>
      <c r="J72" s="235"/>
    </row>
    <row r="73" customFormat="false" ht="12.75" hidden="false" customHeight="false" outlineLevel="0" collapsed="false">
      <c r="A73" s="234" t="n">
        <f aca="false">SUM(A72,1)</f>
        <v>71</v>
      </c>
      <c r="B73" s="235"/>
      <c r="C73" s="235"/>
      <c r="D73" s="235"/>
      <c r="E73" s="235"/>
      <c r="F73" s="235"/>
      <c r="G73" s="235"/>
      <c r="H73" s="235"/>
      <c r="I73" s="235"/>
      <c r="J73" s="235"/>
    </row>
    <row r="74" customFormat="false" ht="12.75" hidden="false" customHeight="false" outlineLevel="0" collapsed="false">
      <c r="A74" s="234" t="n">
        <f aca="false">SUM(A73,1)</f>
        <v>72</v>
      </c>
      <c r="B74" s="235"/>
      <c r="C74" s="235"/>
      <c r="D74" s="235"/>
      <c r="E74" s="235"/>
      <c r="F74" s="235"/>
      <c r="G74" s="235"/>
      <c r="H74" s="235"/>
      <c r="I74" s="235"/>
      <c r="J74" s="235"/>
    </row>
    <row r="75" customFormat="false" ht="12.75" hidden="false" customHeight="false" outlineLevel="0" collapsed="false">
      <c r="A75" s="234" t="n">
        <f aca="false">SUM(A74,1)</f>
        <v>73</v>
      </c>
      <c r="B75" s="235"/>
      <c r="C75" s="235"/>
      <c r="D75" s="235"/>
      <c r="E75" s="235"/>
      <c r="F75" s="235"/>
      <c r="G75" s="235"/>
      <c r="H75" s="235"/>
      <c r="I75" s="235"/>
      <c r="J75" s="235"/>
    </row>
    <row r="76" customFormat="false" ht="12.75" hidden="false" customHeight="false" outlineLevel="0" collapsed="false">
      <c r="A76" s="234" t="n">
        <f aca="false">SUM(A75,1)</f>
        <v>74</v>
      </c>
      <c r="B76" s="235"/>
      <c r="C76" s="235"/>
      <c r="D76" s="235"/>
      <c r="E76" s="235"/>
      <c r="F76" s="235"/>
      <c r="G76" s="235"/>
      <c r="H76" s="235"/>
      <c r="I76" s="235"/>
      <c r="J76" s="235"/>
    </row>
    <row r="77" customFormat="false" ht="12.75" hidden="false" customHeight="false" outlineLevel="0" collapsed="false">
      <c r="A77" s="234" t="n">
        <f aca="false">SUM(A76,1)</f>
        <v>75</v>
      </c>
      <c r="B77" s="235"/>
      <c r="C77" s="235"/>
      <c r="D77" s="235"/>
      <c r="E77" s="235"/>
      <c r="F77" s="235"/>
      <c r="G77" s="235"/>
      <c r="H77" s="235"/>
      <c r="I77" s="235"/>
      <c r="J77" s="235"/>
    </row>
    <row r="78" customFormat="false" ht="12.75" hidden="false" customHeight="false" outlineLevel="0" collapsed="false">
      <c r="A78" s="234" t="n">
        <f aca="false">SUM(A77,1)</f>
        <v>76</v>
      </c>
      <c r="B78" s="235"/>
      <c r="C78" s="235"/>
      <c r="D78" s="235"/>
      <c r="E78" s="235"/>
      <c r="F78" s="235"/>
      <c r="G78" s="235"/>
      <c r="H78" s="235"/>
      <c r="I78" s="235"/>
      <c r="J78" s="235"/>
    </row>
    <row r="79" customFormat="false" ht="12.75" hidden="false" customHeight="false" outlineLevel="0" collapsed="false">
      <c r="A79" s="234" t="n">
        <f aca="false">SUM(A78,1)</f>
        <v>77</v>
      </c>
      <c r="B79" s="235"/>
      <c r="C79" s="235"/>
      <c r="D79" s="235"/>
      <c r="E79" s="235"/>
      <c r="F79" s="235"/>
      <c r="G79" s="235"/>
      <c r="H79" s="235"/>
      <c r="I79" s="235"/>
      <c r="J79" s="235"/>
    </row>
    <row r="80" customFormat="false" ht="12.75" hidden="false" customHeight="false" outlineLevel="0" collapsed="false">
      <c r="A80" s="234" t="n">
        <f aca="false">SUM(A79,1)</f>
        <v>78</v>
      </c>
      <c r="B80" s="235"/>
      <c r="C80" s="235"/>
      <c r="D80" s="235"/>
      <c r="E80" s="235"/>
      <c r="F80" s="235"/>
      <c r="G80" s="235"/>
      <c r="H80" s="235"/>
      <c r="I80" s="235"/>
      <c r="J80" s="235"/>
    </row>
    <row r="81" customFormat="false" ht="12.75" hidden="false" customHeight="false" outlineLevel="0" collapsed="false">
      <c r="A81" s="234" t="n">
        <f aca="false">SUM(A80,1)</f>
        <v>79</v>
      </c>
      <c r="B81" s="235"/>
      <c r="C81" s="235"/>
      <c r="D81" s="235"/>
      <c r="E81" s="235"/>
      <c r="F81" s="235"/>
      <c r="G81" s="235"/>
      <c r="H81" s="235"/>
      <c r="I81" s="235"/>
      <c r="J81" s="235"/>
    </row>
    <row r="82" customFormat="false" ht="12.75" hidden="false" customHeight="false" outlineLevel="0" collapsed="false">
      <c r="A82" s="234" t="n">
        <f aca="false">SUM(A81,1)</f>
        <v>80</v>
      </c>
      <c r="B82" s="235"/>
      <c r="C82" s="235"/>
      <c r="D82" s="235"/>
      <c r="E82" s="235"/>
      <c r="F82" s="235"/>
      <c r="G82" s="235"/>
      <c r="H82" s="235"/>
      <c r="I82" s="235"/>
      <c r="J82" s="235"/>
    </row>
    <row r="83" customFormat="false" ht="12.75" hidden="false" customHeight="false" outlineLevel="0" collapsed="false">
      <c r="A83" s="234" t="n">
        <f aca="false">SUM(A82,1)</f>
        <v>81</v>
      </c>
      <c r="B83" s="235"/>
      <c r="C83" s="235"/>
      <c r="D83" s="235"/>
      <c r="E83" s="235"/>
      <c r="F83" s="235"/>
      <c r="G83" s="235"/>
      <c r="H83" s="235"/>
      <c r="I83" s="235"/>
      <c r="J83" s="235"/>
    </row>
    <row r="84" customFormat="false" ht="12.75" hidden="false" customHeight="false" outlineLevel="0" collapsed="false">
      <c r="A84" s="234" t="n">
        <f aca="false">SUM(A83,1)</f>
        <v>82</v>
      </c>
      <c r="B84" s="235"/>
      <c r="C84" s="235"/>
      <c r="D84" s="235"/>
      <c r="E84" s="235"/>
      <c r="F84" s="235"/>
      <c r="G84" s="235"/>
      <c r="H84" s="235"/>
      <c r="I84" s="235"/>
      <c r="J84" s="235"/>
    </row>
    <row r="85" customFormat="false" ht="12.75" hidden="false" customHeight="false" outlineLevel="0" collapsed="false">
      <c r="A85" s="234" t="n">
        <f aca="false">SUM(A84,1)</f>
        <v>83</v>
      </c>
      <c r="B85" s="235"/>
      <c r="C85" s="235"/>
      <c r="D85" s="235"/>
      <c r="E85" s="235"/>
      <c r="F85" s="235"/>
      <c r="G85" s="235"/>
      <c r="H85" s="235"/>
      <c r="I85" s="235"/>
      <c r="J85" s="235"/>
    </row>
    <row r="86" customFormat="false" ht="12.75" hidden="false" customHeight="false" outlineLevel="0" collapsed="false">
      <c r="A86" s="234" t="n">
        <f aca="false">SUM(A85,1)</f>
        <v>84</v>
      </c>
      <c r="B86" s="235"/>
      <c r="C86" s="235"/>
      <c r="D86" s="235"/>
      <c r="E86" s="235"/>
      <c r="F86" s="235"/>
      <c r="G86" s="235"/>
      <c r="H86" s="235"/>
      <c r="I86" s="235"/>
      <c r="J86" s="235"/>
    </row>
    <row r="87" customFormat="false" ht="12.75" hidden="false" customHeight="false" outlineLevel="0" collapsed="false">
      <c r="A87" s="234" t="n">
        <f aca="false">SUM(A86,1)</f>
        <v>85</v>
      </c>
      <c r="B87" s="235"/>
      <c r="C87" s="235"/>
      <c r="D87" s="235"/>
      <c r="E87" s="235"/>
      <c r="F87" s="235"/>
      <c r="G87" s="235"/>
      <c r="H87" s="235"/>
      <c r="I87" s="235"/>
      <c r="J87" s="235"/>
    </row>
    <row r="88" customFormat="false" ht="12.75" hidden="false" customHeight="false" outlineLevel="0" collapsed="false">
      <c r="A88" s="234" t="n">
        <f aca="false">SUM(A87,1)</f>
        <v>86</v>
      </c>
      <c r="B88" s="235"/>
      <c r="C88" s="235"/>
      <c r="D88" s="235"/>
      <c r="E88" s="235"/>
      <c r="F88" s="235"/>
      <c r="G88" s="235"/>
      <c r="H88" s="235"/>
      <c r="I88" s="235"/>
      <c r="J88" s="235"/>
    </row>
    <row r="89" customFormat="false" ht="12.75" hidden="false" customHeight="false" outlineLevel="0" collapsed="false">
      <c r="A89" s="234" t="n">
        <f aca="false">SUM(A88,1)</f>
        <v>87</v>
      </c>
      <c r="B89" s="235"/>
      <c r="C89" s="235"/>
      <c r="D89" s="235"/>
      <c r="E89" s="235"/>
      <c r="F89" s="235"/>
      <c r="G89" s="235"/>
      <c r="H89" s="235"/>
      <c r="I89" s="235"/>
      <c r="J89" s="235"/>
    </row>
    <row r="90" customFormat="false" ht="12.75" hidden="false" customHeight="false" outlineLevel="0" collapsed="false">
      <c r="A90" s="234" t="n">
        <f aca="false">SUM(A89,1)</f>
        <v>88</v>
      </c>
      <c r="B90" s="235"/>
      <c r="C90" s="235"/>
      <c r="D90" s="235"/>
      <c r="E90" s="235"/>
      <c r="F90" s="235"/>
      <c r="G90" s="235"/>
      <c r="H90" s="235"/>
      <c r="I90" s="235"/>
      <c r="J90" s="235"/>
    </row>
    <row r="91" customFormat="false" ht="12.75" hidden="false" customHeight="false" outlineLevel="0" collapsed="false">
      <c r="A91" s="234" t="n">
        <f aca="false">SUM(A90,1)</f>
        <v>89</v>
      </c>
      <c r="B91" s="235"/>
      <c r="C91" s="235"/>
      <c r="D91" s="235"/>
      <c r="E91" s="235"/>
      <c r="F91" s="235"/>
      <c r="G91" s="235"/>
      <c r="H91" s="235"/>
      <c r="I91" s="235"/>
      <c r="J91" s="235"/>
    </row>
    <row r="92" customFormat="false" ht="12.75" hidden="false" customHeight="false" outlineLevel="0" collapsed="false">
      <c r="A92" s="234" t="n">
        <f aca="false">SUM(A91,1)</f>
        <v>90</v>
      </c>
      <c r="B92" s="235"/>
      <c r="C92" s="235"/>
      <c r="D92" s="235"/>
      <c r="E92" s="235"/>
      <c r="F92" s="235"/>
      <c r="G92" s="235"/>
      <c r="H92" s="235"/>
      <c r="I92" s="235"/>
      <c r="J92" s="235"/>
    </row>
    <row r="93" customFormat="false" ht="12.75" hidden="false" customHeight="false" outlineLevel="0" collapsed="false">
      <c r="A93" s="234" t="n">
        <f aca="false">SUM(A92,1)</f>
        <v>91</v>
      </c>
      <c r="B93" s="235"/>
      <c r="C93" s="235"/>
      <c r="D93" s="235"/>
      <c r="E93" s="235"/>
      <c r="F93" s="235"/>
      <c r="G93" s="235"/>
      <c r="H93" s="235"/>
      <c r="I93" s="235"/>
      <c r="J93" s="235"/>
    </row>
    <row r="94" customFormat="false" ht="12.75" hidden="false" customHeight="false" outlineLevel="0" collapsed="false">
      <c r="A94" s="234" t="n">
        <f aca="false">SUM(A93,1)</f>
        <v>92</v>
      </c>
      <c r="B94" s="235"/>
      <c r="C94" s="235"/>
      <c r="D94" s="235"/>
      <c r="E94" s="235"/>
      <c r="F94" s="235"/>
      <c r="G94" s="235"/>
      <c r="H94" s="235"/>
      <c r="I94" s="235"/>
      <c r="J94" s="235"/>
    </row>
    <row r="95" customFormat="false" ht="12.75" hidden="false" customHeight="false" outlineLevel="0" collapsed="false">
      <c r="A95" s="234" t="n">
        <f aca="false">SUM(A94,1)</f>
        <v>93</v>
      </c>
      <c r="B95" s="235"/>
      <c r="C95" s="235"/>
      <c r="D95" s="235"/>
      <c r="E95" s="235"/>
      <c r="F95" s="235"/>
      <c r="G95" s="235"/>
      <c r="H95" s="235"/>
      <c r="I95" s="235"/>
      <c r="J95" s="235"/>
    </row>
    <row r="96" customFormat="false" ht="12.75" hidden="false" customHeight="false" outlineLevel="0" collapsed="false">
      <c r="A96" s="234" t="n">
        <f aca="false">SUM(A95,1)</f>
        <v>94</v>
      </c>
      <c r="B96" s="235"/>
      <c r="C96" s="235"/>
      <c r="D96" s="235"/>
      <c r="E96" s="235"/>
      <c r="F96" s="235"/>
      <c r="G96" s="235"/>
      <c r="H96" s="235"/>
      <c r="I96" s="235"/>
      <c r="J96" s="235"/>
    </row>
    <row r="97" customFormat="false" ht="12.75" hidden="false" customHeight="false" outlineLevel="0" collapsed="false">
      <c r="A97" s="234" t="n">
        <f aca="false">SUM(A96,1)</f>
        <v>95</v>
      </c>
      <c r="B97" s="235"/>
      <c r="C97" s="235"/>
      <c r="D97" s="235"/>
      <c r="E97" s="235"/>
      <c r="F97" s="235"/>
      <c r="G97" s="235"/>
      <c r="H97" s="235"/>
      <c r="I97" s="235"/>
      <c r="J97" s="235"/>
    </row>
    <row r="98" customFormat="false" ht="12.75" hidden="false" customHeight="false" outlineLevel="0" collapsed="false">
      <c r="A98" s="234" t="n">
        <f aca="false">SUM(A97,1)</f>
        <v>96</v>
      </c>
      <c r="B98" s="235"/>
      <c r="C98" s="235"/>
      <c r="D98" s="235"/>
      <c r="E98" s="235"/>
      <c r="F98" s="235"/>
      <c r="G98" s="235"/>
      <c r="H98" s="235"/>
      <c r="I98" s="235"/>
      <c r="J98" s="235"/>
    </row>
    <row r="99" customFormat="false" ht="12.75" hidden="false" customHeight="false" outlineLevel="0" collapsed="false">
      <c r="A99" s="234" t="n">
        <f aca="false">SUM(A98,1)</f>
        <v>97</v>
      </c>
      <c r="B99" s="235"/>
      <c r="C99" s="235"/>
      <c r="D99" s="235"/>
      <c r="E99" s="235"/>
      <c r="F99" s="235"/>
      <c r="G99" s="235"/>
      <c r="H99" s="235"/>
      <c r="I99" s="235"/>
      <c r="J99" s="235"/>
    </row>
    <row r="100" customFormat="false" ht="12.75" hidden="false" customHeight="false" outlineLevel="0" collapsed="false">
      <c r="A100" s="234" t="n">
        <f aca="false">SUM(A99,1)</f>
        <v>98</v>
      </c>
      <c r="B100" s="235"/>
      <c r="C100" s="235"/>
      <c r="D100" s="235"/>
      <c r="E100" s="235"/>
      <c r="F100" s="235"/>
      <c r="G100" s="235"/>
      <c r="H100" s="235"/>
      <c r="I100" s="235"/>
      <c r="J100" s="235"/>
    </row>
    <row r="101" customFormat="false" ht="12.75" hidden="false" customHeight="false" outlineLevel="0" collapsed="false">
      <c r="A101" s="234" t="n">
        <f aca="false">SUM(A100,1)</f>
        <v>99</v>
      </c>
      <c r="B101" s="235"/>
      <c r="C101" s="235"/>
      <c r="D101" s="235"/>
      <c r="E101" s="235"/>
      <c r="F101" s="235"/>
      <c r="G101" s="235"/>
      <c r="H101" s="235"/>
      <c r="I101" s="235"/>
      <c r="J101" s="235"/>
    </row>
    <row r="102" customFormat="false" ht="12.75" hidden="false" customHeight="false" outlineLevel="0" collapsed="false">
      <c r="A102" s="234" t="n">
        <f aca="false">SUM(A101,1)</f>
        <v>100</v>
      </c>
      <c r="B102" s="235"/>
      <c r="C102" s="235"/>
      <c r="D102" s="235"/>
      <c r="E102" s="235"/>
      <c r="F102" s="235"/>
      <c r="G102" s="235"/>
      <c r="H102" s="235"/>
      <c r="I102" s="235"/>
      <c r="J102" s="235"/>
    </row>
    <row r="103" customFormat="false" ht="12.75" hidden="false" customHeight="false" outlineLevel="0" collapsed="false">
      <c r="A103" s="234" t="n">
        <f aca="false">SUM(A102,1)</f>
        <v>101</v>
      </c>
      <c r="B103" s="235"/>
      <c r="C103" s="235"/>
      <c r="D103" s="235"/>
      <c r="E103" s="235"/>
      <c r="F103" s="235"/>
      <c r="G103" s="235"/>
      <c r="H103" s="235"/>
      <c r="I103" s="235"/>
      <c r="J103" s="235"/>
    </row>
    <row r="104" customFormat="false" ht="12.75" hidden="false" customHeight="false" outlineLevel="0" collapsed="false">
      <c r="A104" s="234" t="n">
        <f aca="false">SUM(A103,1)</f>
        <v>102</v>
      </c>
      <c r="B104" s="235"/>
      <c r="C104" s="235"/>
      <c r="D104" s="235"/>
      <c r="E104" s="235"/>
      <c r="F104" s="235"/>
      <c r="G104" s="235"/>
      <c r="H104" s="235"/>
      <c r="I104" s="235"/>
      <c r="J104" s="235"/>
    </row>
    <row r="105" customFormat="false" ht="12.75" hidden="false" customHeight="false" outlineLevel="0" collapsed="false">
      <c r="A105" s="234" t="n">
        <f aca="false">SUM(A104,1)</f>
        <v>103</v>
      </c>
      <c r="B105" s="235"/>
      <c r="C105" s="235"/>
      <c r="D105" s="235"/>
      <c r="E105" s="235"/>
      <c r="F105" s="235"/>
      <c r="G105" s="235"/>
      <c r="H105" s="235"/>
      <c r="I105" s="235"/>
      <c r="J105" s="235"/>
    </row>
    <row r="106" customFormat="false" ht="12.75" hidden="false" customHeight="false" outlineLevel="0" collapsed="false">
      <c r="A106" s="234" t="n">
        <f aca="false">SUM(A105,1)</f>
        <v>104</v>
      </c>
      <c r="B106" s="235"/>
      <c r="C106" s="235"/>
      <c r="D106" s="235"/>
      <c r="E106" s="235"/>
      <c r="F106" s="235"/>
      <c r="G106" s="235"/>
      <c r="H106" s="235"/>
      <c r="I106" s="235"/>
      <c r="J106" s="235"/>
    </row>
    <row r="107" customFormat="false" ht="12.75" hidden="false" customHeight="false" outlineLevel="0" collapsed="false">
      <c r="A107" s="234" t="n">
        <f aca="false">SUM(A106,1)</f>
        <v>105</v>
      </c>
      <c r="B107" s="235"/>
      <c r="C107" s="235"/>
      <c r="D107" s="235"/>
      <c r="E107" s="235"/>
      <c r="F107" s="235"/>
      <c r="G107" s="235"/>
      <c r="H107" s="235"/>
      <c r="I107" s="235"/>
      <c r="J107" s="235"/>
    </row>
    <row r="108" customFormat="false" ht="12.75" hidden="false" customHeight="false" outlineLevel="0" collapsed="false">
      <c r="A108" s="234" t="n">
        <f aca="false">SUM(A107,1)</f>
        <v>106</v>
      </c>
      <c r="B108" s="235"/>
      <c r="C108" s="235"/>
      <c r="D108" s="235"/>
      <c r="E108" s="235"/>
      <c r="F108" s="235"/>
      <c r="G108" s="235"/>
      <c r="H108" s="235"/>
      <c r="I108" s="235"/>
      <c r="J108" s="235"/>
    </row>
    <row r="109" customFormat="false" ht="12.75" hidden="false" customHeight="false" outlineLevel="0" collapsed="false">
      <c r="A109" s="234" t="n">
        <f aca="false">SUM(A108,1)</f>
        <v>107</v>
      </c>
      <c r="B109" s="235"/>
      <c r="C109" s="235"/>
      <c r="D109" s="235"/>
      <c r="E109" s="235"/>
      <c r="F109" s="235"/>
      <c r="G109" s="235"/>
      <c r="H109" s="235"/>
      <c r="I109" s="235"/>
      <c r="J109" s="235"/>
    </row>
    <row r="110" customFormat="false" ht="12.75" hidden="false" customHeight="false" outlineLevel="0" collapsed="false">
      <c r="A110" s="234" t="n">
        <f aca="false">SUM(A109,1)</f>
        <v>108</v>
      </c>
      <c r="B110" s="235"/>
      <c r="C110" s="235"/>
      <c r="D110" s="235"/>
      <c r="E110" s="235"/>
      <c r="F110" s="235"/>
      <c r="G110" s="235"/>
      <c r="H110" s="235"/>
      <c r="I110" s="235"/>
      <c r="J110" s="235"/>
    </row>
    <row r="111" customFormat="false" ht="12.75" hidden="false" customHeight="false" outlineLevel="0" collapsed="false">
      <c r="A111" s="234" t="n">
        <f aca="false">SUM(A110,1)</f>
        <v>109</v>
      </c>
      <c r="B111" s="235"/>
      <c r="C111" s="235"/>
      <c r="D111" s="235"/>
      <c r="E111" s="235"/>
      <c r="F111" s="235"/>
      <c r="G111" s="235"/>
      <c r="H111" s="235"/>
      <c r="I111" s="235"/>
      <c r="J111" s="235"/>
    </row>
    <row r="112" customFormat="false" ht="12.75" hidden="false" customHeight="false" outlineLevel="0" collapsed="false">
      <c r="A112" s="234" t="n">
        <f aca="false">SUM(A111,1)</f>
        <v>110</v>
      </c>
      <c r="B112" s="235"/>
      <c r="C112" s="235"/>
      <c r="D112" s="235"/>
      <c r="E112" s="235"/>
      <c r="F112" s="235"/>
      <c r="G112" s="235"/>
      <c r="H112" s="235"/>
      <c r="I112" s="235"/>
      <c r="J112" s="235"/>
    </row>
    <row r="113" customFormat="false" ht="12.75" hidden="false" customHeight="false" outlineLevel="0" collapsed="false">
      <c r="A113" s="234" t="n">
        <f aca="false">SUM(A112,1)</f>
        <v>111</v>
      </c>
      <c r="B113" s="235"/>
      <c r="C113" s="235"/>
      <c r="D113" s="235"/>
      <c r="E113" s="235"/>
      <c r="F113" s="235"/>
      <c r="G113" s="235"/>
      <c r="H113" s="235"/>
      <c r="I113" s="235"/>
      <c r="J113" s="235"/>
    </row>
    <row r="114" customFormat="false" ht="12.75" hidden="false" customHeight="false" outlineLevel="0" collapsed="false">
      <c r="A114" s="234" t="n">
        <f aca="false">SUM(A113,1)</f>
        <v>112</v>
      </c>
      <c r="B114" s="235"/>
      <c r="C114" s="235"/>
      <c r="D114" s="235"/>
      <c r="E114" s="235"/>
      <c r="F114" s="235"/>
      <c r="G114" s="235"/>
      <c r="H114" s="235"/>
      <c r="I114" s="235"/>
      <c r="J114" s="235"/>
    </row>
    <row r="115" customFormat="false" ht="12.75" hidden="false" customHeight="false" outlineLevel="0" collapsed="false">
      <c r="A115" s="234" t="n">
        <f aca="false">SUM(A114,1)</f>
        <v>113</v>
      </c>
      <c r="B115" s="235"/>
      <c r="C115" s="235"/>
      <c r="D115" s="235"/>
      <c r="E115" s="235"/>
      <c r="F115" s="235"/>
      <c r="G115" s="235"/>
      <c r="H115" s="235"/>
      <c r="I115" s="235"/>
      <c r="J115" s="235"/>
    </row>
    <row r="116" customFormat="false" ht="12.75" hidden="false" customHeight="false" outlineLevel="0" collapsed="false">
      <c r="A116" s="234" t="n">
        <f aca="false">SUM(A115,1)</f>
        <v>114</v>
      </c>
      <c r="B116" s="235"/>
      <c r="C116" s="235"/>
      <c r="D116" s="235"/>
      <c r="E116" s="235"/>
      <c r="F116" s="235"/>
      <c r="G116" s="235"/>
      <c r="H116" s="235"/>
      <c r="I116" s="235"/>
      <c r="J116" s="235"/>
    </row>
    <row r="117" customFormat="false" ht="12.75" hidden="false" customHeight="false" outlineLevel="0" collapsed="false">
      <c r="A117" s="234" t="n">
        <f aca="false">SUM(A116,1)</f>
        <v>115</v>
      </c>
      <c r="B117" s="235"/>
      <c r="C117" s="235"/>
      <c r="D117" s="235"/>
      <c r="E117" s="235"/>
      <c r="F117" s="235"/>
      <c r="G117" s="235"/>
      <c r="H117" s="235"/>
      <c r="I117" s="235"/>
      <c r="J117" s="235"/>
    </row>
    <row r="118" customFormat="false" ht="12.75" hidden="false" customHeight="false" outlineLevel="0" collapsed="false">
      <c r="A118" s="234" t="n">
        <f aca="false">SUM(A117,1)</f>
        <v>116</v>
      </c>
      <c r="B118" s="235"/>
      <c r="C118" s="235"/>
      <c r="D118" s="235"/>
      <c r="E118" s="235"/>
      <c r="F118" s="235"/>
      <c r="G118" s="235"/>
      <c r="H118" s="235"/>
      <c r="I118" s="235"/>
      <c r="J118" s="235"/>
    </row>
    <row r="119" customFormat="false" ht="12.75" hidden="false" customHeight="false" outlineLevel="0" collapsed="false">
      <c r="A119" s="234" t="n">
        <f aca="false">SUM(A118,1)</f>
        <v>117</v>
      </c>
      <c r="B119" s="235"/>
      <c r="C119" s="235"/>
      <c r="D119" s="235"/>
      <c r="E119" s="235"/>
      <c r="F119" s="235"/>
      <c r="G119" s="235"/>
      <c r="H119" s="235"/>
      <c r="I119" s="235"/>
      <c r="J119" s="235"/>
    </row>
    <row r="120" customFormat="false" ht="12.75" hidden="false" customHeight="false" outlineLevel="0" collapsed="false">
      <c r="A120" s="234" t="n">
        <f aca="false">SUM(A119,1)</f>
        <v>118</v>
      </c>
      <c r="B120" s="235"/>
      <c r="C120" s="235"/>
      <c r="D120" s="235"/>
      <c r="E120" s="235"/>
      <c r="F120" s="235"/>
      <c r="G120" s="235"/>
      <c r="H120" s="235"/>
      <c r="I120" s="235"/>
      <c r="J120" s="235"/>
    </row>
    <row r="121" customFormat="false" ht="12.75" hidden="false" customHeight="false" outlineLevel="0" collapsed="false">
      <c r="A121" s="234" t="n">
        <f aca="false">SUM(A120,1)</f>
        <v>119</v>
      </c>
      <c r="B121" s="235"/>
      <c r="C121" s="235"/>
      <c r="D121" s="235"/>
      <c r="E121" s="235"/>
      <c r="F121" s="235"/>
      <c r="G121" s="235"/>
      <c r="H121" s="235"/>
      <c r="I121" s="235"/>
      <c r="J121" s="235"/>
    </row>
    <row r="122" customFormat="false" ht="12.75" hidden="false" customHeight="false" outlineLevel="0" collapsed="false">
      <c r="A122" s="234" t="n">
        <f aca="false">SUM(A121,1)</f>
        <v>120</v>
      </c>
      <c r="B122" s="235"/>
      <c r="C122" s="235"/>
      <c r="D122" s="235"/>
      <c r="E122" s="235"/>
      <c r="F122" s="235"/>
      <c r="G122" s="235"/>
      <c r="H122" s="235"/>
      <c r="I122" s="235"/>
      <c r="J122" s="235"/>
    </row>
    <row r="123" customFormat="false" ht="12.75" hidden="false" customHeight="false" outlineLevel="0" collapsed="false">
      <c r="A123" s="234" t="n">
        <f aca="false">SUM(A122,1)</f>
        <v>121</v>
      </c>
      <c r="B123" s="235"/>
      <c r="C123" s="235"/>
      <c r="D123" s="235"/>
      <c r="E123" s="235"/>
      <c r="F123" s="235"/>
      <c r="G123" s="235"/>
      <c r="H123" s="235"/>
      <c r="I123" s="235"/>
      <c r="J123" s="235"/>
    </row>
    <row r="124" customFormat="false" ht="12.75" hidden="false" customHeight="false" outlineLevel="0" collapsed="false">
      <c r="A124" s="234" t="n">
        <f aca="false">SUM(A123,1)</f>
        <v>122</v>
      </c>
      <c r="B124" s="235"/>
      <c r="C124" s="235"/>
      <c r="D124" s="235"/>
      <c r="E124" s="235"/>
      <c r="F124" s="235"/>
      <c r="G124" s="235"/>
      <c r="H124" s="235"/>
      <c r="I124" s="235"/>
      <c r="J124" s="235"/>
    </row>
    <row r="125" customFormat="false" ht="12.75" hidden="false" customHeight="false" outlineLevel="0" collapsed="false">
      <c r="A125" s="234" t="n">
        <f aca="false">SUM(A124,1)</f>
        <v>123</v>
      </c>
      <c r="B125" s="235"/>
      <c r="C125" s="235"/>
      <c r="D125" s="235"/>
      <c r="E125" s="235"/>
      <c r="F125" s="235"/>
      <c r="G125" s="235"/>
      <c r="H125" s="235"/>
      <c r="I125" s="235"/>
      <c r="J125" s="235"/>
    </row>
    <row r="126" customFormat="false" ht="12.75" hidden="false" customHeight="false" outlineLevel="0" collapsed="false">
      <c r="A126" s="234" t="n">
        <f aca="false">SUM(A125,1)</f>
        <v>124</v>
      </c>
      <c r="B126" s="235"/>
      <c r="C126" s="235"/>
      <c r="D126" s="235"/>
      <c r="E126" s="235"/>
      <c r="F126" s="235"/>
      <c r="G126" s="235"/>
      <c r="H126" s="235"/>
      <c r="I126" s="235"/>
      <c r="J126" s="235"/>
    </row>
    <row r="127" customFormat="false" ht="12.75" hidden="false" customHeight="false" outlineLevel="0" collapsed="false">
      <c r="A127" s="234" t="n">
        <f aca="false">SUM(A126,1)</f>
        <v>125</v>
      </c>
      <c r="B127" s="235"/>
      <c r="C127" s="235"/>
      <c r="D127" s="235"/>
      <c r="E127" s="235"/>
      <c r="F127" s="235"/>
      <c r="G127" s="235"/>
      <c r="H127" s="235"/>
      <c r="I127" s="235"/>
      <c r="J127" s="235"/>
    </row>
    <row r="128" customFormat="false" ht="12.75" hidden="false" customHeight="false" outlineLevel="0" collapsed="false">
      <c r="A128" s="234" t="n">
        <f aca="false">SUM(A127,1)</f>
        <v>126</v>
      </c>
      <c r="B128" s="235"/>
      <c r="C128" s="235"/>
      <c r="D128" s="235"/>
      <c r="E128" s="235"/>
      <c r="F128" s="235"/>
      <c r="G128" s="235"/>
      <c r="H128" s="235"/>
      <c r="I128" s="235"/>
      <c r="J128" s="235"/>
    </row>
    <row r="129" customFormat="false" ht="12.75" hidden="false" customHeight="false" outlineLevel="0" collapsed="false">
      <c r="A129" s="234" t="n">
        <f aca="false">SUM(A128,1)</f>
        <v>127</v>
      </c>
      <c r="B129" s="235"/>
      <c r="C129" s="235"/>
      <c r="D129" s="235"/>
      <c r="E129" s="235"/>
      <c r="F129" s="235"/>
      <c r="G129" s="235"/>
      <c r="H129" s="235"/>
      <c r="I129" s="235"/>
      <c r="J129" s="235"/>
    </row>
    <row r="130" customFormat="false" ht="12.75" hidden="false" customHeight="false" outlineLevel="0" collapsed="false">
      <c r="A130" s="234" t="n">
        <f aca="false">SUM(A129,1)</f>
        <v>128</v>
      </c>
      <c r="B130" s="235"/>
      <c r="C130" s="235"/>
      <c r="D130" s="235"/>
      <c r="E130" s="235"/>
      <c r="F130" s="235"/>
      <c r="G130" s="235"/>
      <c r="H130" s="235"/>
      <c r="I130" s="235"/>
      <c r="J130" s="235"/>
    </row>
    <row r="131" customFormat="false" ht="12.75" hidden="false" customHeight="false" outlineLevel="0" collapsed="false">
      <c r="A131" s="234" t="n">
        <f aca="false">SUM(A130,1)</f>
        <v>129</v>
      </c>
      <c r="B131" s="235"/>
      <c r="C131" s="235"/>
      <c r="D131" s="235"/>
      <c r="E131" s="235"/>
      <c r="F131" s="235"/>
      <c r="G131" s="235"/>
      <c r="H131" s="235"/>
      <c r="I131" s="235"/>
      <c r="J131" s="235"/>
    </row>
    <row r="132" customFormat="false" ht="12.75" hidden="false" customHeight="false" outlineLevel="0" collapsed="false">
      <c r="A132" s="234" t="n">
        <f aca="false">SUM(A131,1)</f>
        <v>130</v>
      </c>
      <c r="B132" s="235"/>
      <c r="C132" s="235"/>
      <c r="D132" s="235"/>
      <c r="E132" s="235"/>
      <c r="F132" s="235"/>
      <c r="G132" s="235"/>
      <c r="H132" s="235"/>
      <c r="I132" s="235"/>
      <c r="J132" s="235"/>
    </row>
    <row r="133" customFormat="false" ht="12.75" hidden="false" customHeight="false" outlineLevel="0" collapsed="false">
      <c r="A133" s="234" t="n">
        <f aca="false">SUM(A132,1)</f>
        <v>131</v>
      </c>
      <c r="B133" s="235"/>
      <c r="C133" s="235"/>
      <c r="D133" s="235"/>
      <c r="E133" s="235"/>
      <c r="F133" s="235"/>
      <c r="G133" s="235"/>
      <c r="H133" s="235"/>
      <c r="I133" s="235"/>
      <c r="J133" s="235"/>
    </row>
    <row r="134" customFormat="false" ht="12.75" hidden="false" customHeight="false" outlineLevel="0" collapsed="false">
      <c r="A134" s="234" t="n">
        <f aca="false">SUM(A133,1)</f>
        <v>132</v>
      </c>
      <c r="B134" s="235"/>
      <c r="C134" s="235"/>
      <c r="D134" s="235"/>
      <c r="E134" s="235"/>
      <c r="F134" s="235"/>
      <c r="G134" s="235"/>
      <c r="H134" s="235"/>
      <c r="I134" s="235"/>
      <c r="J134" s="235"/>
    </row>
    <row r="135" customFormat="false" ht="12.75" hidden="false" customHeight="false" outlineLevel="0" collapsed="false">
      <c r="A135" s="234" t="n">
        <f aca="false">SUM(A134,1)</f>
        <v>133</v>
      </c>
      <c r="B135" s="235"/>
      <c r="C135" s="235"/>
      <c r="D135" s="235"/>
      <c r="E135" s="235"/>
      <c r="F135" s="235"/>
      <c r="G135" s="235"/>
      <c r="H135" s="235"/>
      <c r="I135" s="235"/>
      <c r="J135" s="235"/>
    </row>
    <row r="136" customFormat="false" ht="12.75" hidden="false" customHeight="false" outlineLevel="0" collapsed="false">
      <c r="A136" s="234" t="n">
        <f aca="false">SUM(A135,1)</f>
        <v>134</v>
      </c>
      <c r="B136" s="235"/>
      <c r="C136" s="235"/>
      <c r="D136" s="235"/>
      <c r="E136" s="235"/>
      <c r="F136" s="235"/>
      <c r="G136" s="235"/>
      <c r="H136" s="235"/>
      <c r="I136" s="235"/>
      <c r="J136" s="235"/>
    </row>
    <row r="137" customFormat="false" ht="12.75" hidden="false" customHeight="false" outlineLevel="0" collapsed="false">
      <c r="A137" s="234" t="n">
        <f aca="false">SUM(A136,1)</f>
        <v>135</v>
      </c>
      <c r="B137" s="235"/>
      <c r="C137" s="235"/>
      <c r="D137" s="235"/>
      <c r="E137" s="235"/>
      <c r="F137" s="235"/>
      <c r="G137" s="235"/>
      <c r="H137" s="235"/>
      <c r="I137" s="235"/>
      <c r="J137" s="235"/>
    </row>
    <row r="138" customFormat="false" ht="12.75" hidden="false" customHeight="false" outlineLevel="0" collapsed="false">
      <c r="A138" s="234" t="n">
        <f aca="false">SUM(A137,1)</f>
        <v>136</v>
      </c>
      <c r="B138" s="235"/>
      <c r="C138" s="235"/>
      <c r="D138" s="235"/>
      <c r="E138" s="235"/>
      <c r="F138" s="235"/>
      <c r="G138" s="235"/>
      <c r="H138" s="235"/>
      <c r="I138" s="235"/>
      <c r="J138" s="235"/>
    </row>
    <row r="139" customFormat="false" ht="12.75" hidden="false" customHeight="false" outlineLevel="0" collapsed="false">
      <c r="A139" s="234" t="n">
        <f aca="false">SUM(A138,1)</f>
        <v>137</v>
      </c>
      <c r="B139" s="235"/>
      <c r="C139" s="235"/>
      <c r="D139" s="235"/>
      <c r="E139" s="235"/>
      <c r="F139" s="235"/>
      <c r="G139" s="235"/>
      <c r="H139" s="235"/>
      <c r="I139" s="235"/>
      <c r="J139" s="235"/>
    </row>
    <row r="140" customFormat="false" ht="12.75" hidden="false" customHeight="false" outlineLevel="0" collapsed="false">
      <c r="A140" s="234" t="n">
        <f aca="false">SUM(A139,1)</f>
        <v>138</v>
      </c>
      <c r="B140" s="235"/>
      <c r="C140" s="235"/>
      <c r="D140" s="235"/>
      <c r="E140" s="235"/>
      <c r="F140" s="235"/>
      <c r="G140" s="235"/>
      <c r="H140" s="235"/>
      <c r="I140" s="235"/>
      <c r="J140" s="235"/>
    </row>
    <row r="141" customFormat="false" ht="12.75" hidden="false" customHeight="false" outlineLevel="0" collapsed="false">
      <c r="A141" s="234" t="n">
        <f aca="false">SUM(A140,1)</f>
        <v>139</v>
      </c>
      <c r="B141" s="235"/>
      <c r="C141" s="235"/>
      <c r="D141" s="235"/>
      <c r="E141" s="235"/>
      <c r="F141" s="235"/>
      <c r="G141" s="235"/>
      <c r="H141" s="235"/>
      <c r="I141" s="235"/>
      <c r="J141" s="235"/>
    </row>
    <row r="142" customFormat="false" ht="12.75" hidden="false" customHeight="false" outlineLevel="0" collapsed="false">
      <c r="A142" s="234" t="n">
        <f aca="false">SUM(A141,1)</f>
        <v>140</v>
      </c>
      <c r="B142" s="235"/>
      <c r="C142" s="235"/>
      <c r="D142" s="235"/>
      <c r="E142" s="235"/>
      <c r="F142" s="235"/>
      <c r="G142" s="235"/>
      <c r="H142" s="235"/>
      <c r="I142" s="235"/>
      <c r="J142" s="235"/>
    </row>
    <row r="143" customFormat="false" ht="12.75" hidden="false" customHeight="false" outlineLevel="0" collapsed="false">
      <c r="A143" s="234" t="n">
        <f aca="false">SUM(A142,1)</f>
        <v>141</v>
      </c>
      <c r="B143" s="235"/>
      <c r="C143" s="235"/>
      <c r="D143" s="235"/>
      <c r="E143" s="235"/>
      <c r="F143" s="235"/>
      <c r="G143" s="235"/>
      <c r="H143" s="235"/>
      <c r="I143" s="235"/>
      <c r="J143" s="235"/>
    </row>
    <row r="144" customFormat="false" ht="12.75" hidden="false" customHeight="false" outlineLevel="0" collapsed="false">
      <c r="A144" s="234" t="n">
        <f aca="false">SUM(A143,1)</f>
        <v>142</v>
      </c>
      <c r="B144" s="235"/>
      <c r="C144" s="235"/>
      <c r="D144" s="235"/>
      <c r="E144" s="235"/>
      <c r="F144" s="235"/>
      <c r="G144" s="235"/>
      <c r="H144" s="235"/>
      <c r="I144" s="235"/>
      <c r="J144" s="235"/>
    </row>
    <row r="145" customFormat="false" ht="12.75" hidden="false" customHeight="false" outlineLevel="0" collapsed="false">
      <c r="A145" s="234" t="n">
        <f aca="false">SUM(A144,1)</f>
        <v>143</v>
      </c>
      <c r="B145" s="235"/>
      <c r="C145" s="235"/>
      <c r="D145" s="235"/>
      <c r="E145" s="235"/>
      <c r="F145" s="235"/>
      <c r="G145" s="235"/>
      <c r="H145" s="235"/>
      <c r="I145" s="235"/>
      <c r="J145" s="235"/>
    </row>
    <row r="146" customFormat="false" ht="12.75" hidden="false" customHeight="false" outlineLevel="0" collapsed="false">
      <c r="A146" s="234" t="n">
        <f aca="false">SUM(A145,1)</f>
        <v>144</v>
      </c>
      <c r="B146" s="235"/>
      <c r="C146" s="235"/>
      <c r="D146" s="235"/>
      <c r="E146" s="235"/>
      <c r="F146" s="235"/>
      <c r="G146" s="235"/>
      <c r="H146" s="235"/>
      <c r="I146" s="235"/>
      <c r="J146" s="235"/>
    </row>
    <row r="147" customFormat="false" ht="12.75" hidden="false" customHeight="false" outlineLevel="0" collapsed="false">
      <c r="A147" s="234" t="n">
        <f aca="false">SUM(A146,1)</f>
        <v>145</v>
      </c>
      <c r="B147" s="235"/>
      <c r="C147" s="235"/>
      <c r="D147" s="235"/>
      <c r="E147" s="235"/>
      <c r="F147" s="235"/>
      <c r="G147" s="235"/>
      <c r="H147" s="235"/>
      <c r="I147" s="235"/>
      <c r="J147" s="235"/>
    </row>
    <row r="148" customFormat="false" ht="12.75" hidden="false" customHeight="false" outlineLevel="0" collapsed="false">
      <c r="A148" s="234" t="n">
        <f aca="false">SUM(A147,1)</f>
        <v>146</v>
      </c>
      <c r="B148" s="235"/>
      <c r="C148" s="235"/>
      <c r="D148" s="235"/>
      <c r="E148" s="235"/>
      <c r="F148" s="235"/>
      <c r="G148" s="235"/>
      <c r="H148" s="235"/>
      <c r="I148" s="235"/>
      <c r="J148" s="235"/>
    </row>
    <row r="149" customFormat="false" ht="12.75" hidden="false" customHeight="false" outlineLevel="0" collapsed="false">
      <c r="A149" s="234" t="n">
        <f aca="false">SUM(A148,1)</f>
        <v>147</v>
      </c>
      <c r="B149" s="235"/>
      <c r="C149" s="235"/>
      <c r="D149" s="235"/>
      <c r="E149" s="235"/>
      <c r="F149" s="235"/>
      <c r="G149" s="235"/>
      <c r="H149" s="235"/>
      <c r="I149" s="235"/>
      <c r="J149" s="235"/>
    </row>
    <row r="150" customFormat="false" ht="12.75" hidden="false" customHeight="false" outlineLevel="0" collapsed="false">
      <c r="A150" s="234" t="n">
        <f aca="false">SUM(A149,1)</f>
        <v>148</v>
      </c>
      <c r="B150" s="235"/>
      <c r="C150" s="235"/>
      <c r="D150" s="235"/>
      <c r="E150" s="235"/>
      <c r="F150" s="235"/>
      <c r="G150" s="235"/>
      <c r="H150" s="235"/>
      <c r="I150" s="235"/>
      <c r="J150" s="235"/>
    </row>
    <row r="151" customFormat="false" ht="12.75" hidden="false" customHeight="false" outlineLevel="0" collapsed="false">
      <c r="A151" s="234" t="n">
        <f aca="false">SUM(A150,1)</f>
        <v>149</v>
      </c>
      <c r="B151" s="235"/>
      <c r="C151" s="235"/>
      <c r="D151" s="235"/>
      <c r="E151" s="235"/>
      <c r="F151" s="235"/>
      <c r="G151" s="235"/>
      <c r="H151" s="235"/>
      <c r="I151" s="235"/>
      <c r="J151" s="235"/>
    </row>
    <row r="152" customFormat="false" ht="12.75" hidden="false" customHeight="false" outlineLevel="0" collapsed="false">
      <c r="A152" s="234" t="n">
        <f aca="false">SUM(A151,1)</f>
        <v>150</v>
      </c>
      <c r="B152" s="235"/>
      <c r="C152" s="235"/>
      <c r="D152" s="235"/>
      <c r="E152" s="235"/>
      <c r="F152" s="235"/>
      <c r="G152" s="235"/>
      <c r="H152" s="235"/>
      <c r="I152" s="235"/>
      <c r="J152" s="235"/>
    </row>
    <row r="153" customFormat="false" ht="12.75" hidden="false" customHeight="false" outlineLevel="0" collapsed="false">
      <c r="A153" s="234" t="n">
        <f aca="false">SUM(A152,1)</f>
        <v>151</v>
      </c>
      <c r="B153" s="235"/>
      <c r="C153" s="235"/>
      <c r="D153" s="235"/>
      <c r="E153" s="235"/>
      <c r="F153" s="235"/>
      <c r="G153" s="235"/>
      <c r="H153" s="235"/>
      <c r="I153" s="235"/>
      <c r="J153" s="235"/>
    </row>
    <row r="154" customFormat="false" ht="12.75" hidden="false" customHeight="false" outlineLevel="0" collapsed="false">
      <c r="A154" s="234" t="n">
        <f aca="false">SUM(A153,1)</f>
        <v>152</v>
      </c>
      <c r="B154" s="235"/>
      <c r="C154" s="235"/>
      <c r="D154" s="235"/>
      <c r="E154" s="235"/>
      <c r="F154" s="235"/>
      <c r="G154" s="235"/>
      <c r="H154" s="235"/>
      <c r="I154" s="235"/>
      <c r="J154" s="235"/>
    </row>
    <row r="155" customFormat="false" ht="12.75" hidden="false" customHeight="false" outlineLevel="0" collapsed="false">
      <c r="A155" s="234" t="n">
        <f aca="false">SUM(A154,1)</f>
        <v>153</v>
      </c>
      <c r="B155" s="235"/>
      <c r="C155" s="235"/>
      <c r="D155" s="235"/>
      <c r="E155" s="235"/>
      <c r="F155" s="235"/>
      <c r="G155" s="235"/>
      <c r="H155" s="235"/>
      <c r="I155" s="235"/>
      <c r="J155" s="235"/>
    </row>
    <row r="156" customFormat="false" ht="12.75" hidden="false" customHeight="false" outlineLevel="0" collapsed="false">
      <c r="A156" s="234" t="n">
        <f aca="false">SUM(A155,1)</f>
        <v>154</v>
      </c>
      <c r="B156" s="235"/>
      <c r="C156" s="235"/>
      <c r="D156" s="235"/>
      <c r="E156" s="235"/>
      <c r="F156" s="235"/>
      <c r="G156" s="235"/>
      <c r="H156" s="235"/>
      <c r="I156" s="235"/>
      <c r="J156" s="235"/>
    </row>
    <row r="157" customFormat="false" ht="12.75" hidden="false" customHeight="false" outlineLevel="0" collapsed="false">
      <c r="A157" s="234" t="n">
        <f aca="false">SUM(A156,1)</f>
        <v>155</v>
      </c>
      <c r="B157" s="235"/>
      <c r="C157" s="235"/>
      <c r="D157" s="235"/>
      <c r="E157" s="235"/>
      <c r="F157" s="235"/>
      <c r="G157" s="235"/>
      <c r="H157" s="235"/>
      <c r="I157" s="235"/>
      <c r="J157" s="235"/>
    </row>
    <row r="158" customFormat="false" ht="12.75" hidden="false" customHeight="false" outlineLevel="0" collapsed="false">
      <c r="A158" s="234" t="n">
        <f aca="false">SUM(A157,1)</f>
        <v>156</v>
      </c>
      <c r="B158" s="235"/>
      <c r="C158" s="235"/>
      <c r="D158" s="235"/>
      <c r="E158" s="235"/>
      <c r="F158" s="235"/>
      <c r="G158" s="235"/>
      <c r="H158" s="235"/>
      <c r="I158" s="235"/>
      <c r="J158" s="235"/>
    </row>
    <row r="159" customFormat="false" ht="12.75" hidden="false" customHeight="false" outlineLevel="0" collapsed="false">
      <c r="A159" s="234" t="n">
        <f aca="false">SUM(A158,1)</f>
        <v>157</v>
      </c>
      <c r="B159" s="235"/>
      <c r="C159" s="235"/>
      <c r="D159" s="235"/>
      <c r="E159" s="235"/>
      <c r="F159" s="235"/>
      <c r="G159" s="235"/>
      <c r="H159" s="235"/>
      <c r="I159" s="235"/>
      <c r="J159" s="235"/>
    </row>
    <row r="160" customFormat="false" ht="12.75" hidden="false" customHeight="false" outlineLevel="0" collapsed="false">
      <c r="A160" s="234" t="n">
        <f aca="false">SUM(A159,1)</f>
        <v>158</v>
      </c>
      <c r="B160" s="235"/>
      <c r="C160" s="235"/>
      <c r="D160" s="235"/>
      <c r="E160" s="235"/>
      <c r="F160" s="235"/>
      <c r="G160" s="235"/>
      <c r="H160" s="235"/>
      <c r="I160" s="235"/>
      <c r="J160" s="235"/>
    </row>
    <row r="161" customFormat="false" ht="12.75" hidden="false" customHeight="false" outlineLevel="0" collapsed="false">
      <c r="A161" s="234" t="n">
        <f aca="false">SUM(A160,1)</f>
        <v>159</v>
      </c>
      <c r="B161" s="235"/>
      <c r="C161" s="235"/>
      <c r="D161" s="235"/>
      <c r="E161" s="235"/>
      <c r="F161" s="235"/>
      <c r="G161" s="235"/>
      <c r="H161" s="235"/>
      <c r="I161" s="235"/>
      <c r="J161" s="235"/>
    </row>
    <row r="162" customFormat="false" ht="12.75" hidden="false" customHeight="false" outlineLevel="0" collapsed="false">
      <c r="A162" s="234" t="n">
        <f aca="false">SUM(A161,1)</f>
        <v>160</v>
      </c>
      <c r="B162" s="235"/>
      <c r="C162" s="235"/>
      <c r="D162" s="235"/>
      <c r="E162" s="235"/>
      <c r="F162" s="235"/>
      <c r="G162" s="235"/>
      <c r="H162" s="235"/>
      <c r="I162" s="235"/>
      <c r="J162" s="235"/>
    </row>
    <row r="163" customFormat="false" ht="12.75" hidden="false" customHeight="false" outlineLevel="0" collapsed="false">
      <c r="A163" s="234" t="n">
        <f aca="false">SUM(A162,1)</f>
        <v>161</v>
      </c>
      <c r="B163" s="235"/>
      <c r="C163" s="235"/>
      <c r="D163" s="235"/>
      <c r="E163" s="235"/>
      <c r="F163" s="235"/>
      <c r="G163" s="235"/>
      <c r="H163" s="235"/>
      <c r="I163" s="235"/>
      <c r="J163" s="235"/>
    </row>
    <row r="164" customFormat="false" ht="12.75" hidden="false" customHeight="false" outlineLevel="0" collapsed="false">
      <c r="A164" s="234" t="n">
        <f aca="false">SUM(A163,1)</f>
        <v>162</v>
      </c>
      <c r="B164" s="235"/>
      <c r="C164" s="235"/>
      <c r="D164" s="235"/>
      <c r="E164" s="235"/>
      <c r="F164" s="235"/>
      <c r="G164" s="235"/>
      <c r="H164" s="235"/>
      <c r="I164" s="235"/>
      <c r="J164" s="235"/>
    </row>
    <row r="165" customFormat="false" ht="12.75" hidden="false" customHeight="false" outlineLevel="0" collapsed="false">
      <c r="A165" s="234" t="n">
        <f aca="false">SUM(A164,1)</f>
        <v>163</v>
      </c>
      <c r="B165" s="235"/>
      <c r="C165" s="235"/>
      <c r="D165" s="235"/>
      <c r="E165" s="235"/>
      <c r="F165" s="235"/>
      <c r="G165" s="235"/>
      <c r="H165" s="235"/>
      <c r="I165" s="235"/>
      <c r="J165" s="235"/>
    </row>
    <row r="166" customFormat="false" ht="12.75" hidden="false" customHeight="false" outlineLevel="0" collapsed="false">
      <c r="A166" s="234" t="n">
        <f aca="false">SUM(A165,1)</f>
        <v>164</v>
      </c>
      <c r="B166" s="235"/>
      <c r="C166" s="235"/>
      <c r="D166" s="235"/>
      <c r="E166" s="235"/>
      <c r="F166" s="235"/>
      <c r="G166" s="235"/>
      <c r="H166" s="235"/>
      <c r="I166" s="235"/>
      <c r="J166" s="235"/>
    </row>
    <row r="167" customFormat="false" ht="12.75" hidden="false" customHeight="false" outlineLevel="0" collapsed="false">
      <c r="A167" s="234" t="n">
        <f aca="false">SUM(A166,1)</f>
        <v>165</v>
      </c>
      <c r="B167" s="235"/>
      <c r="C167" s="235"/>
      <c r="D167" s="235"/>
      <c r="E167" s="235"/>
      <c r="F167" s="235"/>
      <c r="G167" s="235"/>
      <c r="H167" s="235"/>
      <c r="I167" s="235"/>
      <c r="J167" s="235"/>
    </row>
    <row r="168" customFormat="false" ht="12.75" hidden="false" customHeight="false" outlineLevel="0" collapsed="false">
      <c r="A168" s="234" t="n">
        <f aca="false">SUM(A167,1)</f>
        <v>166</v>
      </c>
      <c r="B168" s="235"/>
      <c r="C168" s="235"/>
      <c r="D168" s="235"/>
      <c r="E168" s="235"/>
      <c r="F168" s="235"/>
      <c r="G168" s="235"/>
      <c r="H168" s="235"/>
      <c r="I168" s="235"/>
      <c r="J168" s="235"/>
    </row>
    <row r="169" customFormat="false" ht="12.75" hidden="false" customHeight="false" outlineLevel="0" collapsed="false">
      <c r="A169" s="234" t="n">
        <f aca="false">SUM(A168,1)</f>
        <v>167</v>
      </c>
      <c r="B169" s="235"/>
      <c r="C169" s="235"/>
      <c r="D169" s="235"/>
      <c r="E169" s="235"/>
      <c r="F169" s="235"/>
      <c r="G169" s="235"/>
      <c r="H169" s="235"/>
      <c r="I169" s="235"/>
      <c r="J169" s="235"/>
    </row>
    <row r="170" customFormat="false" ht="12.75" hidden="false" customHeight="false" outlineLevel="0" collapsed="false">
      <c r="A170" s="234" t="n">
        <f aca="false">SUM(A169,1)</f>
        <v>168</v>
      </c>
      <c r="B170" s="235"/>
      <c r="C170" s="235"/>
      <c r="D170" s="235"/>
      <c r="E170" s="235"/>
      <c r="F170" s="235"/>
      <c r="G170" s="235"/>
      <c r="H170" s="235"/>
      <c r="I170" s="235"/>
      <c r="J170" s="235"/>
    </row>
    <row r="171" customFormat="false" ht="12.75" hidden="false" customHeight="false" outlineLevel="0" collapsed="false">
      <c r="A171" s="234" t="n">
        <f aca="false">SUM(A170,1)</f>
        <v>169</v>
      </c>
      <c r="B171" s="235"/>
      <c r="C171" s="235"/>
      <c r="D171" s="235"/>
      <c r="E171" s="235"/>
      <c r="F171" s="235"/>
      <c r="G171" s="235"/>
      <c r="H171" s="235"/>
      <c r="I171" s="235"/>
      <c r="J171" s="235"/>
    </row>
    <row r="172" customFormat="false" ht="12.75" hidden="false" customHeight="false" outlineLevel="0" collapsed="false">
      <c r="A172" s="234" t="n">
        <f aca="false">SUM(A171,1)</f>
        <v>170</v>
      </c>
      <c r="B172" s="235"/>
      <c r="C172" s="235"/>
      <c r="D172" s="235"/>
      <c r="E172" s="235"/>
      <c r="F172" s="235"/>
      <c r="G172" s="235"/>
      <c r="H172" s="235"/>
      <c r="I172" s="235"/>
      <c r="J172" s="235"/>
    </row>
    <row r="173" customFormat="false" ht="12.75" hidden="false" customHeight="false" outlineLevel="0" collapsed="false">
      <c r="A173" s="234" t="n">
        <f aca="false">SUM(A172,1)</f>
        <v>171</v>
      </c>
      <c r="B173" s="235"/>
      <c r="C173" s="235"/>
      <c r="D173" s="235"/>
      <c r="E173" s="235"/>
      <c r="F173" s="235"/>
      <c r="G173" s="235"/>
      <c r="H173" s="235"/>
      <c r="I173" s="235"/>
      <c r="J173" s="235"/>
    </row>
    <row r="174" customFormat="false" ht="12.75" hidden="false" customHeight="false" outlineLevel="0" collapsed="false">
      <c r="A174" s="234" t="n">
        <f aca="false">SUM(A173,1)</f>
        <v>172</v>
      </c>
      <c r="B174" s="235"/>
      <c r="C174" s="235"/>
      <c r="D174" s="235"/>
      <c r="E174" s="235"/>
      <c r="F174" s="235"/>
      <c r="G174" s="235"/>
      <c r="H174" s="235"/>
      <c r="I174" s="235"/>
      <c r="J174" s="235"/>
    </row>
    <row r="175" customFormat="false" ht="12.75" hidden="false" customHeight="false" outlineLevel="0" collapsed="false">
      <c r="A175" s="234" t="n">
        <f aca="false">SUM(A174,1)</f>
        <v>173</v>
      </c>
      <c r="B175" s="235"/>
      <c r="C175" s="235"/>
      <c r="D175" s="235"/>
      <c r="E175" s="235"/>
      <c r="F175" s="235"/>
      <c r="G175" s="235"/>
      <c r="H175" s="235"/>
      <c r="I175" s="235"/>
      <c r="J175" s="235"/>
    </row>
    <row r="176" customFormat="false" ht="12.75" hidden="false" customHeight="false" outlineLevel="0" collapsed="false">
      <c r="A176" s="234" t="n">
        <f aca="false">SUM(A175,1)</f>
        <v>174</v>
      </c>
      <c r="B176" s="235"/>
      <c r="C176" s="235"/>
      <c r="D176" s="235"/>
      <c r="E176" s="235"/>
      <c r="F176" s="235"/>
      <c r="G176" s="235"/>
      <c r="H176" s="235"/>
      <c r="I176" s="235"/>
      <c r="J176" s="235"/>
    </row>
    <row r="177" customFormat="false" ht="12.75" hidden="false" customHeight="false" outlineLevel="0" collapsed="false">
      <c r="A177" s="234" t="n">
        <f aca="false">SUM(A176,1)</f>
        <v>175</v>
      </c>
      <c r="B177" s="235"/>
      <c r="C177" s="235"/>
      <c r="D177" s="235"/>
      <c r="E177" s="235"/>
      <c r="F177" s="235"/>
      <c r="G177" s="235"/>
      <c r="H177" s="235"/>
      <c r="I177" s="235"/>
      <c r="J177" s="235"/>
    </row>
    <row r="178" customFormat="false" ht="12.75" hidden="false" customHeight="false" outlineLevel="0" collapsed="false">
      <c r="A178" s="234" t="n">
        <f aca="false">SUM(A177,1)</f>
        <v>176</v>
      </c>
      <c r="B178" s="235"/>
      <c r="C178" s="235"/>
      <c r="D178" s="235"/>
      <c r="E178" s="235"/>
      <c r="F178" s="235"/>
      <c r="G178" s="235"/>
      <c r="H178" s="235"/>
      <c r="I178" s="235"/>
      <c r="J178" s="235"/>
    </row>
    <row r="179" customFormat="false" ht="12.75" hidden="false" customHeight="false" outlineLevel="0" collapsed="false">
      <c r="A179" s="234" t="n">
        <f aca="false">SUM(A178,1)</f>
        <v>177</v>
      </c>
      <c r="B179" s="235"/>
      <c r="C179" s="235"/>
      <c r="D179" s="235"/>
      <c r="E179" s="235"/>
      <c r="F179" s="235"/>
      <c r="G179" s="235"/>
      <c r="H179" s="235"/>
      <c r="I179" s="235"/>
      <c r="J179" s="235"/>
    </row>
    <row r="180" customFormat="false" ht="12.75" hidden="false" customHeight="false" outlineLevel="0" collapsed="false">
      <c r="A180" s="234" t="n">
        <f aca="false">SUM(A179,1)</f>
        <v>178</v>
      </c>
      <c r="B180" s="235"/>
      <c r="C180" s="235"/>
      <c r="D180" s="235"/>
      <c r="E180" s="235"/>
      <c r="F180" s="235"/>
      <c r="G180" s="235"/>
      <c r="H180" s="235"/>
      <c r="I180" s="235"/>
      <c r="J180" s="235"/>
    </row>
    <row r="181" customFormat="false" ht="12.75" hidden="false" customHeight="false" outlineLevel="0" collapsed="false">
      <c r="A181" s="234" t="n">
        <f aca="false">SUM(A180,1)</f>
        <v>179</v>
      </c>
      <c r="B181" s="235"/>
      <c r="C181" s="235"/>
      <c r="D181" s="235"/>
      <c r="E181" s="235"/>
      <c r="F181" s="235"/>
      <c r="G181" s="235"/>
      <c r="H181" s="235"/>
      <c r="I181" s="235"/>
      <c r="J181" s="235"/>
    </row>
    <row r="182" customFormat="false" ht="12.75" hidden="false" customHeight="false" outlineLevel="0" collapsed="false">
      <c r="A182" s="234" t="n">
        <f aca="false">SUM(A181,1)</f>
        <v>180</v>
      </c>
      <c r="B182" s="235"/>
      <c r="C182" s="235"/>
      <c r="D182" s="235"/>
      <c r="E182" s="235"/>
      <c r="F182" s="235"/>
      <c r="G182" s="235"/>
      <c r="H182" s="235"/>
      <c r="I182" s="235"/>
      <c r="J182" s="235"/>
    </row>
    <row r="183" customFormat="false" ht="12.75" hidden="false" customHeight="false" outlineLevel="0" collapsed="false">
      <c r="A183" s="234" t="n">
        <f aca="false">SUM(A182,1)</f>
        <v>181</v>
      </c>
      <c r="B183" s="235"/>
      <c r="C183" s="235"/>
      <c r="D183" s="235"/>
      <c r="E183" s="235"/>
      <c r="F183" s="235"/>
      <c r="G183" s="235"/>
      <c r="H183" s="235"/>
      <c r="I183" s="235"/>
      <c r="J183" s="235"/>
    </row>
    <row r="184" customFormat="false" ht="12.75" hidden="false" customHeight="false" outlineLevel="0" collapsed="false">
      <c r="A184" s="234" t="n">
        <f aca="false">SUM(A183,1)</f>
        <v>182</v>
      </c>
      <c r="B184" s="235"/>
      <c r="C184" s="235"/>
      <c r="D184" s="235"/>
      <c r="E184" s="235"/>
      <c r="F184" s="235"/>
      <c r="G184" s="235"/>
      <c r="H184" s="235"/>
      <c r="I184" s="235"/>
      <c r="J184" s="235"/>
    </row>
    <row r="185" customFormat="false" ht="12.75" hidden="false" customHeight="false" outlineLevel="0" collapsed="false">
      <c r="A185" s="234" t="n">
        <f aca="false">SUM(A184,1)</f>
        <v>183</v>
      </c>
      <c r="B185" s="235"/>
      <c r="C185" s="235"/>
      <c r="D185" s="235"/>
      <c r="E185" s="235"/>
      <c r="F185" s="235"/>
      <c r="G185" s="235"/>
      <c r="H185" s="235"/>
      <c r="I185" s="235"/>
      <c r="J185" s="235"/>
    </row>
    <row r="186" customFormat="false" ht="12.75" hidden="false" customHeight="false" outlineLevel="0" collapsed="false">
      <c r="A186" s="234" t="n">
        <f aca="false">SUM(A185,1)</f>
        <v>184</v>
      </c>
      <c r="B186" s="235"/>
      <c r="C186" s="235"/>
      <c r="D186" s="235"/>
      <c r="E186" s="235"/>
      <c r="F186" s="235"/>
      <c r="G186" s="235"/>
      <c r="H186" s="235"/>
      <c r="I186" s="235"/>
      <c r="J186" s="235"/>
    </row>
    <row r="187" customFormat="false" ht="12.75" hidden="false" customHeight="false" outlineLevel="0" collapsed="false">
      <c r="A187" s="234" t="n">
        <f aca="false">SUM(A186,1)</f>
        <v>185</v>
      </c>
      <c r="B187" s="235"/>
      <c r="C187" s="235"/>
      <c r="D187" s="235"/>
      <c r="E187" s="235"/>
      <c r="F187" s="235"/>
      <c r="G187" s="235"/>
      <c r="H187" s="235"/>
      <c r="I187" s="235"/>
      <c r="J187" s="235"/>
    </row>
    <row r="188" customFormat="false" ht="12.75" hidden="false" customHeight="false" outlineLevel="0" collapsed="false">
      <c r="A188" s="234" t="n">
        <f aca="false">SUM(A187,1)</f>
        <v>186</v>
      </c>
      <c r="B188" s="235"/>
      <c r="C188" s="235"/>
      <c r="D188" s="235"/>
      <c r="E188" s="235"/>
      <c r="F188" s="235"/>
      <c r="G188" s="235"/>
      <c r="H188" s="235"/>
      <c r="I188" s="235"/>
      <c r="J188" s="235"/>
    </row>
    <row r="189" customFormat="false" ht="12.75" hidden="false" customHeight="false" outlineLevel="0" collapsed="false">
      <c r="A189" s="234" t="n">
        <f aca="false">SUM(A188,1)</f>
        <v>187</v>
      </c>
      <c r="B189" s="235"/>
      <c r="C189" s="235"/>
      <c r="D189" s="235"/>
      <c r="E189" s="235"/>
      <c r="F189" s="235"/>
      <c r="G189" s="235"/>
      <c r="H189" s="235"/>
      <c r="I189" s="235"/>
      <c r="J189" s="235"/>
    </row>
    <row r="190" customFormat="false" ht="12.75" hidden="false" customHeight="false" outlineLevel="0" collapsed="false">
      <c r="A190" s="234" t="n">
        <f aca="false">SUM(A189,1)</f>
        <v>188</v>
      </c>
      <c r="B190" s="235"/>
      <c r="C190" s="235"/>
      <c r="D190" s="235"/>
      <c r="E190" s="235"/>
      <c r="F190" s="235"/>
      <c r="G190" s="235"/>
      <c r="H190" s="235"/>
      <c r="I190" s="235"/>
      <c r="J190" s="235"/>
    </row>
    <row r="191" customFormat="false" ht="12.75" hidden="false" customHeight="false" outlineLevel="0" collapsed="false">
      <c r="A191" s="234" t="n">
        <f aca="false">SUM(A190,1)</f>
        <v>189</v>
      </c>
      <c r="B191" s="235"/>
      <c r="C191" s="235"/>
      <c r="D191" s="235"/>
      <c r="E191" s="235"/>
      <c r="F191" s="235"/>
      <c r="G191" s="235"/>
      <c r="H191" s="235"/>
      <c r="I191" s="235"/>
      <c r="J191" s="235"/>
    </row>
    <row r="192" customFormat="false" ht="12.75" hidden="false" customHeight="false" outlineLevel="0" collapsed="false">
      <c r="A192" s="234" t="n">
        <f aca="false">SUM(A191,1)</f>
        <v>190</v>
      </c>
      <c r="B192" s="235"/>
      <c r="C192" s="235"/>
      <c r="D192" s="235"/>
      <c r="E192" s="235"/>
      <c r="F192" s="235"/>
      <c r="G192" s="235"/>
      <c r="H192" s="235"/>
      <c r="I192" s="235"/>
      <c r="J192" s="235"/>
    </row>
    <row r="193" customFormat="false" ht="12.75" hidden="false" customHeight="false" outlineLevel="0" collapsed="false">
      <c r="A193" s="234" t="n">
        <f aca="false">SUM(A192,1)</f>
        <v>191</v>
      </c>
      <c r="B193" s="235"/>
      <c r="C193" s="235"/>
      <c r="D193" s="235"/>
      <c r="E193" s="235"/>
      <c r="F193" s="235"/>
      <c r="G193" s="235"/>
      <c r="H193" s="235"/>
      <c r="I193" s="235"/>
      <c r="J193" s="235"/>
    </row>
    <row r="194" customFormat="false" ht="12.75" hidden="false" customHeight="false" outlineLevel="0" collapsed="false">
      <c r="A194" s="234" t="n">
        <f aca="false">SUM(A193,1)</f>
        <v>192</v>
      </c>
      <c r="B194" s="235"/>
      <c r="C194" s="235"/>
      <c r="D194" s="235"/>
      <c r="E194" s="235"/>
      <c r="F194" s="235"/>
      <c r="G194" s="235"/>
      <c r="H194" s="235"/>
      <c r="I194" s="235"/>
      <c r="J194" s="235"/>
    </row>
    <row r="195" customFormat="false" ht="12.75" hidden="false" customHeight="false" outlineLevel="0" collapsed="false">
      <c r="A195" s="234" t="n">
        <f aca="false">SUM(A194,1)</f>
        <v>193</v>
      </c>
      <c r="B195" s="235"/>
      <c r="C195" s="235"/>
      <c r="D195" s="235"/>
      <c r="E195" s="235"/>
      <c r="F195" s="235"/>
      <c r="G195" s="235"/>
      <c r="H195" s="235"/>
      <c r="I195" s="235"/>
      <c r="J195" s="235"/>
    </row>
    <row r="196" customFormat="false" ht="12.75" hidden="false" customHeight="false" outlineLevel="0" collapsed="false">
      <c r="A196" s="234" t="n">
        <f aca="false">SUM(A195,1)</f>
        <v>194</v>
      </c>
      <c r="B196" s="235"/>
      <c r="C196" s="235"/>
      <c r="D196" s="235"/>
      <c r="E196" s="235"/>
      <c r="F196" s="235"/>
      <c r="G196" s="235"/>
      <c r="H196" s="235"/>
      <c r="I196" s="235"/>
      <c r="J196" s="235"/>
    </row>
    <row r="197" customFormat="false" ht="12.75" hidden="false" customHeight="false" outlineLevel="0" collapsed="false">
      <c r="A197" s="234" t="n">
        <f aca="false">SUM(A196,1)</f>
        <v>195</v>
      </c>
      <c r="B197" s="235"/>
      <c r="C197" s="235"/>
      <c r="D197" s="235"/>
      <c r="E197" s="235"/>
      <c r="F197" s="235"/>
      <c r="G197" s="235"/>
      <c r="H197" s="235"/>
      <c r="I197" s="235"/>
      <c r="J197" s="235"/>
    </row>
    <row r="198" customFormat="false" ht="12.75" hidden="false" customHeight="false" outlineLevel="0" collapsed="false">
      <c r="A198" s="234" t="n">
        <f aca="false">SUM(A197,1)</f>
        <v>196</v>
      </c>
      <c r="B198" s="235"/>
      <c r="C198" s="235"/>
      <c r="D198" s="235"/>
      <c r="E198" s="235"/>
      <c r="F198" s="235"/>
      <c r="G198" s="235"/>
      <c r="H198" s="235"/>
      <c r="I198" s="235"/>
      <c r="J198" s="235"/>
    </row>
    <row r="199" customFormat="false" ht="12.75" hidden="false" customHeight="false" outlineLevel="0" collapsed="false">
      <c r="A199" s="234" t="n">
        <f aca="false">SUM(A198,1)</f>
        <v>197</v>
      </c>
      <c r="B199" s="235"/>
      <c r="C199" s="235"/>
      <c r="D199" s="235"/>
      <c r="E199" s="235"/>
      <c r="F199" s="235"/>
      <c r="G199" s="235"/>
      <c r="H199" s="235"/>
      <c r="I199" s="235"/>
      <c r="J199" s="235"/>
    </row>
    <row r="200" customFormat="false" ht="12.75" hidden="false" customHeight="false" outlineLevel="0" collapsed="false">
      <c r="A200" s="234" t="n">
        <f aca="false">SUM(A199,1)</f>
        <v>198</v>
      </c>
      <c r="B200" s="235"/>
      <c r="C200" s="235"/>
      <c r="D200" s="235"/>
      <c r="E200" s="235"/>
      <c r="F200" s="235"/>
      <c r="G200" s="235"/>
      <c r="H200" s="235"/>
      <c r="I200" s="235"/>
      <c r="J200" s="235"/>
    </row>
    <row r="201" customFormat="false" ht="12.75" hidden="false" customHeight="false" outlineLevel="0" collapsed="false">
      <c r="A201" s="234" t="n">
        <f aca="false">SUM(A200,1)</f>
        <v>199</v>
      </c>
      <c r="B201" s="235"/>
      <c r="C201" s="235"/>
      <c r="D201" s="235"/>
      <c r="E201" s="235"/>
      <c r="F201" s="235"/>
      <c r="G201" s="235"/>
      <c r="H201" s="235"/>
      <c r="I201" s="235"/>
      <c r="J201" s="235"/>
    </row>
    <row r="202" customFormat="false" ht="12.75" hidden="false" customHeight="false" outlineLevel="0" collapsed="false">
      <c r="A202" s="234" t="n">
        <f aca="false">SUM(A201,1)</f>
        <v>200</v>
      </c>
      <c r="B202" s="235"/>
      <c r="C202" s="235"/>
      <c r="D202" s="235"/>
      <c r="E202" s="235"/>
      <c r="F202" s="235"/>
      <c r="G202" s="235"/>
      <c r="H202" s="235"/>
      <c r="I202" s="235"/>
      <c r="J202" s="235"/>
    </row>
    <row r="203" customFormat="false" ht="12.75" hidden="false" customHeight="false" outlineLevel="0" collapsed="false">
      <c r="A203" s="234" t="n">
        <f aca="false">SUM(A202,1)</f>
        <v>201</v>
      </c>
      <c r="B203" s="235"/>
      <c r="C203" s="235"/>
      <c r="D203" s="235"/>
      <c r="E203" s="235"/>
      <c r="F203" s="235"/>
      <c r="G203" s="235"/>
      <c r="H203" s="235"/>
      <c r="I203" s="235"/>
      <c r="J203" s="235"/>
    </row>
    <row r="204" customFormat="false" ht="12.75" hidden="false" customHeight="false" outlineLevel="0" collapsed="false">
      <c r="A204" s="234" t="n">
        <f aca="false">SUM(A203,1)</f>
        <v>202</v>
      </c>
      <c r="B204" s="235"/>
      <c r="C204" s="235"/>
      <c r="D204" s="235"/>
      <c r="E204" s="235"/>
      <c r="F204" s="235"/>
      <c r="G204" s="235"/>
      <c r="H204" s="235"/>
      <c r="I204" s="235"/>
      <c r="J204" s="235"/>
    </row>
    <row r="205" customFormat="false" ht="12.75" hidden="false" customHeight="false" outlineLevel="0" collapsed="false">
      <c r="A205" s="234" t="n">
        <f aca="false">SUM(A204,1)</f>
        <v>203</v>
      </c>
      <c r="B205" s="235"/>
      <c r="C205" s="235"/>
      <c r="D205" s="235"/>
      <c r="E205" s="235"/>
      <c r="F205" s="235"/>
      <c r="G205" s="235"/>
      <c r="H205" s="235"/>
      <c r="I205" s="235"/>
      <c r="J205" s="235"/>
    </row>
    <row r="206" customFormat="false" ht="12.75" hidden="false" customHeight="false" outlineLevel="0" collapsed="false">
      <c r="A206" s="234" t="n">
        <f aca="false">SUM(A205,1)</f>
        <v>204</v>
      </c>
      <c r="B206" s="235"/>
      <c r="C206" s="235"/>
      <c r="D206" s="235"/>
      <c r="E206" s="235"/>
      <c r="F206" s="235"/>
      <c r="G206" s="235"/>
      <c r="H206" s="235"/>
      <c r="I206" s="235"/>
      <c r="J206" s="235"/>
    </row>
    <row r="207" customFormat="false" ht="12.75" hidden="false" customHeight="false" outlineLevel="0" collapsed="false">
      <c r="A207" s="234" t="n">
        <f aca="false">SUM(A206,1)</f>
        <v>205</v>
      </c>
      <c r="B207" s="235"/>
      <c r="C207" s="235"/>
      <c r="D207" s="235"/>
      <c r="E207" s="235"/>
      <c r="F207" s="235"/>
      <c r="G207" s="235"/>
      <c r="H207" s="235"/>
      <c r="I207" s="235"/>
      <c r="J207" s="235"/>
    </row>
    <row r="208" customFormat="false" ht="12.75" hidden="false" customHeight="false" outlineLevel="0" collapsed="false">
      <c r="A208" s="234" t="n">
        <f aca="false">SUM(A207,1)</f>
        <v>206</v>
      </c>
      <c r="B208" s="235"/>
      <c r="C208" s="235"/>
      <c r="D208" s="235"/>
      <c r="E208" s="235"/>
      <c r="F208" s="235"/>
      <c r="G208" s="235"/>
      <c r="H208" s="235"/>
      <c r="I208" s="235"/>
      <c r="J208" s="235"/>
    </row>
    <row r="209" customFormat="false" ht="12.75" hidden="false" customHeight="false" outlineLevel="0" collapsed="false">
      <c r="A209" s="234" t="n">
        <f aca="false">SUM(A208,1)</f>
        <v>207</v>
      </c>
      <c r="B209" s="235"/>
      <c r="C209" s="235"/>
      <c r="D209" s="235"/>
      <c r="E209" s="235"/>
      <c r="F209" s="235"/>
      <c r="G209" s="235"/>
      <c r="H209" s="235"/>
      <c r="I209" s="235"/>
      <c r="J209" s="235"/>
    </row>
    <row r="210" customFormat="false" ht="12.75" hidden="false" customHeight="false" outlineLevel="0" collapsed="false">
      <c r="A210" s="234" t="n">
        <f aca="false">SUM(A209,1)</f>
        <v>208</v>
      </c>
      <c r="B210" s="235"/>
      <c r="C210" s="235"/>
      <c r="D210" s="235"/>
      <c r="E210" s="235"/>
      <c r="F210" s="235"/>
      <c r="G210" s="235"/>
      <c r="H210" s="235"/>
      <c r="I210" s="235"/>
      <c r="J210" s="235"/>
    </row>
    <row r="211" customFormat="false" ht="12.75" hidden="false" customHeight="false" outlineLevel="0" collapsed="false">
      <c r="A211" s="234" t="n">
        <f aca="false">SUM(A210,1)</f>
        <v>209</v>
      </c>
      <c r="B211" s="235"/>
      <c r="C211" s="235"/>
      <c r="D211" s="235"/>
      <c r="E211" s="235"/>
      <c r="F211" s="235"/>
      <c r="G211" s="235"/>
      <c r="H211" s="235"/>
      <c r="I211" s="235"/>
      <c r="J211" s="235"/>
    </row>
    <row r="212" customFormat="false" ht="12.75" hidden="false" customHeight="false" outlineLevel="0" collapsed="false">
      <c r="A212" s="234" t="n">
        <f aca="false">SUM(A211,1)</f>
        <v>210</v>
      </c>
      <c r="B212" s="235"/>
      <c r="C212" s="235"/>
      <c r="D212" s="235"/>
      <c r="E212" s="235"/>
      <c r="F212" s="235"/>
      <c r="G212" s="235"/>
      <c r="H212" s="235"/>
      <c r="I212" s="235"/>
      <c r="J212" s="235"/>
    </row>
    <row r="213" customFormat="false" ht="12.75" hidden="false" customHeight="false" outlineLevel="0" collapsed="false">
      <c r="A213" s="234" t="n">
        <f aca="false">SUM(A212,1)</f>
        <v>211</v>
      </c>
      <c r="B213" s="235"/>
      <c r="C213" s="235"/>
      <c r="D213" s="235"/>
      <c r="E213" s="235"/>
      <c r="F213" s="235"/>
      <c r="G213" s="235"/>
      <c r="H213" s="235"/>
      <c r="I213" s="235"/>
      <c r="J213" s="235"/>
    </row>
    <row r="214" customFormat="false" ht="12.75" hidden="false" customHeight="false" outlineLevel="0" collapsed="false">
      <c r="A214" s="234" t="n">
        <f aca="false">SUM(A213,1)</f>
        <v>212</v>
      </c>
      <c r="B214" s="235"/>
      <c r="C214" s="235"/>
      <c r="D214" s="235"/>
      <c r="E214" s="235"/>
      <c r="F214" s="235"/>
      <c r="G214" s="235"/>
      <c r="H214" s="235"/>
      <c r="I214" s="235"/>
      <c r="J214" s="235"/>
    </row>
    <row r="215" customFormat="false" ht="12.75" hidden="false" customHeight="false" outlineLevel="0" collapsed="false">
      <c r="A215" s="234" t="n">
        <f aca="false">SUM(A214,1)</f>
        <v>213</v>
      </c>
      <c r="B215" s="235"/>
      <c r="C215" s="235"/>
      <c r="D215" s="235"/>
      <c r="E215" s="235"/>
      <c r="F215" s="235"/>
      <c r="G215" s="235"/>
      <c r="H215" s="235"/>
      <c r="I215" s="235"/>
      <c r="J215" s="235"/>
    </row>
    <row r="216" customFormat="false" ht="12.75" hidden="false" customHeight="false" outlineLevel="0" collapsed="false">
      <c r="A216" s="234" t="n">
        <f aca="false">SUM(A215,1)</f>
        <v>214</v>
      </c>
      <c r="B216" s="235"/>
      <c r="C216" s="235"/>
      <c r="D216" s="235"/>
      <c r="E216" s="235"/>
      <c r="F216" s="235"/>
      <c r="G216" s="235"/>
      <c r="H216" s="235"/>
      <c r="I216" s="235"/>
      <c r="J216" s="235"/>
    </row>
    <row r="217" customFormat="false" ht="12.75" hidden="false" customHeight="false" outlineLevel="0" collapsed="false">
      <c r="A217" s="234" t="n">
        <f aca="false">SUM(A216,1)</f>
        <v>215</v>
      </c>
      <c r="B217" s="235"/>
      <c r="C217" s="235"/>
      <c r="D217" s="235"/>
      <c r="E217" s="235"/>
      <c r="F217" s="235"/>
      <c r="G217" s="235"/>
      <c r="H217" s="235"/>
      <c r="I217" s="235"/>
      <c r="J217" s="235"/>
    </row>
    <row r="218" customFormat="false" ht="12.75" hidden="false" customHeight="false" outlineLevel="0" collapsed="false">
      <c r="A218" s="234" t="n">
        <f aca="false">SUM(A217,1)</f>
        <v>216</v>
      </c>
      <c r="B218" s="235"/>
      <c r="C218" s="235"/>
      <c r="D218" s="235"/>
      <c r="E218" s="235"/>
      <c r="F218" s="235"/>
      <c r="G218" s="235"/>
      <c r="H218" s="235"/>
      <c r="I218" s="235"/>
      <c r="J218" s="235"/>
    </row>
    <row r="219" customFormat="false" ht="12.75" hidden="false" customHeight="false" outlineLevel="0" collapsed="false">
      <c r="A219" s="234" t="n">
        <f aca="false">SUM(A218,1)</f>
        <v>217</v>
      </c>
      <c r="B219" s="235"/>
      <c r="C219" s="235"/>
      <c r="D219" s="235"/>
      <c r="E219" s="235"/>
      <c r="F219" s="235"/>
      <c r="G219" s="235"/>
      <c r="H219" s="235"/>
      <c r="I219" s="235"/>
      <c r="J219" s="235"/>
    </row>
    <row r="220" customFormat="false" ht="12.75" hidden="false" customHeight="false" outlineLevel="0" collapsed="false">
      <c r="A220" s="234" t="n">
        <f aca="false">SUM(A219,1)</f>
        <v>218</v>
      </c>
      <c r="B220" s="235"/>
      <c r="C220" s="235"/>
      <c r="D220" s="235"/>
      <c r="E220" s="235"/>
      <c r="F220" s="235"/>
      <c r="G220" s="235"/>
      <c r="H220" s="235"/>
      <c r="I220" s="235"/>
      <c r="J220" s="235"/>
    </row>
    <row r="221" customFormat="false" ht="12.75" hidden="false" customHeight="false" outlineLevel="0" collapsed="false">
      <c r="A221" s="234" t="n">
        <f aca="false">SUM(A220,1)</f>
        <v>219</v>
      </c>
      <c r="B221" s="235"/>
      <c r="C221" s="235"/>
      <c r="D221" s="235"/>
      <c r="E221" s="235"/>
      <c r="F221" s="235"/>
      <c r="G221" s="235"/>
      <c r="H221" s="235"/>
      <c r="I221" s="235"/>
      <c r="J221" s="235"/>
    </row>
    <row r="222" customFormat="false" ht="12.75" hidden="false" customHeight="false" outlineLevel="0" collapsed="false">
      <c r="A222" s="234" t="n">
        <f aca="false">SUM(A221,1)</f>
        <v>220</v>
      </c>
      <c r="B222" s="235"/>
      <c r="C222" s="235"/>
      <c r="D222" s="235"/>
      <c r="E222" s="235"/>
      <c r="F222" s="235"/>
      <c r="G222" s="235"/>
      <c r="H222" s="235"/>
      <c r="I222" s="235"/>
      <c r="J222" s="235"/>
    </row>
    <row r="223" customFormat="false" ht="12.75" hidden="false" customHeight="false" outlineLevel="0" collapsed="false">
      <c r="A223" s="234" t="n">
        <f aca="false">SUM(A222,1)</f>
        <v>221</v>
      </c>
      <c r="B223" s="235"/>
      <c r="C223" s="235"/>
      <c r="D223" s="235"/>
      <c r="E223" s="235"/>
      <c r="F223" s="235"/>
      <c r="G223" s="235"/>
      <c r="H223" s="235"/>
      <c r="I223" s="235"/>
      <c r="J223" s="235"/>
    </row>
    <row r="224" customFormat="false" ht="12.75" hidden="false" customHeight="false" outlineLevel="0" collapsed="false">
      <c r="A224" s="234" t="n">
        <f aca="false">SUM(A223,1)</f>
        <v>222</v>
      </c>
      <c r="B224" s="235"/>
      <c r="C224" s="235"/>
      <c r="D224" s="235"/>
      <c r="E224" s="235"/>
      <c r="F224" s="235"/>
      <c r="G224" s="235"/>
      <c r="H224" s="235"/>
      <c r="I224" s="235"/>
      <c r="J224" s="235"/>
    </row>
    <row r="225" customFormat="false" ht="12.75" hidden="false" customHeight="false" outlineLevel="0" collapsed="false">
      <c r="A225" s="234" t="n">
        <f aca="false">SUM(A224,1)</f>
        <v>223</v>
      </c>
      <c r="B225" s="235"/>
      <c r="C225" s="235"/>
      <c r="D225" s="235"/>
      <c r="E225" s="235"/>
      <c r="F225" s="235"/>
      <c r="G225" s="235"/>
      <c r="H225" s="235"/>
      <c r="I225" s="235"/>
      <c r="J225" s="235"/>
    </row>
    <row r="226" customFormat="false" ht="12.75" hidden="false" customHeight="false" outlineLevel="0" collapsed="false">
      <c r="A226" s="234" t="n">
        <f aca="false">SUM(A225,1)</f>
        <v>224</v>
      </c>
      <c r="B226" s="235"/>
      <c r="C226" s="235"/>
      <c r="D226" s="235"/>
      <c r="E226" s="235"/>
      <c r="F226" s="235"/>
      <c r="G226" s="235"/>
      <c r="H226" s="235"/>
      <c r="I226" s="235"/>
      <c r="J226" s="235"/>
    </row>
    <row r="227" customFormat="false" ht="12.75" hidden="false" customHeight="false" outlineLevel="0" collapsed="false">
      <c r="A227" s="234" t="n">
        <f aca="false">SUM(A226,1)</f>
        <v>225</v>
      </c>
      <c r="B227" s="235"/>
      <c r="C227" s="235"/>
      <c r="D227" s="235"/>
      <c r="E227" s="235"/>
      <c r="F227" s="235"/>
      <c r="G227" s="235"/>
      <c r="H227" s="235"/>
      <c r="I227" s="235"/>
      <c r="J227" s="235"/>
    </row>
    <row r="228" customFormat="false" ht="12.75" hidden="false" customHeight="false" outlineLevel="0" collapsed="false">
      <c r="A228" s="234" t="n">
        <f aca="false">SUM(A227,1)</f>
        <v>226</v>
      </c>
      <c r="B228" s="235"/>
      <c r="C228" s="235"/>
      <c r="D228" s="235"/>
      <c r="E228" s="235"/>
      <c r="F228" s="235"/>
      <c r="G228" s="235"/>
      <c r="H228" s="235"/>
      <c r="I228" s="235"/>
      <c r="J228" s="235"/>
    </row>
    <row r="229" customFormat="false" ht="12.75" hidden="false" customHeight="false" outlineLevel="0" collapsed="false">
      <c r="A229" s="234" t="n">
        <f aca="false">SUM(A228,1)</f>
        <v>227</v>
      </c>
      <c r="B229" s="235"/>
      <c r="C229" s="235"/>
      <c r="D229" s="235"/>
      <c r="E229" s="235"/>
      <c r="F229" s="235"/>
      <c r="G229" s="235"/>
      <c r="H229" s="235"/>
      <c r="I229" s="235"/>
      <c r="J229" s="235"/>
    </row>
    <row r="230" customFormat="false" ht="12.75" hidden="false" customHeight="false" outlineLevel="0" collapsed="false">
      <c r="A230" s="234" t="n">
        <f aca="false">SUM(A229,1)</f>
        <v>228</v>
      </c>
      <c r="B230" s="235"/>
      <c r="C230" s="235"/>
      <c r="D230" s="235"/>
      <c r="E230" s="235"/>
      <c r="F230" s="235"/>
      <c r="G230" s="235"/>
      <c r="H230" s="235"/>
      <c r="I230" s="235"/>
      <c r="J230" s="235"/>
    </row>
    <row r="231" customFormat="false" ht="12.75" hidden="false" customHeight="false" outlineLevel="0" collapsed="false">
      <c r="A231" s="234" t="n">
        <f aca="false">SUM(A230,1)</f>
        <v>229</v>
      </c>
      <c r="B231" s="235"/>
      <c r="C231" s="235"/>
      <c r="D231" s="235"/>
      <c r="E231" s="235"/>
      <c r="F231" s="235"/>
      <c r="G231" s="235"/>
      <c r="H231" s="235"/>
      <c r="I231" s="235"/>
      <c r="J231" s="235"/>
    </row>
    <row r="232" customFormat="false" ht="12.75" hidden="false" customHeight="false" outlineLevel="0" collapsed="false">
      <c r="A232" s="234" t="n">
        <f aca="false">SUM(A231,1)</f>
        <v>230</v>
      </c>
      <c r="B232" s="235"/>
      <c r="C232" s="235"/>
      <c r="D232" s="235"/>
      <c r="E232" s="235"/>
      <c r="F232" s="235"/>
      <c r="G232" s="235"/>
      <c r="H232" s="235"/>
      <c r="I232" s="235"/>
      <c r="J232" s="235"/>
    </row>
    <row r="233" customFormat="false" ht="12.75" hidden="false" customHeight="false" outlineLevel="0" collapsed="false">
      <c r="A233" s="234" t="n">
        <f aca="false">SUM(A232,1)</f>
        <v>231</v>
      </c>
      <c r="B233" s="235"/>
      <c r="C233" s="235"/>
      <c r="D233" s="235"/>
      <c r="E233" s="235"/>
      <c r="F233" s="235"/>
      <c r="G233" s="235"/>
      <c r="H233" s="235"/>
      <c r="I233" s="235"/>
      <c r="J233" s="235"/>
    </row>
    <row r="234" customFormat="false" ht="12.75" hidden="false" customHeight="false" outlineLevel="0" collapsed="false">
      <c r="A234" s="234" t="n">
        <f aca="false">SUM(A233,1)</f>
        <v>232</v>
      </c>
      <c r="B234" s="235"/>
      <c r="C234" s="235"/>
      <c r="D234" s="235"/>
      <c r="E234" s="235"/>
      <c r="F234" s="235"/>
      <c r="G234" s="235"/>
      <c r="H234" s="235"/>
      <c r="I234" s="235"/>
      <c r="J234" s="235"/>
    </row>
    <row r="235" customFormat="false" ht="12.75" hidden="false" customHeight="false" outlineLevel="0" collapsed="false">
      <c r="A235" s="234" t="n">
        <f aca="false">SUM(A234,1)</f>
        <v>233</v>
      </c>
      <c r="B235" s="235"/>
      <c r="C235" s="235"/>
      <c r="D235" s="235"/>
      <c r="E235" s="235"/>
      <c r="F235" s="235"/>
      <c r="G235" s="235"/>
      <c r="H235" s="235"/>
      <c r="I235" s="235"/>
      <c r="J235" s="235"/>
    </row>
    <row r="236" customFormat="false" ht="12.75" hidden="false" customHeight="false" outlineLevel="0" collapsed="false">
      <c r="A236" s="234" t="n">
        <f aca="false">SUM(A235,1)</f>
        <v>234</v>
      </c>
      <c r="B236" s="235"/>
      <c r="C236" s="235"/>
      <c r="D236" s="235"/>
      <c r="E236" s="235"/>
      <c r="F236" s="235"/>
      <c r="G236" s="235"/>
      <c r="H236" s="235"/>
      <c r="I236" s="235"/>
      <c r="J236" s="235"/>
    </row>
    <row r="237" customFormat="false" ht="12.75" hidden="false" customHeight="false" outlineLevel="0" collapsed="false">
      <c r="A237" s="234" t="n">
        <f aca="false">SUM(A236,1)</f>
        <v>235</v>
      </c>
      <c r="B237" s="235"/>
      <c r="C237" s="235"/>
      <c r="D237" s="235"/>
      <c r="E237" s="235"/>
      <c r="F237" s="235"/>
      <c r="G237" s="235"/>
      <c r="H237" s="235"/>
      <c r="I237" s="235"/>
      <c r="J237" s="235"/>
    </row>
    <row r="238" customFormat="false" ht="12.75" hidden="false" customHeight="false" outlineLevel="0" collapsed="false">
      <c r="A238" s="234" t="n">
        <f aca="false">SUM(A237,1)</f>
        <v>236</v>
      </c>
      <c r="B238" s="235"/>
      <c r="C238" s="235"/>
      <c r="D238" s="235"/>
      <c r="E238" s="235"/>
      <c r="F238" s="235"/>
      <c r="G238" s="235"/>
      <c r="H238" s="235"/>
      <c r="I238" s="235"/>
      <c r="J238" s="235"/>
    </row>
    <row r="239" customFormat="false" ht="12.75" hidden="false" customHeight="false" outlineLevel="0" collapsed="false">
      <c r="A239" s="234" t="n">
        <f aca="false">SUM(A238,1)</f>
        <v>237</v>
      </c>
      <c r="B239" s="235"/>
      <c r="C239" s="235"/>
      <c r="D239" s="235"/>
      <c r="E239" s="235"/>
      <c r="F239" s="235"/>
      <c r="G239" s="235"/>
      <c r="H239" s="235"/>
      <c r="I239" s="235"/>
      <c r="J239" s="235"/>
    </row>
    <row r="240" customFormat="false" ht="12.75" hidden="false" customHeight="false" outlineLevel="0" collapsed="false">
      <c r="A240" s="234" t="n">
        <f aca="false">SUM(A239,1)</f>
        <v>238</v>
      </c>
      <c r="B240" s="235"/>
      <c r="C240" s="235"/>
      <c r="D240" s="235"/>
      <c r="E240" s="235"/>
      <c r="F240" s="235"/>
      <c r="G240" s="235"/>
      <c r="H240" s="235"/>
      <c r="I240" s="235"/>
      <c r="J240" s="235"/>
    </row>
    <row r="241" customFormat="false" ht="12.75" hidden="false" customHeight="false" outlineLevel="0" collapsed="false">
      <c r="A241" s="234" t="n">
        <f aca="false">SUM(A240,1)</f>
        <v>239</v>
      </c>
      <c r="B241" s="235"/>
      <c r="C241" s="235"/>
      <c r="D241" s="235"/>
      <c r="E241" s="235"/>
      <c r="F241" s="235"/>
      <c r="G241" s="235"/>
      <c r="H241" s="235"/>
      <c r="I241" s="235"/>
      <c r="J241" s="235"/>
    </row>
    <row r="242" customFormat="false" ht="12.75" hidden="false" customHeight="false" outlineLevel="0" collapsed="false">
      <c r="A242" s="234" t="n">
        <f aca="false">SUM(A241,1)</f>
        <v>240</v>
      </c>
      <c r="B242" s="235"/>
      <c r="C242" s="235"/>
      <c r="D242" s="235"/>
      <c r="E242" s="235"/>
      <c r="F242" s="235"/>
      <c r="G242" s="235"/>
      <c r="H242" s="235"/>
      <c r="I242" s="235"/>
      <c r="J242" s="235"/>
    </row>
    <row r="243" customFormat="false" ht="12.75" hidden="false" customHeight="false" outlineLevel="0" collapsed="false">
      <c r="A243" s="234" t="n">
        <f aca="false">SUM(A242,1)</f>
        <v>241</v>
      </c>
      <c r="B243" s="235"/>
      <c r="C243" s="235"/>
      <c r="D243" s="235"/>
      <c r="E243" s="235"/>
      <c r="F243" s="235"/>
      <c r="G243" s="235"/>
      <c r="H243" s="235"/>
      <c r="I243" s="235"/>
      <c r="J243" s="235"/>
    </row>
    <row r="244" customFormat="false" ht="12.75" hidden="false" customHeight="false" outlineLevel="0" collapsed="false">
      <c r="A244" s="234" t="n">
        <f aca="false">SUM(A243,1)</f>
        <v>242</v>
      </c>
      <c r="B244" s="235"/>
      <c r="C244" s="235"/>
      <c r="D244" s="235"/>
      <c r="E244" s="235"/>
      <c r="F244" s="235"/>
      <c r="G244" s="235"/>
      <c r="H244" s="235"/>
      <c r="I244" s="235"/>
      <c r="J244" s="235"/>
    </row>
    <row r="245" customFormat="false" ht="12.75" hidden="false" customHeight="false" outlineLevel="0" collapsed="false">
      <c r="A245" s="234" t="n">
        <f aca="false">SUM(A244,1)</f>
        <v>243</v>
      </c>
      <c r="B245" s="235"/>
      <c r="C245" s="235"/>
      <c r="D245" s="235"/>
      <c r="E245" s="235"/>
      <c r="F245" s="235"/>
      <c r="G245" s="235"/>
      <c r="H245" s="235"/>
      <c r="I245" s="235"/>
      <c r="J245" s="235"/>
    </row>
    <row r="246" customFormat="false" ht="12.75" hidden="false" customHeight="false" outlineLevel="0" collapsed="false">
      <c r="A246" s="234" t="n">
        <f aca="false">SUM(A245,1)</f>
        <v>244</v>
      </c>
      <c r="B246" s="235"/>
      <c r="C246" s="235"/>
      <c r="D246" s="235"/>
      <c r="E246" s="235"/>
      <c r="F246" s="235"/>
      <c r="G246" s="235"/>
      <c r="H246" s="235"/>
      <c r="I246" s="235"/>
      <c r="J246" s="235"/>
    </row>
    <row r="247" customFormat="false" ht="12.75" hidden="false" customHeight="false" outlineLevel="0" collapsed="false">
      <c r="A247" s="234" t="n">
        <f aca="false">SUM(A246,1)</f>
        <v>245</v>
      </c>
      <c r="B247" s="235"/>
      <c r="C247" s="235"/>
      <c r="D247" s="235"/>
      <c r="E247" s="235"/>
      <c r="F247" s="235"/>
      <c r="G247" s="235"/>
      <c r="H247" s="235"/>
      <c r="I247" s="235"/>
      <c r="J247" s="235"/>
    </row>
    <row r="248" customFormat="false" ht="12.75" hidden="false" customHeight="false" outlineLevel="0" collapsed="false">
      <c r="A248" s="234" t="n">
        <f aca="false">SUM(A247,1)</f>
        <v>246</v>
      </c>
      <c r="B248" s="235"/>
      <c r="C248" s="235"/>
      <c r="D248" s="235"/>
      <c r="E248" s="235"/>
      <c r="F248" s="235"/>
      <c r="G248" s="235"/>
      <c r="H248" s="235"/>
      <c r="I248" s="235"/>
      <c r="J248" s="235"/>
    </row>
    <row r="249" customFormat="false" ht="12.75" hidden="false" customHeight="false" outlineLevel="0" collapsed="false">
      <c r="A249" s="234" t="n">
        <f aca="false">SUM(A248,1)</f>
        <v>247</v>
      </c>
      <c r="B249" s="235"/>
      <c r="C249" s="235"/>
      <c r="D249" s="235"/>
      <c r="E249" s="235"/>
      <c r="F249" s="235"/>
      <c r="G249" s="235"/>
      <c r="H249" s="235"/>
      <c r="I249" s="235"/>
      <c r="J249" s="235"/>
    </row>
    <row r="250" customFormat="false" ht="12.75" hidden="false" customHeight="false" outlineLevel="0" collapsed="false">
      <c r="A250" s="234" t="n">
        <f aca="false">SUM(A249,1)</f>
        <v>248</v>
      </c>
      <c r="B250" s="235"/>
      <c r="C250" s="235"/>
      <c r="D250" s="235"/>
      <c r="E250" s="235"/>
      <c r="F250" s="235"/>
      <c r="G250" s="235"/>
      <c r="H250" s="235"/>
      <c r="I250" s="235"/>
      <c r="J250" s="235"/>
    </row>
    <row r="251" customFormat="false" ht="12.75" hidden="false" customHeight="false" outlineLevel="0" collapsed="false">
      <c r="A251" s="234" t="n">
        <f aca="false">SUM(A250,1)</f>
        <v>249</v>
      </c>
      <c r="B251" s="235"/>
      <c r="C251" s="235"/>
      <c r="D251" s="235"/>
      <c r="E251" s="235"/>
      <c r="F251" s="235"/>
      <c r="G251" s="235"/>
      <c r="H251" s="235"/>
      <c r="I251" s="235"/>
      <c r="J251" s="235"/>
    </row>
    <row r="252" customFormat="false" ht="12.75" hidden="false" customHeight="false" outlineLevel="0" collapsed="false">
      <c r="A252" s="234" t="n">
        <f aca="false">SUM(A251,1)</f>
        <v>250</v>
      </c>
      <c r="B252" s="235"/>
      <c r="C252" s="235"/>
      <c r="D252" s="235"/>
      <c r="E252" s="235"/>
      <c r="F252" s="235"/>
      <c r="G252" s="235"/>
      <c r="H252" s="235"/>
      <c r="I252" s="235"/>
      <c r="J252" s="235"/>
    </row>
    <row r="253" customFormat="false" ht="12.75" hidden="false" customHeight="false" outlineLevel="0" collapsed="false">
      <c r="A253" s="234" t="n">
        <f aca="false">SUM(A252,1)</f>
        <v>251</v>
      </c>
      <c r="B253" s="235"/>
      <c r="C253" s="235"/>
      <c r="D253" s="235"/>
      <c r="E253" s="235"/>
      <c r="F253" s="235"/>
      <c r="G253" s="235"/>
      <c r="H253" s="235"/>
      <c r="I253" s="235"/>
      <c r="J253" s="235"/>
    </row>
    <row r="254" customFormat="false" ht="12.75" hidden="false" customHeight="false" outlineLevel="0" collapsed="false">
      <c r="A254" s="234" t="n">
        <f aca="false">SUM(A253,1)</f>
        <v>252</v>
      </c>
      <c r="B254" s="235"/>
      <c r="C254" s="235"/>
      <c r="D254" s="235"/>
      <c r="E254" s="235"/>
      <c r="F254" s="235"/>
      <c r="G254" s="235"/>
      <c r="H254" s="235"/>
      <c r="I254" s="235"/>
      <c r="J254" s="235"/>
    </row>
    <row r="255" customFormat="false" ht="12.75" hidden="false" customHeight="false" outlineLevel="0" collapsed="false">
      <c r="A255" s="234" t="n">
        <f aca="false">SUM(A254,1)</f>
        <v>253</v>
      </c>
      <c r="B255" s="235"/>
      <c r="C255" s="235"/>
      <c r="D255" s="235"/>
      <c r="E255" s="235"/>
      <c r="F255" s="235"/>
      <c r="G255" s="235"/>
      <c r="H255" s="235"/>
      <c r="I255" s="235"/>
      <c r="J255" s="235"/>
    </row>
    <row r="256" customFormat="false" ht="12.75" hidden="false" customHeight="false" outlineLevel="0" collapsed="false">
      <c r="A256" s="234" t="n">
        <f aca="false">SUM(A255,1)</f>
        <v>254</v>
      </c>
      <c r="B256" s="235"/>
      <c r="C256" s="235"/>
      <c r="D256" s="235"/>
      <c r="E256" s="235"/>
      <c r="F256" s="235"/>
      <c r="G256" s="235"/>
      <c r="H256" s="235"/>
      <c r="I256" s="235"/>
      <c r="J256" s="235"/>
    </row>
    <row r="257" customFormat="false" ht="12.75" hidden="false" customHeight="false" outlineLevel="0" collapsed="false">
      <c r="A257" s="234" t="n">
        <f aca="false">SUM(A256,1)</f>
        <v>255</v>
      </c>
      <c r="B257" s="235"/>
      <c r="C257" s="235"/>
      <c r="D257" s="235"/>
      <c r="E257" s="235"/>
      <c r="F257" s="235"/>
      <c r="G257" s="235"/>
      <c r="H257" s="235"/>
      <c r="I257" s="235"/>
      <c r="J257" s="235"/>
    </row>
    <row r="258" customFormat="false" ht="12.75" hidden="false" customHeight="false" outlineLevel="0" collapsed="false">
      <c r="A258" s="234" t="n">
        <f aca="false">SUM(A257,1)</f>
        <v>256</v>
      </c>
      <c r="B258" s="235"/>
      <c r="C258" s="235"/>
      <c r="D258" s="235"/>
      <c r="E258" s="235"/>
      <c r="F258" s="235"/>
      <c r="G258" s="235"/>
      <c r="H258" s="235"/>
      <c r="I258" s="235"/>
      <c r="J258" s="235"/>
    </row>
    <row r="259" customFormat="false" ht="12.75" hidden="false" customHeight="false" outlineLevel="0" collapsed="false">
      <c r="A259" s="234" t="n">
        <f aca="false">SUM(A258,1)</f>
        <v>257</v>
      </c>
      <c r="B259" s="235"/>
      <c r="C259" s="235"/>
      <c r="D259" s="235"/>
      <c r="E259" s="235"/>
      <c r="F259" s="235"/>
      <c r="G259" s="235"/>
      <c r="H259" s="235"/>
      <c r="I259" s="235"/>
      <c r="J259" s="235"/>
      <c r="K259" s="236"/>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row>
    <row r="260" customFormat="false" ht="12.75" hidden="false" customHeight="false" outlineLevel="0" collapsed="false">
      <c r="A260" s="234" t="n">
        <f aca="false">SUM(A259,1)</f>
        <v>258</v>
      </c>
      <c r="B260" s="235"/>
      <c r="C260" s="235"/>
      <c r="D260" s="235"/>
      <c r="E260" s="235"/>
      <c r="F260" s="235"/>
      <c r="G260" s="235"/>
      <c r="H260" s="235"/>
      <c r="I260" s="235"/>
      <c r="J260" s="235"/>
    </row>
    <row r="261" customFormat="false" ht="12.75" hidden="false" customHeight="false" outlineLevel="0" collapsed="false">
      <c r="A261" s="234" t="n">
        <f aca="false">SUM(A260,1)</f>
        <v>259</v>
      </c>
      <c r="B261" s="235"/>
      <c r="C261" s="235"/>
      <c r="D261" s="235"/>
      <c r="E261" s="235"/>
      <c r="F261" s="235"/>
      <c r="G261" s="235"/>
      <c r="H261" s="235"/>
      <c r="I261" s="235"/>
      <c r="J261" s="235"/>
    </row>
    <row r="262" customFormat="false" ht="12.75" hidden="false" customHeight="false" outlineLevel="0" collapsed="false">
      <c r="A262" s="234" t="n">
        <f aca="false">SUM(A261,1)</f>
        <v>260</v>
      </c>
      <c r="B262" s="235"/>
      <c r="C262" s="235"/>
      <c r="D262" s="235"/>
      <c r="E262" s="235"/>
      <c r="F262" s="235"/>
      <c r="G262" s="235"/>
      <c r="H262" s="235"/>
      <c r="I262" s="235"/>
      <c r="J262" s="235"/>
    </row>
    <row r="263" customFormat="false" ht="12.75" hidden="false" customHeight="false" outlineLevel="0" collapsed="false">
      <c r="A263" s="234" t="n">
        <f aca="false">SUM(A262,1)</f>
        <v>261</v>
      </c>
      <c r="B263" s="235"/>
      <c r="C263" s="235"/>
      <c r="D263" s="235"/>
      <c r="E263" s="235"/>
      <c r="F263" s="235"/>
      <c r="G263" s="235"/>
      <c r="H263" s="235"/>
      <c r="I263" s="235"/>
      <c r="J263" s="235"/>
    </row>
    <row r="264" customFormat="false" ht="12.75" hidden="false" customHeight="false" outlineLevel="0" collapsed="false">
      <c r="A264" s="234" t="n">
        <f aca="false">SUM(A263,1)</f>
        <v>262</v>
      </c>
      <c r="B264" s="235"/>
      <c r="C264" s="235"/>
      <c r="D264" s="235"/>
      <c r="E264" s="235"/>
      <c r="F264" s="235"/>
      <c r="G264" s="235"/>
      <c r="H264" s="235"/>
      <c r="I264" s="235"/>
      <c r="J264" s="235"/>
    </row>
    <row r="265" customFormat="false" ht="12.75" hidden="false" customHeight="false" outlineLevel="0" collapsed="false">
      <c r="A265" s="234" t="n">
        <f aca="false">SUM(A264,1)</f>
        <v>263</v>
      </c>
      <c r="B265" s="235"/>
      <c r="C265" s="235"/>
      <c r="D265" s="235"/>
      <c r="E265" s="235"/>
      <c r="F265" s="235"/>
      <c r="G265" s="235"/>
      <c r="H265" s="235"/>
      <c r="I265" s="235"/>
      <c r="J265" s="235"/>
    </row>
    <row r="266" customFormat="false" ht="15" hidden="false" customHeight="false" outlineLevel="0" collapsed="false">
      <c r="A266" s="234" t="n">
        <f aca="false">SUM(A265,1)</f>
        <v>264</v>
      </c>
      <c r="B266" s="238"/>
      <c r="C266" s="238"/>
      <c r="D266" s="238"/>
      <c r="E266" s="238"/>
      <c r="F266" s="238"/>
      <c r="G266" s="238"/>
      <c r="H266" s="238"/>
      <c r="I266" s="235"/>
      <c r="J266" s="235"/>
    </row>
    <row r="267" customFormat="false" ht="15" hidden="false" customHeight="false" outlineLevel="0" collapsed="false">
      <c r="A267" s="234" t="n">
        <f aca="false">SUM(A266,1)</f>
        <v>265</v>
      </c>
      <c r="B267" s="238"/>
      <c r="C267" s="238"/>
      <c r="D267" s="238"/>
      <c r="E267" s="238"/>
      <c r="F267" s="238"/>
      <c r="G267" s="238"/>
      <c r="H267" s="238"/>
      <c r="I267" s="235"/>
      <c r="J267" s="235"/>
    </row>
    <row r="268" customFormat="false" ht="15" hidden="false" customHeight="false" outlineLevel="0" collapsed="false">
      <c r="A268" s="234" t="n">
        <f aca="false">SUM(A267,1)</f>
        <v>266</v>
      </c>
      <c r="B268" s="238"/>
      <c r="C268" s="238"/>
      <c r="D268" s="238"/>
      <c r="E268" s="238"/>
      <c r="F268" s="238"/>
      <c r="G268" s="238"/>
      <c r="H268" s="238"/>
      <c r="I268" s="235"/>
      <c r="J268" s="235"/>
    </row>
    <row r="269" customFormat="false" ht="15" hidden="false" customHeight="false" outlineLevel="0" collapsed="false">
      <c r="A269" s="234" t="n">
        <f aca="false">SUM(A268,1)</f>
        <v>267</v>
      </c>
      <c r="B269" s="238"/>
      <c r="C269" s="238"/>
      <c r="D269" s="238"/>
      <c r="E269" s="238"/>
      <c r="F269" s="238"/>
      <c r="G269" s="238"/>
      <c r="H269" s="238"/>
      <c r="I269" s="235"/>
      <c r="J269" s="235"/>
    </row>
    <row r="270" customFormat="false" ht="15" hidden="false" customHeight="false" outlineLevel="0" collapsed="false">
      <c r="A270" s="234" t="n">
        <f aca="false">SUM(A269,1)</f>
        <v>268</v>
      </c>
      <c r="B270" s="238"/>
      <c r="C270" s="238"/>
      <c r="D270" s="238"/>
      <c r="E270" s="238"/>
      <c r="F270" s="238"/>
      <c r="G270" s="238"/>
      <c r="H270" s="238"/>
      <c r="I270" s="235"/>
      <c r="J270" s="235"/>
    </row>
    <row r="271" customFormat="false" ht="15" hidden="false" customHeight="false" outlineLevel="0" collapsed="false">
      <c r="A271" s="234" t="n">
        <f aca="false">SUM(A270,1)</f>
        <v>269</v>
      </c>
      <c r="B271" s="238"/>
      <c r="C271" s="238"/>
      <c r="D271" s="238"/>
      <c r="E271" s="238"/>
      <c r="F271" s="238"/>
      <c r="G271" s="238"/>
      <c r="H271" s="238"/>
      <c r="I271" s="235"/>
      <c r="J271" s="235"/>
    </row>
    <row r="272" customFormat="false" ht="15" hidden="false" customHeight="false" outlineLevel="0" collapsed="false">
      <c r="A272" s="234" t="n">
        <f aca="false">SUM(A271,1)</f>
        <v>270</v>
      </c>
      <c r="B272" s="238"/>
      <c r="C272" s="238"/>
      <c r="D272" s="238"/>
      <c r="E272" s="238"/>
      <c r="F272" s="238"/>
      <c r="G272" s="238"/>
      <c r="H272" s="238"/>
      <c r="I272" s="235"/>
      <c r="J272" s="235"/>
    </row>
    <row r="273" customFormat="false" ht="15" hidden="false" customHeight="false" outlineLevel="0" collapsed="false">
      <c r="A273" s="234" t="n">
        <f aca="false">SUM(A272,1)</f>
        <v>271</v>
      </c>
      <c r="B273" s="238"/>
      <c r="C273" s="238"/>
      <c r="D273" s="238"/>
      <c r="E273" s="238"/>
      <c r="F273" s="238"/>
      <c r="G273" s="238"/>
      <c r="H273" s="238"/>
      <c r="I273" s="235"/>
      <c r="J273" s="235"/>
    </row>
    <row r="274" customFormat="false" ht="15" hidden="false" customHeight="false" outlineLevel="0" collapsed="false">
      <c r="A274" s="234" t="n">
        <f aca="false">SUM(A273,1)</f>
        <v>272</v>
      </c>
      <c r="B274" s="238"/>
      <c r="C274" s="238"/>
      <c r="D274" s="238"/>
      <c r="E274" s="238"/>
      <c r="F274" s="238"/>
      <c r="G274" s="238"/>
      <c r="H274" s="238"/>
      <c r="I274" s="235"/>
      <c r="J274" s="235"/>
    </row>
    <row r="275" customFormat="false" ht="15" hidden="false" customHeight="false" outlineLevel="0" collapsed="false">
      <c r="A275" s="234" t="n">
        <f aca="false">SUM(A274,1)</f>
        <v>273</v>
      </c>
      <c r="B275" s="238"/>
      <c r="C275" s="238"/>
      <c r="D275" s="238"/>
      <c r="E275" s="238"/>
      <c r="F275" s="238"/>
      <c r="G275" s="238"/>
      <c r="H275" s="238"/>
      <c r="I275" s="235"/>
      <c r="J275" s="235"/>
    </row>
    <row r="276" customFormat="false" ht="15" hidden="false" customHeight="false" outlineLevel="0" collapsed="false">
      <c r="A276" s="234" t="n">
        <f aca="false">SUM(A275,1)</f>
        <v>274</v>
      </c>
      <c r="B276" s="238"/>
      <c r="C276" s="238"/>
      <c r="D276" s="238"/>
      <c r="E276" s="238"/>
      <c r="F276" s="238"/>
      <c r="G276" s="238"/>
      <c r="H276" s="238"/>
      <c r="I276" s="235"/>
      <c r="J276" s="235"/>
    </row>
    <row r="277" customFormat="false" ht="15" hidden="false" customHeight="false" outlineLevel="0" collapsed="false">
      <c r="A277" s="234" t="n">
        <f aca="false">SUM(A276,1)</f>
        <v>275</v>
      </c>
      <c r="B277" s="238"/>
      <c r="C277" s="238"/>
      <c r="D277" s="238"/>
      <c r="E277" s="238"/>
      <c r="F277" s="238"/>
      <c r="G277" s="238"/>
      <c r="H277" s="238"/>
      <c r="I277" s="235"/>
      <c r="J277" s="235"/>
    </row>
    <row r="278" customFormat="false" ht="15" hidden="false" customHeight="false" outlineLevel="0" collapsed="false">
      <c r="A278" s="234" t="n">
        <f aca="false">SUM(A277,1)</f>
        <v>276</v>
      </c>
      <c r="B278" s="238"/>
      <c r="C278" s="238"/>
      <c r="D278" s="238"/>
      <c r="E278" s="238"/>
      <c r="F278" s="238"/>
      <c r="G278" s="238"/>
      <c r="H278" s="238"/>
      <c r="I278" s="235"/>
      <c r="J278" s="235"/>
    </row>
    <row r="279" customFormat="false" ht="15" hidden="false" customHeight="false" outlineLevel="0" collapsed="false">
      <c r="A279" s="234" t="n">
        <f aca="false">SUM(A278,1)</f>
        <v>277</v>
      </c>
      <c r="B279" s="238"/>
      <c r="C279" s="238"/>
      <c r="D279" s="238"/>
      <c r="E279" s="238"/>
      <c r="F279" s="238"/>
      <c r="G279" s="238"/>
      <c r="H279" s="238"/>
      <c r="I279" s="235"/>
      <c r="J279" s="235"/>
    </row>
    <row r="280" customFormat="false" ht="15" hidden="false" customHeight="false" outlineLevel="0" collapsed="false">
      <c r="A280" s="234" t="n">
        <f aca="false">SUM(A279,1)</f>
        <v>278</v>
      </c>
      <c r="B280" s="238"/>
      <c r="C280" s="238"/>
      <c r="D280" s="238"/>
      <c r="E280" s="238"/>
      <c r="F280" s="238"/>
      <c r="G280" s="238"/>
      <c r="H280" s="238"/>
      <c r="I280" s="235"/>
      <c r="J280" s="235"/>
    </row>
    <row r="281" customFormat="false" ht="15" hidden="false" customHeight="false" outlineLevel="0" collapsed="false">
      <c r="A281" s="234" t="n">
        <f aca="false">SUM(A280,1)</f>
        <v>279</v>
      </c>
      <c r="B281" s="238"/>
      <c r="C281" s="238"/>
      <c r="D281" s="238"/>
      <c r="E281" s="238"/>
      <c r="F281" s="238"/>
      <c r="G281" s="238"/>
      <c r="H281" s="238"/>
      <c r="I281" s="235"/>
      <c r="J281" s="235"/>
    </row>
    <row r="282" customFormat="false" ht="15" hidden="false" customHeight="false" outlineLevel="0" collapsed="false">
      <c r="A282" s="234" t="n">
        <f aca="false">SUM(A281,1)</f>
        <v>280</v>
      </c>
      <c r="B282" s="238"/>
      <c r="C282" s="238"/>
      <c r="D282" s="238"/>
      <c r="E282" s="238"/>
      <c r="F282" s="238"/>
      <c r="G282" s="238"/>
      <c r="H282" s="238"/>
      <c r="I282" s="235"/>
      <c r="J282" s="235"/>
    </row>
    <row r="283" customFormat="false" ht="15" hidden="false" customHeight="false" outlineLevel="0" collapsed="false">
      <c r="A283" s="234" t="n">
        <f aca="false">SUM(A282,1)</f>
        <v>281</v>
      </c>
      <c r="B283" s="238"/>
      <c r="C283" s="238"/>
      <c r="D283" s="238"/>
      <c r="E283" s="238"/>
      <c r="F283" s="238"/>
      <c r="G283" s="238"/>
      <c r="H283" s="238"/>
      <c r="I283" s="235"/>
      <c r="J283" s="235"/>
    </row>
    <row r="284" customFormat="false" ht="15" hidden="false" customHeight="false" outlineLevel="0" collapsed="false">
      <c r="A284" s="234" t="n">
        <f aca="false">SUM(A283,1)</f>
        <v>282</v>
      </c>
      <c r="B284" s="238"/>
      <c r="C284" s="238"/>
      <c r="D284" s="238"/>
      <c r="E284" s="238"/>
      <c r="F284" s="238"/>
      <c r="G284" s="238"/>
      <c r="H284" s="238"/>
      <c r="I284" s="235"/>
      <c r="J284" s="235"/>
    </row>
    <row r="285" customFormat="false" ht="15" hidden="false" customHeight="false" outlineLevel="0" collapsed="false">
      <c r="A285" s="234" t="n">
        <f aca="false">SUM(A284,1)</f>
        <v>283</v>
      </c>
      <c r="B285" s="238"/>
      <c r="C285" s="238"/>
      <c r="D285" s="238"/>
      <c r="E285" s="238"/>
      <c r="F285" s="238"/>
      <c r="G285" s="238"/>
      <c r="H285" s="238"/>
      <c r="I285" s="235"/>
      <c r="J285" s="235"/>
    </row>
    <row r="286" customFormat="false" ht="15" hidden="false" customHeight="false" outlineLevel="0" collapsed="false">
      <c r="A286" s="234" t="n">
        <f aca="false">SUM(A285,1)</f>
        <v>284</v>
      </c>
      <c r="B286" s="238"/>
      <c r="C286" s="238"/>
      <c r="D286" s="238"/>
      <c r="E286" s="238"/>
      <c r="F286" s="238"/>
      <c r="G286" s="238"/>
      <c r="H286" s="238"/>
      <c r="I286" s="235"/>
      <c r="J286" s="235"/>
    </row>
    <row r="287" customFormat="false" ht="15" hidden="false" customHeight="false" outlineLevel="0" collapsed="false">
      <c r="A287" s="234" t="n">
        <f aca="false">SUM(A286,1)</f>
        <v>285</v>
      </c>
      <c r="B287" s="238"/>
      <c r="C287" s="238"/>
      <c r="D287" s="238"/>
      <c r="E287" s="238"/>
      <c r="F287" s="238"/>
      <c r="G287" s="238"/>
      <c r="H287" s="238"/>
      <c r="I287" s="235"/>
      <c r="J287" s="235"/>
    </row>
    <row r="288" customFormat="false" ht="15" hidden="false" customHeight="false" outlineLevel="0" collapsed="false">
      <c r="A288" s="234" t="n">
        <f aca="false">SUM(A287,1)</f>
        <v>286</v>
      </c>
      <c r="B288" s="238"/>
      <c r="C288" s="238"/>
      <c r="D288" s="238"/>
      <c r="E288" s="238"/>
      <c r="F288" s="238"/>
      <c r="G288" s="238"/>
      <c r="H288" s="238"/>
      <c r="I288" s="235"/>
      <c r="J288" s="235"/>
    </row>
    <row r="289" customFormat="false" ht="15" hidden="false" customHeight="false" outlineLevel="0" collapsed="false">
      <c r="A289" s="234" t="n">
        <f aca="false">SUM(A288,1)</f>
        <v>287</v>
      </c>
      <c r="B289" s="238"/>
      <c r="C289" s="238"/>
      <c r="D289" s="238"/>
      <c r="E289" s="238"/>
      <c r="F289" s="238"/>
      <c r="G289" s="238"/>
      <c r="H289" s="238"/>
      <c r="I289" s="235"/>
      <c r="J289" s="235"/>
    </row>
    <row r="290" customFormat="false" ht="15" hidden="false" customHeight="false" outlineLevel="0" collapsed="false">
      <c r="A290" s="234" t="n">
        <f aca="false">SUM(A289,1)</f>
        <v>288</v>
      </c>
      <c r="B290" s="238"/>
      <c r="C290" s="238"/>
      <c r="D290" s="238"/>
      <c r="E290" s="238"/>
      <c r="F290" s="238"/>
      <c r="G290" s="238"/>
      <c r="H290" s="238"/>
      <c r="I290" s="235"/>
      <c r="J290" s="235"/>
    </row>
    <row r="291" customFormat="false" ht="15" hidden="false" customHeight="false" outlineLevel="0" collapsed="false">
      <c r="A291" s="234" t="n">
        <f aca="false">SUM(A290,1)</f>
        <v>289</v>
      </c>
      <c r="B291" s="238"/>
      <c r="C291" s="238"/>
      <c r="D291" s="238"/>
      <c r="E291" s="238"/>
      <c r="F291" s="238"/>
      <c r="G291" s="238"/>
      <c r="H291" s="238"/>
      <c r="I291" s="235"/>
      <c r="J291" s="235"/>
    </row>
    <row r="292" customFormat="false" ht="15" hidden="false" customHeight="false" outlineLevel="0" collapsed="false">
      <c r="A292" s="234" t="n">
        <f aca="false">SUM(A291,1)</f>
        <v>290</v>
      </c>
      <c r="B292" s="238"/>
      <c r="C292" s="238"/>
      <c r="D292" s="238"/>
      <c r="E292" s="238"/>
      <c r="F292" s="238"/>
      <c r="G292" s="238"/>
      <c r="H292" s="238"/>
      <c r="I292" s="235"/>
      <c r="J292" s="235"/>
    </row>
    <row r="293" customFormat="false" ht="15" hidden="false" customHeight="false" outlineLevel="0" collapsed="false">
      <c r="A293" s="234" t="n">
        <f aca="false">SUM(A292,1)</f>
        <v>291</v>
      </c>
      <c r="B293" s="238"/>
      <c r="C293" s="238"/>
      <c r="D293" s="238"/>
      <c r="E293" s="238"/>
      <c r="F293" s="238"/>
      <c r="G293" s="238"/>
      <c r="H293" s="238"/>
      <c r="I293" s="235"/>
      <c r="J293" s="235"/>
    </row>
    <row r="294" customFormat="false" ht="15" hidden="false" customHeight="false" outlineLevel="0" collapsed="false">
      <c r="A294" s="234" t="n">
        <f aca="false">SUM(A293,1)</f>
        <v>292</v>
      </c>
      <c r="B294" s="238"/>
      <c r="C294" s="238"/>
      <c r="D294" s="238"/>
      <c r="E294" s="238"/>
      <c r="F294" s="238"/>
      <c r="G294" s="238"/>
      <c r="H294" s="238"/>
      <c r="I294" s="235"/>
      <c r="J294" s="235"/>
    </row>
    <row r="295" customFormat="false" ht="15" hidden="false" customHeight="false" outlineLevel="0" collapsed="false">
      <c r="A295" s="234" t="n">
        <f aca="false">SUM(A294,1)</f>
        <v>293</v>
      </c>
      <c r="B295" s="238"/>
      <c r="C295" s="238"/>
      <c r="D295" s="238"/>
      <c r="E295" s="238"/>
      <c r="F295" s="238"/>
      <c r="G295" s="238"/>
      <c r="H295" s="238"/>
      <c r="I295" s="235"/>
      <c r="J295" s="235"/>
    </row>
    <row r="296" customFormat="false" ht="15" hidden="false" customHeight="false" outlineLevel="0" collapsed="false">
      <c r="A296" s="234" t="n">
        <f aca="false">SUM(A295,1)</f>
        <v>294</v>
      </c>
      <c r="B296" s="238"/>
      <c r="C296" s="238"/>
      <c r="D296" s="238"/>
      <c r="E296" s="238"/>
      <c r="F296" s="238"/>
      <c r="G296" s="238"/>
      <c r="H296" s="238"/>
      <c r="I296" s="235"/>
      <c r="J296" s="235"/>
    </row>
    <row r="297" customFormat="false" ht="15" hidden="false" customHeight="false" outlineLevel="0" collapsed="false">
      <c r="A297" s="234" t="n">
        <f aca="false">SUM(A296,1)</f>
        <v>295</v>
      </c>
      <c r="B297" s="238"/>
      <c r="C297" s="238"/>
      <c r="D297" s="238"/>
      <c r="E297" s="238"/>
      <c r="F297" s="238"/>
      <c r="G297" s="238"/>
      <c r="H297" s="238"/>
      <c r="I297" s="235"/>
      <c r="J297" s="235"/>
    </row>
    <row r="298" customFormat="false" ht="15" hidden="false" customHeight="false" outlineLevel="0" collapsed="false">
      <c r="A298" s="234" t="n">
        <f aca="false">SUM(A297,1)</f>
        <v>296</v>
      </c>
      <c r="B298" s="238"/>
      <c r="C298" s="238"/>
      <c r="D298" s="238"/>
      <c r="E298" s="238"/>
      <c r="F298" s="238"/>
      <c r="G298" s="238"/>
      <c r="H298" s="238"/>
      <c r="I298" s="235"/>
      <c r="J298" s="235"/>
    </row>
    <row r="299" customFormat="false" ht="15" hidden="false" customHeight="false" outlineLevel="0" collapsed="false">
      <c r="A299" s="234" t="n">
        <f aca="false">SUM(A298,1)</f>
        <v>297</v>
      </c>
      <c r="B299" s="238"/>
      <c r="C299" s="238"/>
      <c r="D299" s="238"/>
      <c r="E299" s="238"/>
      <c r="F299" s="238"/>
      <c r="G299" s="238"/>
      <c r="H299" s="238"/>
      <c r="I299" s="235"/>
      <c r="J299" s="235"/>
    </row>
    <row r="300" customFormat="false" ht="15" hidden="false" customHeight="false" outlineLevel="0" collapsed="false">
      <c r="A300" s="234" t="n">
        <f aca="false">SUM(A299,1)</f>
        <v>298</v>
      </c>
      <c r="B300" s="238"/>
      <c r="C300" s="238"/>
      <c r="D300" s="238"/>
      <c r="E300" s="238"/>
      <c r="F300" s="238"/>
      <c r="G300" s="238"/>
      <c r="H300" s="238"/>
      <c r="I300" s="235"/>
      <c r="J300" s="235"/>
    </row>
    <row r="301" customFormat="false" ht="15" hidden="false" customHeight="false" outlineLevel="0" collapsed="false">
      <c r="A301" s="234" t="n">
        <f aca="false">SUM(A300,1)</f>
        <v>299</v>
      </c>
      <c r="B301" s="238"/>
      <c r="C301" s="238"/>
      <c r="D301" s="238"/>
      <c r="E301" s="238"/>
      <c r="F301" s="238"/>
      <c r="G301" s="238"/>
      <c r="H301" s="238"/>
      <c r="I301" s="235"/>
      <c r="J301" s="235"/>
    </row>
    <row r="302" customFormat="false" ht="15" hidden="false" customHeight="false" outlineLevel="0" collapsed="false">
      <c r="A302" s="234" t="n">
        <f aca="false">SUM(A301,1)</f>
        <v>300</v>
      </c>
      <c r="B302" s="238"/>
      <c r="C302" s="238"/>
      <c r="D302" s="238"/>
      <c r="E302" s="238"/>
      <c r="F302" s="238"/>
      <c r="G302" s="238"/>
      <c r="H302" s="238"/>
      <c r="I302" s="235"/>
      <c r="J302" s="235"/>
    </row>
    <row r="303" customFormat="false" ht="15" hidden="false" customHeight="false" outlineLevel="0" collapsed="false">
      <c r="A303" s="234" t="n">
        <f aca="false">SUM(A302,1)</f>
        <v>301</v>
      </c>
      <c r="B303" s="238"/>
      <c r="C303" s="238"/>
      <c r="D303" s="238"/>
      <c r="E303" s="238"/>
      <c r="F303" s="238"/>
      <c r="G303" s="238"/>
      <c r="H303" s="238"/>
      <c r="I303" s="235"/>
      <c r="J303" s="235"/>
    </row>
    <row r="304" customFormat="false" ht="15" hidden="false" customHeight="false" outlineLevel="0" collapsed="false">
      <c r="A304" s="234" t="n">
        <f aca="false">SUM(A303,1)</f>
        <v>302</v>
      </c>
      <c r="B304" s="238"/>
      <c r="C304" s="238"/>
      <c r="D304" s="238"/>
      <c r="E304" s="238"/>
      <c r="F304" s="238"/>
      <c r="G304" s="238"/>
      <c r="H304" s="238"/>
      <c r="I304" s="235"/>
      <c r="J304" s="235"/>
    </row>
    <row r="305" customFormat="false" ht="15" hidden="false" customHeight="false" outlineLevel="0" collapsed="false">
      <c r="A305" s="234" t="n">
        <f aca="false">SUM(A304,1)</f>
        <v>303</v>
      </c>
      <c r="B305" s="238"/>
      <c r="C305" s="238"/>
      <c r="D305" s="238"/>
      <c r="E305" s="238"/>
      <c r="F305" s="238"/>
      <c r="G305" s="238"/>
      <c r="H305" s="238"/>
      <c r="I305" s="235"/>
      <c r="J305" s="235"/>
    </row>
    <row r="306" customFormat="false" ht="15" hidden="false" customHeight="false" outlineLevel="0" collapsed="false">
      <c r="A306" s="234" t="n">
        <f aca="false">SUM(A305,1)</f>
        <v>304</v>
      </c>
      <c r="B306" s="238"/>
      <c r="C306" s="238"/>
      <c r="D306" s="238"/>
      <c r="E306" s="238"/>
      <c r="F306" s="238"/>
      <c r="G306" s="238"/>
      <c r="H306" s="238"/>
      <c r="I306" s="235"/>
      <c r="J306" s="235"/>
    </row>
    <row r="307" customFormat="false" ht="15" hidden="false" customHeight="false" outlineLevel="0" collapsed="false">
      <c r="A307" s="234" t="n">
        <f aca="false">SUM(A306,1)</f>
        <v>305</v>
      </c>
      <c r="B307" s="238"/>
      <c r="C307" s="238"/>
      <c r="D307" s="238"/>
      <c r="E307" s="238"/>
      <c r="F307" s="238"/>
      <c r="G307" s="238"/>
      <c r="H307" s="238"/>
      <c r="I307" s="235"/>
      <c r="J307" s="235"/>
    </row>
    <row r="308" customFormat="false" ht="15" hidden="false" customHeight="false" outlineLevel="0" collapsed="false">
      <c r="A308" s="234" t="n">
        <f aca="false">SUM(A307,1)</f>
        <v>306</v>
      </c>
      <c r="B308" s="238"/>
      <c r="C308" s="238"/>
      <c r="D308" s="238"/>
      <c r="E308" s="238"/>
      <c r="F308" s="238"/>
      <c r="G308" s="238"/>
      <c r="H308" s="238"/>
      <c r="I308" s="235"/>
      <c r="J308" s="235"/>
    </row>
    <row r="309" customFormat="false" ht="12.75" hidden="false" customHeight="false" outlineLevel="0" collapsed="false">
      <c r="A309" s="234" t="n">
        <f aca="false">SUM(A308,1)</f>
        <v>307</v>
      </c>
      <c r="B309" s="235"/>
      <c r="C309" s="235"/>
      <c r="D309" s="235"/>
      <c r="E309" s="235"/>
      <c r="F309" s="235"/>
      <c r="G309" s="235"/>
      <c r="H309" s="235"/>
      <c r="I309" s="235"/>
      <c r="J309" s="235"/>
    </row>
    <row r="310" customFormat="false" ht="12.75" hidden="false" customHeight="false" outlineLevel="0" collapsed="false">
      <c r="A310" s="234" t="n">
        <f aca="false">SUM(A309,1)</f>
        <v>308</v>
      </c>
      <c r="B310" s="235"/>
      <c r="C310" s="235"/>
      <c r="D310" s="235"/>
      <c r="E310" s="235"/>
      <c r="F310" s="235"/>
      <c r="G310" s="235"/>
      <c r="H310" s="235"/>
      <c r="I310" s="235"/>
      <c r="J310" s="235"/>
    </row>
    <row r="311" customFormat="false" ht="12.75" hidden="false" customHeight="false" outlineLevel="0" collapsed="false">
      <c r="A311" s="234" t="n">
        <f aca="false">SUM(A310,1)</f>
        <v>309</v>
      </c>
      <c r="B311" s="235"/>
      <c r="C311" s="235"/>
      <c r="D311" s="235"/>
      <c r="E311" s="235"/>
      <c r="F311" s="235"/>
      <c r="G311" s="235"/>
      <c r="H311" s="235"/>
      <c r="I311" s="235"/>
      <c r="J311" s="235"/>
    </row>
    <row r="312" customFormat="false" ht="12.75" hidden="false" customHeight="false" outlineLevel="0" collapsed="false">
      <c r="A312" s="234" t="n">
        <f aca="false">SUM(A311,1)</f>
        <v>310</v>
      </c>
      <c r="B312" s="235"/>
      <c r="C312" s="235"/>
      <c r="D312" s="235"/>
      <c r="E312" s="235"/>
      <c r="F312" s="235"/>
      <c r="G312" s="235"/>
      <c r="H312" s="235"/>
      <c r="I312" s="235"/>
      <c r="J312" s="235"/>
    </row>
    <row r="313" customFormat="false" ht="12.75" hidden="false" customHeight="false" outlineLevel="0" collapsed="false">
      <c r="A313" s="234" t="n">
        <f aca="false">SUM(A312,1)</f>
        <v>311</v>
      </c>
      <c r="B313" s="235"/>
      <c r="C313" s="235"/>
      <c r="D313" s="235"/>
      <c r="E313" s="235"/>
      <c r="F313" s="235"/>
      <c r="G313" s="235"/>
      <c r="H313" s="235"/>
      <c r="I313" s="235"/>
      <c r="J313" s="235"/>
    </row>
    <row r="314" customFormat="false" ht="12.75" hidden="false" customHeight="false" outlineLevel="0" collapsed="false">
      <c r="A314" s="234" t="n">
        <f aca="false">SUM(A313,1)</f>
        <v>312</v>
      </c>
      <c r="B314" s="235"/>
      <c r="C314" s="235"/>
      <c r="D314" s="235"/>
      <c r="E314" s="235"/>
      <c r="F314" s="235"/>
      <c r="G314" s="235"/>
      <c r="H314" s="235"/>
      <c r="I314" s="235"/>
      <c r="J314" s="235"/>
    </row>
    <row r="315" customFormat="false" ht="12.75" hidden="false" customHeight="false" outlineLevel="0" collapsed="false">
      <c r="A315" s="234" t="n">
        <f aca="false">SUM(A314,1)</f>
        <v>313</v>
      </c>
      <c r="B315" s="235"/>
      <c r="C315" s="235"/>
      <c r="D315" s="235"/>
      <c r="E315" s="235"/>
      <c r="F315" s="235"/>
      <c r="G315" s="235"/>
      <c r="H315" s="235"/>
      <c r="I315" s="235"/>
      <c r="J315" s="235"/>
    </row>
    <row r="316" customFormat="false" ht="12.75" hidden="false" customHeight="false" outlineLevel="0" collapsed="false">
      <c r="A316" s="234" t="n">
        <f aca="false">SUM(A315,1)</f>
        <v>314</v>
      </c>
      <c r="B316" s="235"/>
      <c r="C316" s="235"/>
      <c r="D316" s="235"/>
      <c r="E316" s="235"/>
      <c r="F316" s="235"/>
      <c r="G316" s="235"/>
      <c r="H316" s="235"/>
      <c r="I316" s="235"/>
      <c r="J316" s="235"/>
    </row>
    <row r="317" customFormat="false" ht="12.75" hidden="false" customHeight="false" outlineLevel="0" collapsed="false">
      <c r="A317" s="234" t="n">
        <f aca="false">SUM(A316,1)</f>
        <v>315</v>
      </c>
      <c r="B317" s="235"/>
      <c r="C317" s="235"/>
      <c r="D317" s="235"/>
      <c r="E317" s="235"/>
      <c r="F317" s="235"/>
      <c r="G317" s="235"/>
      <c r="H317" s="235"/>
      <c r="I317" s="235"/>
      <c r="J317" s="235"/>
    </row>
    <row r="318" customFormat="false" ht="12.75" hidden="false" customHeight="false" outlineLevel="0" collapsed="false">
      <c r="A318" s="234" t="n">
        <f aca="false">SUM(A317,1)</f>
        <v>316</v>
      </c>
      <c r="B318" s="235"/>
      <c r="C318" s="235"/>
      <c r="D318" s="235"/>
      <c r="E318" s="235"/>
      <c r="F318" s="235"/>
      <c r="G318" s="235"/>
      <c r="H318" s="235"/>
      <c r="I318" s="235"/>
      <c r="J318" s="235"/>
    </row>
    <row r="319" customFormat="false" ht="12.75" hidden="false" customHeight="false" outlineLevel="0" collapsed="false">
      <c r="A319" s="234" t="n">
        <f aca="false">SUM(A318,1)</f>
        <v>317</v>
      </c>
      <c r="B319" s="235"/>
      <c r="C319" s="235"/>
      <c r="D319" s="235"/>
      <c r="E319" s="235"/>
      <c r="F319" s="235"/>
      <c r="G319" s="235"/>
      <c r="H319" s="235"/>
      <c r="I319" s="235"/>
      <c r="J319" s="235"/>
    </row>
    <row r="320" customFormat="false" ht="12.75" hidden="false" customHeight="false" outlineLevel="0" collapsed="false">
      <c r="A320" s="234" t="n">
        <f aca="false">SUM(A319,1)</f>
        <v>318</v>
      </c>
      <c r="B320" s="235"/>
      <c r="C320" s="235"/>
      <c r="D320" s="235"/>
      <c r="E320" s="235"/>
      <c r="F320" s="235"/>
      <c r="G320" s="235"/>
      <c r="H320" s="235"/>
      <c r="I320" s="235"/>
      <c r="J320" s="235"/>
    </row>
    <row r="321" customFormat="false" ht="12.75" hidden="false" customHeight="false" outlineLevel="0" collapsed="false">
      <c r="A321" s="234" t="n">
        <f aca="false">SUM(A320,1)</f>
        <v>319</v>
      </c>
      <c r="B321" s="235"/>
      <c r="C321" s="235"/>
      <c r="D321" s="235"/>
      <c r="E321" s="235"/>
      <c r="F321" s="235"/>
      <c r="G321" s="235"/>
      <c r="H321" s="235"/>
      <c r="I321" s="235"/>
      <c r="J321" s="235"/>
    </row>
    <row r="322" customFormat="false" ht="12.75" hidden="false" customHeight="false" outlineLevel="0" collapsed="false">
      <c r="A322" s="234" t="n">
        <f aca="false">SUM(A321,1)</f>
        <v>320</v>
      </c>
      <c r="B322" s="235"/>
      <c r="C322" s="235"/>
      <c r="D322" s="235"/>
      <c r="E322" s="235"/>
      <c r="F322" s="235"/>
      <c r="G322" s="235"/>
      <c r="H322" s="235"/>
      <c r="I322" s="235"/>
      <c r="J322" s="235"/>
    </row>
    <row r="323" customFormat="false" ht="12.75" hidden="false" customHeight="false" outlineLevel="0" collapsed="false">
      <c r="A323" s="234" t="n">
        <f aca="false">SUM(A322,1)</f>
        <v>321</v>
      </c>
      <c r="B323" s="235"/>
      <c r="C323" s="235"/>
      <c r="D323" s="235"/>
      <c r="E323" s="235"/>
      <c r="F323" s="235"/>
      <c r="G323" s="235"/>
      <c r="H323" s="235"/>
      <c r="I323" s="235"/>
      <c r="J323" s="235"/>
    </row>
    <row r="324" customFormat="false" ht="12.75" hidden="false" customHeight="false" outlineLevel="0" collapsed="false">
      <c r="A324" s="234" t="n">
        <f aca="false">SUM(A323,1)</f>
        <v>322</v>
      </c>
      <c r="B324" s="235"/>
      <c r="C324" s="235"/>
      <c r="D324" s="235"/>
      <c r="E324" s="235"/>
      <c r="F324" s="235"/>
      <c r="G324" s="235"/>
      <c r="H324" s="235"/>
      <c r="I324" s="235"/>
      <c r="J324" s="235"/>
    </row>
    <row r="325" customFormat="false" ht="12.75" hidden="false" customHeight="false" outlineLevel="0" collapsed="false">
      <c r="A325" s="234" t="n">
        <f aca="false">SUM(A324,1)</f>
        <v>323</v>
      </c>
      <c r="B325" s="235"/>
      <c r="C325" s="235"/>
      <c r="D325" s="235"/>
      <c r="E325" s="235"/>
      <c r="F325" s="235"/>
      <c r="G325" s="235"/>
      <c r="H325" s="235"/>
      <c r="I325" s="235"/>
      <c r="J325" s="235"/>
    </row>
    <row r="326" customFormat="false" ht="12.75" hidden="false" customHeight="false" outlineLevel="0" collapsed="false">
      <c r="A326" s="234" t="n">
        <f aca="false">SUM(A325,1)</f>
        <v>324</v>
      </c>
      <c r="B326" s="235"/>
      <c r="C326" s="235"/>
      <c r="D326" s="235"/>
      <c r="E326" s="235"/>
      <c r="F326" s="235"/>
      <c r="G326" s="235"/>
      <c r="H326" s="235"/>
      <c r="I326" s="235"/>
      <c r="J326" s="235"/>
    </row>
    <row r="327" customFormat="false" ht="12.75" hidden="false" customHeight="false" outlineLevel="0" collapsed="false">
      <c r="A327" s="234" t="n">
        <f aca="false">SUM(A326,1)</f>
        <v>325</v>
      </c>
      <c r="B327" s="235"/>
      <c r="C327" s="235"/>
      <c r="D327" s="235"/>
      <c r="E327" s="235"/>
      <c r="F327" s="235"/>
      <c r="G327" s="235"/>
      <c r="H327" s="235"/>
      <c r="I327" s="235"/>
      <c r="J327" s="235"/>
    </row>
    <row r="328" customFormat="false" ht="12.75" hidden="false" customHeight="false" outlineLevel="0" collapsed="false">
      <c r="A328" s="234" t="n">
        <f aca="false">SUM(A327,1)</f>
        <v>326</v>
      </c>
      <c r="B328" s="235"/>
      <c r="C328" s="235"/>
      <c r="D328" s="235"/>
      <c r="E328" s="235"/>
      <c r="F328" s="235"/>
      <c r="G328" s="235"/>
      <c r="H328" s="235"/>
      <c r="I328" s="235"/>
      <c r="J328" s="235"/>
    </row>
    <row r="329" customFormat="false" ht="12.75" hidden="false" customHeight="false" outlineLevel="0" collapsed="false">
      <c r="A329" s="234" t="n">
        <f aca="false">SUM(A328,1)</f>
        <v>327</v>
      </c>
      <c r="B329" s="235"/>
      <c r="C329" s="235"/>
      <c r="D329" s="235"/>
      <c r="E329" s="235"/>
      <c r="F329" s="235"/>
      <c r="G329" s="235"/>
      <c r="H329" s="235"/>
      <c r="I329" s="235"/>
      <c r="J329" s="235"/>
    </row>
    <row r="330" customFormat="false" ht="12.75" hidden="false" customHeight="false" outlineLevel="0" collapsed="false">
      <c r="A330" s="234" t="n">
        <f aca="false">SUM(A329,1)</f>
        <v>328</v>
      </c>
      <c r="B330" s="235"/>
      <c r="C330" s="235"/>
      <c r="D330" s="235"/>
      <c r="E330" s="235"/>
      <c r="F330" s="235"/>
      <c r="G330" s="235"/>
      <c r="H330" s="235"/>
      <c r="I330" s="235"/>
      <c r="J330" s="235"/>
    </row>
    <row r="331" customFormat="false" ht="12.75" hidden="false" customHeight="false" outlineLevel="0" collapsed="false">
      <c r="A331" s="234" t="n">
        <f aca="false">SUM(A330,1)</f>
        <v>329</v>
      </c>
      <c r="B331" s="235"/>
      <c r="C331" s="235"/>
      <c r="D331" s="235"/>
      <c r="E331" s="235"/>
      <c r="F331" s="235"/>
      <c r="G331" s="235"/>
      <c r="H331" s="235"/>
      <c r="I331" s="235"/>
      <c r="J331" s="235"/>
    </row>
    <row r="332" customFormat="false" ht="12.75" hidden="false" customHeight="false" outlineLevel="0" collapsed="false">
      <c r="A332" s="234" t="n">
        <f aca="false">SUM(A331,1)</f>
        <v>330</v>
      </c>
      <c r="B332" s="235"/>
      <c r="C332" s="235"/>
      <c r="D332" s="235"/>
      <c r="E332" s="235"/>
      <c r="F332" s="235"/>
      <c r="G332" s="235"/>
      <c r="H332" s="235"/>
      <c r="I332" s="235"/>
      <c r="J332" s="235"/>
    </row>
    <row r="333" customFormat="false" ht="12.75" hidden="false" customHeight="false" outlineLevel="0" collapsed="false">
      <c r="A333" s="234" t="n">
        <f aca="false">SUM(A332,1)</f>
        <v>331</v>
      </c>
      <c r="B333" s="235"/>
      <c r="C333" s="235"/>
      <c r="D333" s="235"/>
      <c r="E333" s="235"/>
      <c r="F333" s="235"/>
      <c r="G333" s="235"/>
      <c r="H333" s="235"/>
      <c r="I333" s="235"/>
      <c r="J333" s="235"/>
    </row>
    <row r="334" customFormat="false" ht="12.75" hidden="false" customHeight="false" outlineLevel="0" collapsed="false">
      <c r="A334" s="234" t="n">
        <f aca="false">SUM(A333,1)</f>
        <v>332</v>
      </c>
      <c r="B334" s="235"/>
      <c r="C334" s="235"/>
      <c r="D334" s="235"/>
      <c r="E334" s="235"/>
      <c r="F334" s="235"/>
      <c r="G334" s="235"/>
      <c r="H334" s="235"/>
      <c r="I334" s="235"/>
      <c r="J334" s="235"/>
    </row>
    <row r="335" customFormat="false" ht="12.75" hidden="false" customHeight="false" outlineLevel="0" collapsed="false">
      <c r="A335" s="234" t="n">
        <f aca="false">SUM(A334,1)</f>
        <v>333</v>
      </c>
      <c r="B335" s="235"/>
      <c r="C335" s="235"/>
      <c r="D335" s="235"/>
      <c r="E335" s="235"/>
      <c r="F335" s="235"/>
      <c r="G335" s="235"/>
      <c r="H335" s="235"/>
      <c r="I335" s="235"/>
      <c r="J335" s="235"/>
    </row>
    <row r="336" customFormat="false" ht="12.75" hidden="false" customHeight="false" outlineLevel="0" collapsed="false">
      <c r="A336" s="234" t="n">
        <f aca="false">SUM(A335,1)</f>
        <v>334</v>
      </c>
      <c r="B336" s="235"/>
      <c r="C336" s="235"/>
      <c r="D336" s="235"/>
      <c r="E336" s="235"/>
      <c r="F336" s="235"/>
      <c r="G336" s="235"/>
      <c r="H336" s="235"/>
      <c r="I336" s="235"/>
      <c r="J336" s="235"/>
    </row>
    <row r="337" customFormat="false" ht="12.75" hidden="false" customHeight="false" outlineLevel="0" collapsed="false">
      <c r="A337" s="234" t="n">
        <f aca="false">SUM(A336,1)</f>
        <v>335</v>
      </c>
      <c r="B337" s="235"/>
      <c r="C337" s="235"/>
      <c r="D337" s="235"/>
      <c r="E337" s="235"/>
      <c r="F337" s="235"/>
      <c r="G337" s="235"/>
      <c r="H337" s="235"/>
      <c r="I337" s="235"/>
      <c r="J337" s="235"/>
    </row>
    <row r="338" customFormat="false" ht="12.75" hidden="false" customHeight="false" outlineLevel="0" collapsed="false">
      <c r="A338" s="234" t="n">
        <f aca="false">SUM(A337,1)</f>
        <v>336</v>
      </c>
      <c r="B338" s="235"/>
      <c r="C338" s="235"/>
      <c r="D338" s="235"/>
      <c r="E338" s="235"/>
      <c r="F338" s="235"/>
      <c r="G338" s="235"/>
      <c r="H338" s="235"/>
      <c r="I338" s="235"/>
      <c r="J338" s="235"/>
    </row>
    <row r="339" customFormat="false" ht="12.75" hidden="false" customHeight="false" outlineLevel="0" collapsed="false">
      <c r="A339" s="234" t="n">
        <f aca="false">SUM(A338,1)</f>
        <v>337</v>
      </c>
      <c r="B339" s="235"/>
      <c r="C339" s="235"/>
      <c r="D339" s="235"/>
      <c r="E339" s="235"/>
      <c r="F339" s="235"/>
      <c r="G339" s="235"/>
      <c r="H339" s="235"/>
      <c r="I339" s="235"/>
      <c r="J339" s="235"/>
    </row>
    <row r="340" customFormat="false" ht="12.75" hidden="false" customHeight="false" outlineLevel="0" collapsed="false">
      <c r="A340" s="234" t="n">
        <f aca="false">SUM(A339,1)</f>
        <v>338</v>
      </c>
      <c r="B340" s="235"/>
      <c r="C340" s="235"/>
      <c r="D340" s="235"/>
      <c r="E340" s="235"/>
      <c r="F340" s="235"/>
      <c r="G340" s="235"/>
      <c r="H340" s="235"/>
      <c r="I340" s="235"/>
      <c r="J340" s="235"/>
    </row>
    <row r="341" customFormat="false" ht="12.75" hidden="false" customHeight="false" outlineLevel="0" collapsed="false">
      <c r="A341" s="234" t="n">
        <f aca="false">SUM(A340,1)</f>
        <v>339</v>
      </c>
      <c r="B341" s="235"/>
      <c r="C341" s="235"/>
      <c r="D341" s="235"/>
      <c r="E341" s="235"/>
      <c r="F341" s="235"/>
      <c r="G341" s="235"/>
      <c r="H341" s="235"/>
      <c r="I341" s="235"/>
      <c r="J341" s="235"/>
    </row>
    <row r="342" customFormat="false" ht="12.75" hidden="false" customHeight="false" outlineLevel="0" collapsed="false">
      <c r="A342" s="234" t="n">
        <f aca="false">SUM(A341,1)</f>
        <v>340</v>
      </c>
      <c r="B342" s="235"/>
      <c r="C342" s="235"/>
      <c r="D342" s="235"/>
      <c r="E342" s="235"/>
      <c r="F342" s="235"/>
      <c r="G342" s="235"/>
      <c r="H342" s="235"/>
      <c r="I342" s="235"/>
      <c r="J342" s="235"/>
    </row>
    <row r="343" customFormat="false" ht="12.75" hidden="false" customHeight="false" outlineLevel="0" collapsed="false">
      <c r="A343" s="234" t="n">
        <f aca="false">SUM(A342,1)</f>
        <v>341</v>
      </c>
      <c r="B343" s="235"/>
      <c r="C343" s="235"/>
      <c r="D343" s="235"/>
      <c r="E343" s="235"/>
      <c r="F343" s="235"/>
      <c r="G343" s="235"/>
      <c r="H343" s="235"/>
      <c r="I343" s="235"/>
      <c r="J343" s="235"/>
    </row>
    <row r="344" customFormat="false" ht="12.75" hidden="false" customHeight="false" outlineLevel="0" collapsed="false">
      <c r="A344" s="234" t="n">
        <f aca="false">SUM(A343,1)</f>
        <v>342</v>
      </c>
      <c r="B344" s="235"/>
      <c r="C344" s="235"/>
      <c r="D344" s="235"/>
      <c r="E344" s="235"/>
      <c r="F344" s="235"/>
      <c r="G344" s="235"/>
      <c r="H344" s="235"/>
      <c r="I344" s="235"/>
      <c r="J344" s="235"/>
    </row>
    <row r="345" customFormat="false" ht="12.75" hidden="false" customHeight="false" outlineLevel="0" collapsed="false">
      <c r="A345" s="234" t="n">
        <f aca="false">SUM(A344,1)</f>
        <v>343</v>
      </c>
      <c r="B345" s="235"/>
      <c r="C345" s="235"/>
      <c r="D345" s="235"/>
      <c r="E345" s="235"/>
      <c r="F345" s="235"/>
      <c r="G345" s="235"/>
      <c r="H345" s="235"/>
      <c r="I345" s="235"/>
      <c r="J345" s="235"/>
    </row>
    <row r="346" customFormat="false" ht="12.75" hidden="false" customHeight="false" outlineLevel="0" collapsed="false">
      <c r="A346" s="234" t="n">
        <f aca="false">SUM(A345,1)</f>
        <v>344</v>
      </c>
      <c r="B346" s="235"/>
      <c r="C346" s="235"/>
      <c r="D346" s="235"/>
      <c r="E346" s="235"/>
      <c r="F346" s="235"/>
      <c r="G346" s="235"/>
      <c r="H346" s="235"/>
      <c r="I346" s="235"/>
      <c r="J346" s="235"/>
    </row>
    <row r="347" customFormat="false" ht="12.75" hidden="false" customHeight="false" outlineLevel="0" collapsed="false">
      <c r="A347" s="234" t="n">
        <f aca="false">SUM(A346,1)</f>
        <v>345</v>
      </c>
      <c r="B347" s="235"/>
      <c r="C347" s="235"/>
      <c r="D347" s="235"/>
      <c r="E347" s="235"/>
      <c r="F347" s="235"/>
      <c r="G347" s="235"/>
      <c r="H347" s="235"/>
      <c r="I347" s="235"/>
      <c r="J347" s="235"/>
    </row>
    <row r="348" customFormat="false" ht="12.75" hidden="false" customHeight="false" outlineLevel="0" collapsed="false">
      <c r="A348" s="234" t="n">
        <f aca="false">SUM(A347,1)</f>
        <v>346</v>
      </c>
      <c r="B348" s="235"/>
      <c r="C348" s="235"/>
      <c r="D348" s="235"/>
      <c r="E348" s="235"/>
      <c r="F348" s="235"/>
      <c r="G348" s="235"/>
      <c r="H348" s="235"/>
      <c r="I348" s="235"/>
      <c r="J348" s="235"/>
    </row>
    <row r="349" customFormat="false" ht="12.75" hidden="false" customHeight="false" outlineLevel="0" collapsed="false">
      <c r="A349" s="234" t="n">
        <f aca="false">SUM(A348,1)</f>
        <v>347</v>
      </c>
      <c r="B349" s="235"/>
      <c r="C349" s="235"/>
      <c r="D349" s="235"/>
      <c r="E349" s="235"/>
      <c r="F349" s="235"/>
      <c r="G349" s="235"/>
      <c r="H349" s="235"/>
      <c r="I349" s="235"/>
      <c r="J349" s="235"/>
    </row>
    <row r="350" customFormat="false" ht="12.75" hidden="false" customHeight="false" outlineLevel="0" collapsed="false">
      <c r="A350" s="234" t="n">
        <f aca="false">SUM(A349,1)</f>
        <v>348</v>
      </c>
      <c r="B350" s="235"/>
      <c r="C350" s="235"/>
      <c r="D350" s="235"/>
      <c r="E350" s="235"/>
      <c r="F350" s="235"/>
      <c r="G350" s="235"/>
      <c r="H350" s="235"/>
      <c r="I350" s="235"/>
      <c r="J350" s="235"/>
    </row>
    <row r="351" customFormat="false" ht="12.75" hidden="false" customHeight="false" outlineLevel="0" collapsed="false">
      <c r="A351" s="234" t="n">
        <f aca="false">SUM(A350,1)</f>
        <v>349</v>
      </c>
      <c r="B351" s="235"/>
      <c r="C351" s="235"/>
      <c r="D351" s="235"/>
      <c r="E351" s="235"/>
      <c r="F351" s="235"/>
      <c r="G351" s="235"/>
      <c r="H351" s="235"/>
      <c r="I351" s="235"/>
      <c r="J351" s="235"/>
    </row>
    <row r="352" customFormat="false" ht="12.75" hidden="false" customHeight="false" outlineLevel="0" collapsed="false">
      <c r="A352" s="234" t="n">
        <f aca="false">SUM(A351,1)</f>
        <v>350</v>
      </c>
      <c r="B352" s="235"/>
      <c r="C352" s="235"/>
      <c r="D352" s="235"/>
      <c r="E352" s="235"/>
      <c r="F352" s="235"/>
      <c r="G352" s="235"/>
      <c r="H352" s="235"/>
      <c r="I352" s="235"/>
      <c r="J352" s="235"/>
    </row>
    <row r="353" customFormat="false" ht="12.75" hidden="false" customHeight="false" outlineLevel="0" collapsed="false">
      <c r="A353" s="234" t="n">
        <f aca="false">SUM(A352,1)</f>
        <v>351</v>
      </c>
      <c r="B353" s="235"/>
      <c r="C353" s="235"/>
      <c r="D353" s="235"/>
      <c r="E353" s="235"/>
      <c r="F353" s="235"/>
      <c r="G353" s="235"/>
      <c r="H353" s="235"/>
      <c r="I353" s="235"/>
      <c r="J353" s="235"/>
    </row>
    <row r="354" customFormat="false" ht="12.75" hidden="false" customHeight="false" outlineLevel="0" collapsed="false">
      <c r="A354" s="234" t="n">
        <f aca="false">SUM(A353,1)</f>
        <v>352</v>
      </c>
      <c r="B354" s="235"/>
      <c r="C354" s="235"/>
      <c r="D354" s="235"/>
      <c r="E354" s="235"/>
      <c r="F354" s="235"/>
      <c r="G354" s="235"/>
      <c r="H354" s="235"/>
      <c r="I354" s="235"/>
      <c r="J354" s="235"/>
    </row>
    <row r="355" customFormat="false" ht="12.75" hidden="false" customHeight="false" outlineLevel="0" collapsed="false">
      <c r="A355" s="234" t="n">
        <f aca="false">SUM(A354,1)</f>
        <v>353</v>
      </c>
      <c r="B355" s="235"/>
      <c r="C355" s="235"/>
      <c r="D355" s="235"/>
      <c r="E355" s="235"/>
      <c r="F355" s="235"/>
      <c r="G355" s="235"/>
      <c r="H355" s="235"/>
      <c r="I355" s="235"/>
      <c r="J355" s="235"/>
    </row>
    <row r="356" customFormat="false" ht="12.75" hidden="false" customHeight="false" outlineLevel="0" collapsed="false">
      <c r="A356" s="234" t="n">
        <f aca="false">SUM(A355,1)</f>
        <v>354</v>
      </c>
      <c r="B356" s="235"/>
      <c r="C356" s="235"/>
      <c r="D356" s="235"/>
      <c r="E356" s="235"/>
      <c r="F356" s="235"/>
      <c r="G356" s="235"/>
      <c r="H356" s="235"/>
      <c r="I356" s="235"/>
      <c r="J356" s="235"/>
    </row>
    <row r="357" customFormat="false" ht="12.75" hidden="false" customHeight="false" outlineLevel="0" collapsed="false">
      <c r="A357" s="234" t="n">
        <f aca="false">SUM(A356,1)</f>
        <v>355</v>
      </c>
      <c r="B357" s="235"/>
      <c r="C357" s="235"/>
      <c r="D357" s="235"/>
      <c r="E357" s="235"/>
      <c r="F357" s="235"/>
      <c r="G357" s="235"/>
      <c r="H357" s="235"/>
      <c r="I357" s="235"/>
      <c r="J357" s="235"/>
    </row>
    <row r="358" customFormat="false" ht="12.75" hidden="false" customHeight="false" outlineLevel="0" collapsed="false">
      <c r="A358" s="234" t="n">
        <f aca="false">SUM(A357,1)</f>
        <v>356</v>
      </c>
      <c r="B358" s="235"/>
      <c r="C358" s="235"/>
      <c r="D358" s="235"/>
      <c r="E358" s="235"/>
      <c r="F358" s="235"/>
      <c r="G358" s="235"/>
      <c r="H358" s="235"/>
      <c r="I358" s="235"/>
      <c r="J358" s="235"/>
    </row>
    <row r="359" customFormat="false" ht="12.75" hidden="false" customHeight="false" outlineLevel="0" collapsed="false">
      <c r="A359" s="234" t="n">
        <f aca="false">SUM(A358,1)</f>
        <v>357</v>
      </c>
      <c r="B359" s="235"/>
      <c r="C359" s="235"/>
      <c r="D359" s="235"/>
      <c r="E359" s="235"/>
      <c r="F359" s="235"/>
      <c r="G359" s="235"/>
      <c r="H359" s="235"/>
      <c r="I359" s="235"/>
      <c r="J359" s="235"/>
    </row>
    <row r="360" customFormat="false" ht="12.75" hidden="false" customHeight="false" outlineLevel="0" collapsed="false">
      <c r="A360" s="234" t="n">
        <f aca="false">SUM(A359,1)</f>
        <v>358</v>
      </c>
      <c r="B360" s="235"/>
      <c r="C360" s="235"/>
      <c r="D360" s="235"/>
      <c r="E360" s="235"/>
      <c r="F360" s="235"/>
      <c r="G360" s="235"/>
      <c r="H360" s="235"/>
      <c r="I360" s="235"/>
      <c r="J360" s="235"/>
    </row>
    <row r="361" customFormat="false" ht="12.75" hidden="false" customHeight="false" outlineLevel="0" collapsed="false">
      <c r="A361" s="234" t="n">
        <f aca="false">SUM(A360,1)</f>
        <v>359</v>
      </c>
      <c r="B361" s="235"/>
      <c r="C361" s="235"/>
      <c r="D361" s="235"/>
      <c r="E361" s="235"/>
      <c r="F361" s="235"/>
      <c r="G361" s="235"/>
      <c r="H361" s="235"/>
      <c r="I361" s="235"/>
      <c r="J361" s="235"/>
    </row>
    <row r="362" customFormat="false" ht="12.75" hidden="false" customHeight="false" outlineLevel="0" collapsed="false">
      <c r="A362" s="234" t="n">
        <f aca="false">SUM(A361,1)</f>
        <v>360</v>
      </c>
      <c r="B362" s="235"/>
      <c r="C362" s="235"/>
      <c r="D362" s="235"/>
      <c r="E362" s="235"/>
      <c r="F362" s="235"/>
      <c r="G362" s="235"/>
      <c r="H362" s="235"/>
      <c r="I362" s="235"/>
      <c r="J362" s="235"/>
    </row>
    <row r="363" customFormat="false" ht="12.75" hidden="false" customHeight="false" outlineLevel="0" collapsed="false">
      <c r="A363" s="234" t="n">
        <f aca="false">SUM(A362,1)</f>
        <v>361</v>
      </c>
      <c r="B363" s="235"/>
      <c r="C363" s="235"/>
      <c r="D363" s="235"/>
      <c r="E363" s="235"/>
      <c r="F363" s="235"/>
      <c r="G363" s="235"/>
      <c r="H363" s="235"/>
      <c r="I363" s="235"/>
      <c r="J363" s="235"/>
    </row>
    <row r="364" customFormat="false" ht="12.75" hidden="false" customHeight="false" outlineLevel="0" collapsed="false">
      <c r="A364" s="234" t="n">
        <f aca="false">SUM(A363,1)</f>
        <v>362</v>
      </c>
      <c r="B364" s="235"/>
      <c r="C364" s="235"/>
      <c r="D364" s="235"/>
      <c r="E364" s="235"/>
      <c r="F364" s="235"/>
      <c r="G364" s="235"/>
      <c r="H364" s="235"/>
      <c r="I364" s="235"/>
      <c r="J364" s="235"/>
    </row>
    <row r="365" customFormat="false" ht="12.75" hidden="false" customHeight="false" outlineLevel="0" collapsed="false">
      <c r="A365" s="234" t="n">
        <f aca="false">SUM(A364,1)</f>
        <v>363</v>
      </c>
      <c r="B365" s="235"/>
      <c r="C365" s="235"/>
      <c r="D365" s="235"/>
      <c r="E365" s="235"/>
      <c r="F365" s="235"/>
      <c r="G365" s="235"/>
      <c r="H365" s="235"/>
      <c r="I365" s="235"/>
      <c r="J365" s="235"/>
    </row>
    <row r="366" customFormat="false" ht="12.75" hidden="false" customHeight="false" outlineLevel="0" collapsed="false">
      <c r="A366" s="234" t="n">
        <f aca="false">SUM(A365,1)</f>
        <v>364</v>
      </c>
      <c r="B366" s="235"/>
      <c r="C366" s="235"/>
      <c r="D366" s="235"/>
      <c r="E366" s="235"/>
      <c r="F366" s="235"/>
      <c r="G366" s="235"/>
      <c r="H366" s="235"/>
      <c r="I366" s="235"/>
      <c r="J366" s="235"/>
    </row>
    <row r="367" customFormat="false" ht="12.75" hidden="false" customHeight="false" outlineLevel="0" collapsed="false">
      <c r="A367" s="234" t="n">
        <f aca="false">SUM(A366,1)</f>
        <v>365</v>
      </c>
      <c r="B367" s="235"/>
      <c r="C367" s="235"/>
      <c r="D367" s="235"/>
      <c r="E367" s="235"/>
      <c r="F367" s="235"/>
      <c r="G367" s="235"/>
      <c r="H367" s="235"/>
      <c r="I367" s="235"/>
      <c r="J367" s="235"/>
    </row>
    <row r="368" customFormat="false" ht="12.75" hidden="false" customHeight="false" outlineLevel="0" collapsed="false">
      <c r="A368" s="234" t="n">
        <f aca="false">SUM(A367,1)</f>
        <v>366</v>
      </c>
      <c r="B368" s="235"/>
      <c r="C368" s="235"/>
      <c r="D368" s="235"/>
      <c r="E368" s="235"/>
      <c r="F368" s="235"/>
      <c r="G368" s="235"/>
      <c r="H368" s="235"/>
      <c r="I368" s="235"/>
      <c r="J368" s="235"/>
    </row>
    <row r="369" customFormat="false" ht="12.75" hidden="false" customHeight="false" outlineLevel="0" collapsed="false">
      <c r="A369" s="234" t="n">
        <f aca="false">SUM(A368,1)</f>
        <v>367</v>
      </c>
      <c r="B369" s="235"/>
      <c r="C369" s="235"/>
      <c r="D369" s="235"/>
      <c r="E369" s="235"/>
      <c r="F369" s="235"/>
      <c r="G369" s="235"/>
      <c r="H369" s="235"/>
      <c r="I369" s="235"/>
      <c r="J369" s="235"/>
    </row>
    <row r="370" customFormat="false" ht="12.75" hidden="false" customHeight="false" outlineLevel="0" collapsed="false">
      <c r="A370" s="234" t="n">
        <f aca="false">SUM(A369,1)</f>
        <v>368</v>
      </c>
      <c r="B370" s="235"/>
      <c r="C370" s="235"/>
      <c r="D370" s="235"/>
      <c r="E370" s="235"/>
      <c r="F370" s="235"/>
      <c r="G370" s="235"/>
      <c r="H370" s="235"/>
      <c r="I370" s="235"/>
      <c r="J370" s="235"/>
    </row>
    <row r="371" customFormat="false" ht="12.75" hidden="false" customHeight="false" outlineLevel="0" collapsed="false">
      <c r="A371" s="234" t="n">
        <f aca="false">SUM(A370,1)</f>
        <v>369</v>
      </c>
      <c r="B371" s="235"/>
      <c r="C371" s="235"/>
      <c r="D371" s="235"/>
      <c r="E371" s="235"/>
      <c r="F371" s="235"/>
      <c r="G371" s="235"/>
      <c r="H371" s="235"/>
      <c r="I371" s="235"/>
      <c r="J371" s="235"/>
    </row>
    <row r="372" customFormat="false" ht="12.75" hidden="false" customHeight="false" outlineLevel="0" collapsed="false">
      <c r="A372" s="234" t="n">
        <f aca="false">SUM(A371,1)</f>
        <v>370</v>
      </c>
      <c r="B372" s="235"/>
      <c r="C372" s="235"/>
      <c r="D372" s="235"/>
      <c r="E372" s="235"/>
      <c r="F372" s="235"/>
      <c r="G372" s="235"/>
      <c r="H372" s="235"/>
      <c r="I372" s="235"/>
      <c r="J372" s="235"/>
    </row>
    <row r="373" customFormat="false" ht="12.75" hidden="false" customHeight="false" outlineLevel="0" collapsed="false">
      <c r="A373" s="234" t="n">
        <f aca="false">SUM(A372,1)</f>
        <v>371</v>
      </c>
      <c r="B373" s="235"/>
      <c r="C373" s="235"/>
      <c r="D373" s="235"/>
      <c r="E373" s="235"/>
      <c r="F373" s="235"/>
      <c r="G373" s="235"/>
      <c r="H373" s="235"/>
      <c r="I373" s="235"/>
      <c r="J373" s="235"/>
    </row>
    <row r="374" customFormat="false" ht="12.75" hidden="false" customHeight="false" outlineLevel="0" collapsed="false">
      <c r="A374" s="234" t="n">
        <f aca="false">SUM(A373,1)</f>
        <v>372</v>
      </c>
      <c r="B374" s="235"/>
      <c r="C374" s="235"/>
      <c r="D374" s="235"/>
      <c r="E374" s="235"/>
      <c r="F374" s="235"/>
      <c r="G374" s="235"/>
      <c r="H374" s="235"/>
      <c r="I374" s="235"/>
      <c r="J374" s="235"/>
    </row>
    <row r="375" customFormat="false" ht="12.75" hidden="false" customHeight="false" outlineLevel="0" collapsed="false">
      <c r="A375" s="234" t="n">
        <f aca="false">SUM(A374,1)</f>
        <v>373</v>
      </c>
      <c r="B375" s="235"/>
      <c r="C375" s="235"/>
      <c r="D375" s="235"/>
      <c r="E375" s="235"/>
      <c r="F375" s="235"/>
      <c r="G375" s="235"/>
      <c r="H375" s="235"/>
      <c r="I375" s="235"/>
      <c r="J375" s="235"/>
    </row>
    <row r="376" customFormat="false" ht="12.75" hidden="false" customHeight="false" outlineLevel="0" collapsed="false">
      <c r="A376" s="234" t="n">
        <f aca="false">SUM(A375,1)</f>
        <v>374</v>
      </c>
      <c r="B376" s="235"/>
      <c r="C376" s="235"/>
      <c r="D376" s="235"/>
      <c r="E376" s="235"/>
      <c r="F376" s="235"/>
      <c r="G376" s="235"/>
      <c r="H376" s="235"/>
      <c r="I376" s="235"/>
      <c r="J376" s="235"/>
    </row>
    <row r="377" customFormat="false" ht="12.75" hidden="false" customHeight="false" outlineLevel="0" collapsed="false">
      <c r="A377" s="234" t="n">
        <f aca="false">SUM(A376,1)</f>
        <v>375</v>
      </c>
      <c r="B377" s="235"/>
      <c r="C377" s="235"/>
      <c r="D377" s="235"/>
      <c r="E377" s="235"/>
      <c r="F377" s="235"/>
      <c r="G377" s="235"/>
      <c r="H377" s="235"/>
      <c r="I377" s="235"/>
      <c r="J377" s="235"/>
    </row>
    <row r="378" customFormat="false" ht="12.75" hidden="false" customHeight="false" outlineLevel="0" collapsed="false">
      <c r="A378" s="234" t="n">
        <f aca="false">SUM(A377,1)</f>
        <v>376</v>
      </c>
      <c r="B378" s="235"/>
      <c r="C378" s="235"/>
      <c r="D378" s="235"/>
      <c r="E378" s="235"/>
      <c r="F378" s="235"/>
      <c r="G378" s="235"/>
      <c r="H378" s="235"/>
      <c r="I378" s="235"/>
      <c r="J378" s="235"/>
    </row>
    <row r="379" customFormat="false" ht="12.75" hidden="false" customHeight="false" outlineLevel="0" collapsed="false">
      <c r="A379" s="234" t="n">
        <f aca="false">SUM(A378,1)</f>
        <v>377</v>
      </c>
      <c r="B379" s="235"/>
      <c r="C379" s="235"/>
      <c r="D379" s="235"/>
      <c r="E379" s="235"/>
      <c r="F379" s="235"/>
      <c r="G379" s="235"/>
      <c r="H379" s="235"/>
      <c r="I379" s="235"/>
      <c r="J379" s="235"/>
    </row>
    <row r="380" customFormat="false" ht="12.75" hidden="false" customHeight="false" outlineLevel="0" collapsed="false">
      <c r="A380" s="234" t="n">
        <f aca="false">SUM(A379,1)</f>
        <v>378</v>
      </c>
      <c r="B380" s="235"/>
      <c r="C380" s="235"/>
      <c r="D380" s="235"/>
      <c r="E380" s="235"/>
      <c r="F380" s="235"/>
      <c r="G380" s="235"/>
      <c r="H380" s="235"/>
      <c r="I380" s="235"/>
      <c r="J380" s="235"/>
    </row>
    <row r="381" customFormat="false" ht="12.75" hidden="false" customHeight="false" outlineLevel="0" collapsed="false">
      <c r="A381" s="234" t="n">
        <f aca="false">SUM(A380,1)</f>
        <v>379</v>
      </c>
      <c r="B381" s="235"/>
      <c r="C381" s="235"/>
      <c r="D381" s="235"/>
      <c r="E381" s="235"/>
      <c r="F381" s="235"/>
      <c r="G381" s="235"/>
      <c r="H381" s="235"/>
      <c r="I381" s="235"/>
      <c r="J381" s="235"/>
    </row>
    <row r="382" customFormat="false" ht="12.75" hidden="false" customHeight="false" outlineLevel="0" collapsed="false">
      <c r="A382" s="234" t="n">
        <f aca="false">SUM(A381,1)</f>
        <v>380</v>
      </c>
      <c r="B382" s="235"/>
      <c r="C382" s="235"/>
      <c r="D382" s="235"/>
      <c r="E382" s="235"/>
      <c r="F382" s="235"/>
      <c r="G382" s="235"/>
      <c r="H382" s="235"/>
      <c r="I382" s="235"/>
      <c r="J382" s="235"/>
    </row>
    <row r="383" customFormat="false" ht="12.75" hidden="false" customHeight="false" outlineLevel="0" collapsed="false">
      <c r="A383" s="234" t="n">
        <f aca="false">SUM(A382,1)</f>
        <v>381</v>
      </c>
      <c r="B383" s="235"/>
      <c r="C383" s="235"/>
      <c r="D383" s="235"/>
      <c r="E383" s="235"/>
      <c r="F383" s="235"/>
      <c r="G383" s="235"/>
      <c r="H383" s="235"/>
      <c r="I383" s="235"/>
      <c r="J383" s="235"/>
    </row>
    <row r="384" customFormat="false" ht="12.75" hidden="false" customHeight="false" outlineLevel="0" collapsed="false">
      <c r="A384" s="234" t="n">
        <f aca="false">SUM(A383,1)</f>
        <v>382</v>
      </c>
      <c r="B384" s="235"/>
      <c r="C384" s="235"/>
      <c r="D384" s="235"/>
      <c r="E384" s="235"/>
      <c r="F384" s="235"/>
      <c r="G384" s="235"/>
      <c r="H384" s="235"/>
      <c r="I384" s="235"/>
      <c r="J384" s="235"/>
    </row>
    <row r="385" customFormat="false" ht="12.75" hidden="false" customHeight="false" outlineLevel="0" collapsed="false">
      <c r="A385" s="234" t="n">
        <f aca="false">SUM(A384,1)</f>
        <v>383</v>
      </c>
      <c r="B385" s="235"/>
      <c r="C385" s="235"/>
      <c r="D385" s="235"/>
      <c r="E385" s="235"/>
      <c r="F385" s="235"/>
      <c r="G385" s="235"/>
      <c r="H385" s="235"/>
      <c r="I385" s="235"/>
      <c r="J385" s="235"/>
    </row>
    <row r="386" customFormat="false" ht="12.75" hidden="false" customHeight="false" outlineLevel="0" collapsed="false">
      <c r="A386" s="234" t="n">
        <f aca="false">SUM(A385,1)</f>
        <v>384</v>
      </c>
      <c r="B386" s="235"/>
      <c r="C386" s="235"/>
      <c r="D386" s="235"/>
      <c r="E386" s="235"/>
      <c r="F386" s="235"/>
      <c r="G386" s="235"/>
      <c r="H386" s="235"/>
      <c r="I386" s="235"/>
      <c r="J386" s="235"/>
    </row>
    <row r="387" customFormat="false" ht="12.75" hidden="false" customHeight="false" outlineLevel="0" collapsed="false">
      <c r="A387" s="234" t="n">
        <f aca="false">SUM(A386,1)</f>
        <v>385</v>
      </c>
      <c r="B387" s="235"/>
      <c r="C387" s="235"/>
      <c r="D387" s="235"/>
      <c r="E387" s="235"/>
      <c r="F387" s="235"/>
      <c r="G387" s="235"/>
      <c r="H387" s="235"/>
      <c r="I387" s="235"/>
      <c r="J387" s="235"/>
    </row>
    <row r="388" customFormat="false" ht="12.75" hidden="false" customHeight="false" outlineLevel="0" collapsed="false">
      <c r="A388" s="234" t="n">
        <f aca="false">SUM(A387,1)</f>
        <v>386</v>
      </c>
      <c r="B388" s="235"/>
      <c r="C388" s="235"/>
      <c r="D388" s="235"/>
      <c r="E388" s="235"/>
      <c r="F388" s="235"/>
      <c r="G388" s="235"/>
      <c r="H388" s="235"/>
      <c r="I388" s="235"/>
      <c r="J388" s="235"/>
    </row>
    <row r="389" customFormat="false" ht="12.75" hidden="false" customHeight="false" outlineLevel="0" collapsed="false">
      <c r="A389" s="234" t="n">
        <f aca="false">SUM(A388,1)</f>
        <v>387</v>
      </c>
      <c r="B389" s="235"/>
      <c r="C389" s="235"/>
      <c r="D389" s="235"/>
      <c r="E389" s="235"/>
      <c r="F389" s="235"/>
      <c r="G389" s="235"/>
      <c r="H389" s="235"/>
      <c r="I389" s="235"/>
      <c r="J389" s="235"/>
    </row>
    <row r="390" customFormat="false" ht="12.75" hidden="false" customHeight="false" outlineLevel="0" collapsed="false">
      <c r="A390" s="234" t="n">
        <f aca="false">SUM(A389,1)</f>
        <v>388</v>
      </c>
      <c r="B390" s="235"/>
      <c r="C390" s="235"/>
      <c r="D390" s="235"/>
      <c r="E390" s="235"/>
      <c r="F390" s="235"/>
      <c r="G390" s="235"/>
      <c r="H390" s="235"/>
      <c r="I390" s="235"/>
      <c r="J390" s="235"/>
    </row>
    <row r="391" customFormat="false" ht="12.75" hidden="false" customHeight="false" outlineLevel="0" collapsed="false">
      <c r="A391" s="234" t="n">
        <f aca="false">SUM(A390,1)</f>
        <v>389</v>
      </c>
      <c r="B391" s="235"/>
      <c r="C391" s="235"/>
      <c r="D391" s="235"/>
      <c r="E391" s="235"/>
      <c r="F391" s="235"/>
      <c r="G391" s="235"/>
      <c r="H391" s="235"/>
      <c r="I391" s="235"/>
      <c r="J391" s="235"/>
    </row>
    <row r="392" customFormat="false" ht="12.75" hidden="false" customHeight="false" outlineLevel="0" collapsed="false">
      <c r="A392" s="234" t="n">
        <f aca="false">SUM(A391,1)</f>
        <v>390</v>
      </c>
      <c r="B392" s="235"/>
      <c r="C392" s="235"/>
      <c r="D392" s="235"/>
      <c r="E392" s="235"/>
      <c r="F392" s="235"/>
      <c r="G392" s="235"/>
      <c r="H392" s="235"/>
      <c r="I392" s="235"/>
      <c r="J392" s="235"/>
    </row>
    <row r="393" customFormat="false" ht="12.75" hidden="false" customHeight="false" outlineLevel="0" collapsed="false">
      <c r="A393" s="234" t="n">
        <f aca="false">SUM(A392,1)</f>
        <v>391</v>
      </c>
      <c r="B393" s="235"/>
      <c r="C393" s="235"/>
      <c r="D393" s="235"/>
      <c r="E393" s="235"/>
      <c r="F393" s="235"/>
      <c r="G393" s="235"/>
      <c r="H393" s="235"/>
      <c r="I393" s="235"/>
      <c r="J393" s="235"/>
    </row>
    <row r="394" customFormat="false" ht="12.75" hidden="false" customHeight="false" outlineLevel="0" collapsed="false">
      <c r="A394" s="234" t="n">
        <f aca="false">SUM(A393,1)</f>
        <v>392</v>
      </c>
      <c r="B394" s="235"/>
      <c r="C394" s="235"/>
      <c r="D394" s="235"/>
      <c r="E394" s="235"/>
      <c r="F394" s="235"/>
      <c r="G394" s="235"/>
      <c r="H394" s="235"/>
      <c r="I394" s="235"/>
      <c r="J394" s="235"/>
    </row>
    <row r="395" customFormat="false" ht="12.75" hidden="false" customHeight="false" outlineLevel="0" collapsed="false">
      <c r="A395" s="234" t="n">
        <f aca="false">SUM(A394,1)</f>
        <v>393</v>
      </c>
      <c r="B395" s="235"/>
      <c r="C395" s="235"/>
      <c r="D395" s="235"/>
      <c r="E395" s="235"/>
      <c r="F395" s="235"/>
      <c r="G395" s="235"/>
      <c r="H395" s="235"/>
      <c r="I395" s="235"/>
      <c r="J395" s="235"/>
    </row>
    <row r="396" customFormat="false" ht="12.75" hidden="false" customHeight="false" outlineLevel="0" collapsed="false">
      <c r="A396" s="234" t="n">
        <f aca="false">SUM(A395,1)</f>
        <v>394</v>
      </c>
      <c r="B396" s="235"/>
      <c r="C396" s="235"/>
      <c r="D396" s="235"/>
      <c r="E396" s="235"/>
      <c r="F396" s="235"/>
      <c r="G396" s="235"/>
      <c r="H396" s="235"/>
      <c r="I396" s="235"/>
      <c r="J396" s="235"/>
    </row>
    <row r="397" customFormat="false" ht="12.75" hidden="false" customHeight="false" outlineLevel="0" collapsed="false">
      <c r="A397" s="234" t="n">
        <f aca="false">SUM(A396,1)</f>
        <v>395</v>
      </c>
      <c r="B397" s="235"/>
      <c r="C397" s="235"/>
      <c r="D397" s="235"/>
      <c r="E397" s="235"/>
      <c r="F397" s="235"/>
      <c r="G397" s="235"/>
      <c r="H397" s="235"/>
      <c r="I397" s="235"/>
      <c r="J397" s="235"/>
    </row>
    <row r="398" customFormat="false" ht="12.75" hidden="false" customHeight="false" outlineLevel="0" collapsed="false">
      <c r="A398" s="234" t="n">
        <f aca="false">SUM(A397,1)</f>
        <v>396</v>
      </c>
      <c r="B398" s="235"/>
      <c r="C398" s="235"/>
      <c r="D398" s="235"/>
      <c r="E398" s="235"/>
      <c r="F398" s="235"/>
      <c r="G398" s="235"/>
      <c r="H398" s="235"/>
      <c r="I398" s="235"/>
      <c r="J398" s="235"/>
    </row>
    <row r="399" customFormat="false" ht="12.75" hidden="false" customHeight="false" outlineLevel="0" collapsed="false">
      <c r="A399" s="234" t="n">
        <f aca="false">SUM(A398,1)</f>
        <v>397</v>
      </c>
      <c r="B399" s="235"/>
      <c r="C399" s="235"/>
      <c r="D399" s="235"/>
      <c r="E399" s="235"/>
      <c r="F399" s="235"/>
      <c r="G399" s="235"/>
      <c r="H399" s="235"/>
      <c r="I399" s="235"/>
      <c r="J399" s="235"/>
    </row>
    <row r="400" customFormat="false" ht="12.75" hidden="false" customHeight="false" outlineLevel="0" collapsed="false">
      <c r="A400" s="234" t="n">
        <f aca="false">SUM(A399,1)</f>
        <v>398</v>
      </c>
      <c r="B400" s="235"/>
      <c r="C400" s="235"/>
      <c r="D400" s="235"/>
      <c r="E400" s="235"/>
      <c r="F400" s="235"/>
      <c r="G400" s="235"/>
      <c r="H400" s="235"/>
      <c r="I400" s="235"/>
      <c r="J400" s="235"/>
    </row>
    <row r="401" customFormat="false" ht="12.75" hidden="false" customHeight="false" outlineLevel="0" collapsed="false">
      <c r="A401" s="234" t="n">
        <f aca="false">SUM(A400,1)</f>
        <v>399</v>
      </c>
      <c r="B401" s="235"/>
      <c r="C401" s="235"/>
      <c r="D401" s="235"/>
      <c r="E401" s="235"/>
      <c r="F401" s="235"/>
      <c r="G401" s="235"/>
      <c r="H401" s="235"/>
      <c r="I401" s="235"/>
      <c r="J401" s="235"/>
    </row>
    <row r="402" customFormat="false" ht="12.75" hidden="false" customHeight="false" outlineLevel="0" collapsed="false">
      <c r="A402" s="234" t="n">
        <f aca="false">SUM(A401,1)</f>
        <v>400</v>
      </c>
      <c r="B402" s="235"/>
      <c r="C402" s="235"/>
      <c r="D402" s="235"/>
      <c r="E402" s="235"/>
      <c r="F402" s="235"/>
      <c r="G402" s="235"/>
      <c r="H402" s="235"/>
      <c r="I402" s="235"/>
      <c r="J402" s="235"/>
    </row>
    <row r="403" customFormat="false" ht="12.75" hidden="false" customHeight="false" outlineLevel="0" collapsed="false">
      <c r="A403" s="234" t="n">
        <f aca="false">SUM(A402,1)</f>
        <v>401</v>
      </c>
      <c r="B403" s="235"/>
      <c r="C403" s="235"/>
      <c r="D403" s="235"/>
      <c r="E403" s="235"/>
      <c r="F403" s="235"/>
      <c r="G403" s="235"/>
      <c r="H403" s="235"/>
      <c r="I403" s="235"/>
      <c r="J403" s="235"/>
    </row>
    <row r="404" customFormat="false" ht="12.75" hidden="false" customHeight="false" outlineLevel="0" collapsed="false">
      <c r="A404" s="234" t="n">
        <f aca="false">SUM(A403,1)</f>
        <v>402</v>
      </c>
      <c r="B404" s="235"/>
      <c r="C404" s="235"/>
      <c r="D404" s="235"/>
      <c r="E404" s="235"/>
      <c r="F404" s="235"/>
      <c r="G404" s="235"/>
      <c r="H404" s="235"/>
      <c r="I404" s="235"/>
      <c r="J404" s="235"/>
    </row>
    <row r="405" customFormat="false" ht="12.75" hidden="false" customHeight="false" outlineLevel="0" collapsed="false">
      <c r="A405" s="234" t="n">
        <f aca="false">SUM(A404,1)</f>
        <v>403</v>
      </c>
      <c r="B405" s="235"/>
      <c r="C405" s="235"/>
      <c r="D405" s="235"/>
      <c r="E405" s="235"/>
      <c r="F405" s="235"/>
      <c r="G405" s="235"/>
      <c r="H405" s="235"/>
      <c r="I405" s="235"/>
      <c r="J405" s="235"/>
    </row>
    <row r="406" customFormat="false" ht="12.75" hidden="false" customHeight="false" outlineLevel="0" collapsed="false">
      <c r="A406" s="234" t="n">
        <f aca="false">SUM(A405,1)</f>
        <v>404</v>
      </c>
      <c r="B406" s="235"/>
      <c r="C406" s="235"/>
      <c r="D406" s="235"/>
      <c r="E406" s="235"/>
      <c r="F406" s="235"/>
      <c r="G406" s="235"/>
      <c r="H406" s="235"/>
      <c r="I406" s="235"/>
      <c r="J406" s="235"/>
    </row>
    <row r="407" customFormat="false" ht="12.75" hidden="false" customHeight="false" outlineLevel="0" collapsed="false">
      <c r="A407" s="234" t="n">
        <f aca="false">SUM(A406,1)</f>
        <v>405</v>
      </c>
      <c r="B407" s="235"/>
      <c r="C407" s="235"/>
      <c r="D407" s="235"/>
      <c r="E407" s="235"/>
      <c r="F407" s="235"/>
      <c r="G407" s="235"/>
      <c r="H407" s="235"/>
      <c r="I407" s="235"/>
      <c r="J407" s="235"/>
    </row>
    <row r="408" customFormat="false" ht="12.75" hidden="false" customHeight="false" outlineLevel="0" collapsed="false">
      <c r="A408" s="234" t="n">
        <f aca="false">SUM(A407,1)</f>
        <v>406</v>
      </c>
      <c r="B408" s="235"/>
      <c r="C408" s="235"/>
      <c r="D408" s="235"/>
      <c r="E408" s="235"/>
      <c r="F408" s="235"/>
      <c r="G408" s="235"/>
      <c r="H408" s="235"/>
      <c r="I408" s="235"/>
      <c r="J408" s="235"/>
    </row>
    <row r="409" customFormat="false" ht="12.75" hidden="false" customHeight="false" outlineLevel="0" collapsed="false">
      <c r="A409" s="234" t="n">
        <f aca="false">SUM(A408,1)</f>
        <v>407</v>
      </c>
      <c r="B409" s="235"/>
      <c r="C409" s="235"/>
      <c r="D409" s="235"/>
      <c r="E409" s="235"/>
      <c r="F409" s="235"/>
      <c r="G409" s="235"/>
      <c r="H409" s="235"/>
      <c r="I409" s="235"/>
      <c r="J409" s="235"/>
    </row>
    <row r="410" customFormat="false" ht="12.75" hidden="false" customHeight="false" outlineLevel="0" collapsed="false">
      <c r="A410" s="234" t="n">
        <f aca="false">SUM(A409,1)</f>
        <v>408</v>
      </c>
      <c r="B410" s="235"/>
      <c r="C410" s="235"/>
      <c r="D410" s="235"/>
      <c r="E410" s="235"/>
      <c r="F410" s="235"/>
      <c r="G410" s="235"/>
      <c r="H410" s="235"/>
      <c r="I410" s="235"/>
      <c r="J410" s="235"/>
    </row>
    <row r="411" customFormat="false" ht="12.75" hidden="false" customHeight="false" outlineLevel="0" collapsed="false">
      <c r="A411" s="234" t="n">
        <f aca="false">SUM(A410,1)</f>
        <v>409</v>
      </c>
      <c r="B411" s="235"/>
      <c r="C411" s="235"/>
      <c r="D411" s="235"/>
      <c r="E411" s="235"/>
      <c r="F411" s="235"/>
      <c r="G411" s="235"/>
      <c r="H411" s="235"/>
      <c r="I411" s="235"/>
      <c r="J411" s="235"/>
    </row>
    <row r="412" customFormat="false" ht="12.75" hidden="false" customHeight="false" outlineLevel="0" collapsed="false">
      <c r="A412" s="234" t="n">
        <f aca="false">SUM(A411,1)</f>
        <v>410</v>
      </c>
      <c r="B412" s="235"/>
      <c r="C412" s="235"/>
      <c r="D412" s="235"/>
      <c r="E412" s="235"/>
      <c r="F412" s="235"/>
      <c r="G412" s="235"/>
      <c r="H412" s="235"/>
      <c r="I412" s="235"/>
      <c r="J412" s="235"/>
    </row>
    <row r="413" customFormat="false" ht="12.75" hidden="false" customHeight="false" outlineLevel="0" collapsed="false">
      <c r="A413" s="234" t="n">
        <f aca="false">SUM(A412,1)</f>
        <v>411</v>
      </c>
      <c r="B413" s="235"/>
      <c r="C413" s="235"/>
      <c r="D413" s="235"/>
      <c r="E413" s="235"/>
      <c r="F413" s="235"/>
      <c r="G413" s="235"/>
      <c r="H413" s="235"/>
      <c r="I413" s="235"/>
      <c r="J413" s="235"/>
    </row>
    <row r="414" customFormat="false" ht="12.75" hidden="false" customHeight="false" outlineLevel="0" collapsed="false">
      <c r="A414" s="234" t="n">
        <f aca="false">SUM(A413,1)</f>
        <v>412</v>
      </c>
      <c r="B414" s="235"/>
      <c r="C414" s="235"/>
      <c r="D414" s="235"/>
      <c r="E414" s="235"/>
      <c r="F414" s="235"/>
      <c r="G414" s="235"/>
      <c r="H414" s="235"/>
      <c r="I414" s="235"/>
      <c r="J414" s="235"/>
    </row>
    <row r="415" customFormat="false" ht="12.75" hidden="false" customHeight="false" outlineLevel="0" collapsed="false">
      <c r="A415" s="234" t="n">
        <f aca="false">SUM(A414,1)</f>
        <v>413</v>
      </c>
      <c r="B415" s="235"/>
      <c r="C415" s="235"/>
      <c r="D415" s="235"/>
      <c r="E415" s="235"/>
      <c r="F415" s="235"/>
      <c r="G415" s="235"/>
      <c r="H415" s="235"/>
      <c r="I415" s="235"/>
      <c r="J415" s="235"/>
    </row>
    <row r="416" customFormat="false" ht="12.75" hidden="false" customHeight="false" outlineLevel="0" collapsed="false">
      <c r="A416" s="234" t="n">
        <f aca="false">SUM(A415,1)</f>
        <v>414</v>
      </c>
      <c r="B416" s="235"/>
      <c r="C416" s="235"/>
      <c r="D416" s="235"/>
      <c r="E416" s="235"/>
      <c r="F416" s="235"/>
      <c r="G416" s="235"/>
      <c r="H416" s="235"/>
      <c r="I416" s="235"/>
      <c r="J416" s="235"/>
    </row>
    <row r="417" customFormat="false" ht="12.75" hidden="false" customHeight="false" outlineLevel="0" collapsed="false">
      <c r="A417" s="234" t="n">
        <f aca="false">SUM(A416,1)</f>
        <v>415</v>
      </c>
      <c r="B417" s="235"/>
      <c r="C417" s="235"/>
      <c r="D417" s="235"/>
      <c r="E417" s="235"/>
      <c r="F417" s="235"/>
      <c r="G417" s="235"/>
      <c r="H417" s="235"/>
      <c r="I417" s="235"/>
      <c r="J417" s="235"/>
    </row>
    <row r="418" customFormat="false" ht="12.75" hidden="false" customHeight="false" outlineLevel="0" collapsed="false">
      <c r="A418" s="234" t="n">
        <f aca="false">SUM(A417,1)</f>
        <v>416</v>
      </c>
      <c r="B418" s="235"/>
      <c r="C418" s="235"/>
      <c r="D418" s="235"/>
      <c r="E418" s="235"/>
      <c r="F418" s="235"/>
      <c r="G418" s="235"/>
      <c r="H418" s="235"/>
      <c r="I418" s="235"/>
      <c r="J418" s="235"/>
    </row>
    <row r="419" customFormat="false" ht="12.75" hidden="false" customHeight="false" outlineLevel="0" collapsed="false">
      <c r="A419" s="234" t="n">
        <f aca="false">SUM(A418,1)</f>
        <v>417</v>
      </c>
      <c r="B419" s="235"/>
      <c r="C419" s="235"/>
      <c r="D419" s="235"/>
      <c r="E419" s="235"/>
      <c r="F419" s="235"/>
      <c r="G419" s="235"/>
      <c r="H419" s="235"/>
      <c r="I419" s="235"/>
      <c r="J419" s="235"/>
    </row>
    <row r="420" customFormat="false" ht="12.75" hidden="false" customHeight="false" outlineLevel="0" collapsed="false">
      <c r="A420" s="234" t="n">
        <f aca="false">SUM(A419,1)</f>
        <v>418</v>
      </c>
      <c r="B420" s="235"/>
      <c r="C420" s="235"/>
      <c r="D420" s="235"/>
      <c r="E420" s="235"/>
      <c r="F420" s="235"/>
      <c r="G420" s="235"/>
      <c r="H420" s="235"/>
      <c r="I420" s="235"/>
      <c r="J420" s="235"/>
    </row>
    <row r="421" customFormat="false" ht="12.75" hidden="false" customHeight="false" outlineLevel="0" collapsed="false">
      <c r="A421" s="234" t="n">
        <f aca="false">SUM(A420,1)</f>
        <v>419</v>
      </c>
      <c r="B421" s="235"/>
      <c r="C421" s="235"/>
      <c r="D421" s="235"/>
      <c r="E421" s="235"/>
      <c r="F421" s="235"/>
      <c r="G421" s="235"/>
      <c r="H421" s="235"/>
      <c r="I421" s="235"/>
      <c r="J421" s="235"/>
    </row>
    <row r="422" customFormat="false" ht="12.75" hidden="false" customHeight="false" outlineLevel="0" collapsed="false">
      <c r="A422" s="234" t="n">
        <f aca="false">SUM(A421,1)</f>
        <v>420</v>
      </c>
      <c r="B422" s="235"/>
      <c r="C422" s="235"/>
      <c r="D422" s="235"/>
      <c r="E422" s="235"/>
      <c r="F422" s="235"/>
      <c r="G422" s="235"/>
      <c r="H422" s="235"/>
      <c r="I422" s="235"/>
      <c r="J422" s="235"/>
    </row>
    <row r="423" customFormat="false" ht="12.75" hidden="false" customHeight="false" outlineLevel="0" collapsed="false">
      <c r="A423" s="234" t="n">
        <f aca="false">SUM(A422,1)</f>
        <v>421</v>
      </c>
      <c r="B423" s="235"/>
      <c r="C423" s="235"/>
      <c r="D423" s="235"/>
      <c r="E423" s="235"/>
      <c r="F423" s="235"/>
      <c r="G423" s="235"/>
      <c r="H423" s="235"/>
      <c r="I423" s="235"/>
      <c r="J423" s="235"/>
    </row>
    <row r="424" customFormat="false" ht="12.75" hidden="false" customHeight="false" outlineLevel="0" collapsed="false">
      <c r="A424" s="234" t="n">
        <f aca="false">SUM(A423,1)</f>
        <v>422</v>
      </c>
      <c r="B424" s="235"/>
      <c r="C424" s="235"/>
      <c r="D424" s="235"/>
      <c r="E424" s="235"/>
      <c r="F424" s="235"/>
      <c r="G424" s="235"/>
      <c r="H424" s="235"/>
      <c r="I424" s="235"/>
      <c r="J424" s="235"/>
    </row>
    <row r="425" customFormat="false" ht="12.75" hidden="false" customHeight="false" outlineLevel="0" collapsed="false">
      <c r="A425" s="234" t="n">
        <f aca="false">SUM(A424,1)</f>
        <v>423</v>
      </c>
      <c r="B425" s="235"/>
      <c r="C425" s="235"/>
      <c r="D425" s="235"/>
      <c r="E425" s="235"/>
      <c r="F425" s="235"/>
      <c r="G425" s="235"/>
      <c r="H425" s="235"/>
      <c r="I425" s="235"/>
      <c r="J425" s="235"/>
    </row>
    <row r="426" customFormat="false" ht="12.75" hidden="false" customHeight="false" outlineLevel="0" collapsed="false">
      <c r="A426" s="234" t="n">
        <f aca="false">SUM(A425,1)</f>
        <v>424</v>
      </c>
      <c r="B426" s="235"/>
      <c r="C426" s="235"/>
      <c r="D426" s="235"/>
      <c r="E426" s="235"/>
      <c r="F426" s="235"/>
      <c r="G426" s="235"/>
      <c r="H426" s="235"/>
      <c r="I426" s="235"/>
      <c r="J426" s="235"/>
    </row>
    <row r="427" customFormat="false" ht="12.75" hidden="false" customHeight="false" outlineLevel="0" collapsed="false">
      <c r="A427" s="234" t="n">
        <f aca="false">SUM(A426,1)</f>
        <v>425</v>
      </c>
      <c r="B427" s="235"/>
      <c r="C427" s="235"/>
      <c r="D427" s="235"/>
      <c r="E427" s="235"/>
      <c r="F427" s="235"/>
      <c r="G427" s="235"/>
      <c r="H427" s="235"/>
      <c r="I427" s="235"/>
      <c r="J427" s="235"/>
    </row>
    <row r="428" customFormat="false" ht="12.75" hidden="false" customHeight="false" outlineLevel="0" collapsed="false">
      <c r="A428" s="234" t="n">
        <f aca="false">SUM(A427,1)</f>
        <v>426</v>
      </c>
      <c r="B428" s="235"/>
      <c r="C428" s="235"/>
      <c r="D428" s="235"/>
      <c r="E428" s="235"/>
      <c r="F428" s="235"/>
      <c r="G428" s="235"/>
      <c r="H428" s="235"/>
      <c r="I428" s="235"/>
      <c r="J428" s="235"/>
    </row>
    <row r="429" customFormat="false" ht="12.75" hidden="false" customHeight="false" outlineLevel="0" collapsed="false">
      <c r="A429" s="234" t="n">
        <f aca="false">SUM(A428,1)</f>
        <v>427</v>
      </c>
      <c r="B429" s="235"/>
      <c r="C429" s="235"/>
      <c r="D429" s="235"/>
      <c r="E429" s="235"/>
      <c r="F429" s="235"/>
      <c r="G429" s="235"/>
      <c r="H429" s="235"/>
      <c r="I429" s="235"/>
      <c r="J429" s="235"/>
    </row>
    <row r="430" customFormat="false" ht="12.75" hidden="false" customHeight="false" outlineLevel="0" collapsed="false">
      <c r="A430" s="234" t="n">
        <f aca="false">SUM(A429,1)</f>
        <v>428</v>
      </c>
      <c r="B430" s="235"/>
      <c r="C430" s="235"/>
      <c r="D430" s="235"/>
      <c r="E430" s="235"/>
      <c r="F430" s="235"/>
      <c r="G430" s="235"/>
      <c r="H430" s="235"/>
      <c r="I430" s="235"/>
      <c r="J430" s="235"/>
    </row>
    <row r="431" customFormat="false" ht="12.75" hidden="false" customHeight="false" outlineLevel="0" collapsed="false">
      <c r="A431" s="234" t="n">
        <f aca="false">SUM(A430,1)</f>
        <v>429</v>
      </c>
      <c r="B431" s="235"/>
      <c r="C431" s="235"/>
      <c r="D431" s="235"/>
      <c r="E431" s="235"/>
      <c r="F431" s="235"/>
      <c r="G431" s="235"/>
      <c r="H431" s="235"/>
      <c r="I431" s="235"/>
      <c r="J431" s="235"/>
    </row>
    <row r="432" customFormat="false" ht="12.75" hidden="false" customHeight="false" outlineLevel="0" collapsed="false">
      <c r="A432" s="234" t="n">
        <f aca="false">SUM(A431,1)</f>
        <v>430</v>
      </c>
      <c r="B432" s="235"/>
      <c r="C432" s="235"/>
      <c r="D432" s="235"/>
      <c r="E432" s="235"/>
      <c r="F432" s="235"/>
      <c r="G432" s="235"/>
      <c r="H432" s="235"/>
      <c r="I432" s="235"/>
      <c r="J432" s="235"/>
    </row>
    <row r="433" customFormat="false" ht="12.75" hidden="false" customHeight="false" outlineLevel="0" collapsed="false">
      <c r="A433" s="234" t="n">
        <f aca="false">SUM(A432,1)</f>
        <v>431</v>
      </c>
      <c r="B433" s="235"/>
      <c r="C433" s="235"/>
      <c r="D433" s="235"/>
      <c r="E433" s="235"/>
      <c r="F433" s="235"/>
      <c r="G433" s="235"/>
      <c r="H433" s="235"/>
      <c r="I433" s="235"/>
      <c r="J433" s="235"/>
    </row>
    <row r="434" customFormat="false" ht="12.75" hidden="false" customHeight="false" outlineLevel="0" collapsed="false">
      <c r="A434" s="234" t="n">
        <f aca="false">SUM(A433,1)</f>
        <v>432</v>
      </c>
      <c r="B434" s="235"/>
      <c r="C434" s="235"/>
      <c r="D434" s="235"/>
      <c r="E434" s="235"/>
      <c r="F434" s="235"/>
      <c r="G434" s="235"/>
      <c r="H434" s="235"/>
      <c r="I434" s="235"/>
      <c r="J434" s="235"/>
    </row>
    <row r="435" customFormat="false" ht="12.75" hidden="false" customHeight="false" outlineLevel="0" collapsed="false">
      <c r="A435" s="234" t="n">
        <f aca="false">SUM(A434,1)</f>
        <v>433</v>
      </c>
      <c r="B435" s="235"/>
      <c r="C435" s="235"/>
      <c r="D435" s="235"/>
      <c r="E435" s="235"/>
      <c r="F435" s="235"/>
      <c r="G435" s="235"/>
      <c r="H435" s="235"/>
      <c r="I435" s="235"/>
      <c r="J435" s="235"/>
    </row>
    <row r="436" customFormat="false" ht="12.75" hidden="false" customHeight="false" outlineLevel="0" collapsed="false">
      <c r="A436" s="234" t="n">
        <f aca="false">SUM(A435,1)</f>
        <v>434</v>
      </c>
      <c r="B436" s="235"/>
      <c r="C436" s="235"/>
      <c r="D436" s="235"/>
      <c r="E436" s="235"/>
      <c r="F436" s="235"/>
      <c r="G436" s="235"/>
      <c r="H436" s="235"/>
      <c r="I436" s="235"/>
      <c r="J436" s="235"/>
    </row>
    <row r="437" customFormat="false" ht="12.75" hidden="false" customHeight="false" outlineLevel="0" collapsed="false">
      <c r="A437" s="234" t="n">
        <f aca="false">SUM(A436,1)</f>
        <v>435</v>
      </c>
      <c r="B437" s="235"/>
      <c r="C437" s="235"/>
      <c r="D437" s="235"/>
      <c r="E437" s="235"/>
      <c r="F437" s="235"/>
      <c r="G437" s="235"/>
      <c r="H437" s="235"/>
      <c r="I437" s="235"/>
      <c r="J437" s="235"/>
    </row>
    <row r="438" customFormat="false" ht="12.75" hidden="false" customHeight="false" outlineLevel="0" collapsed="false">
      <c r="A438" s="234" t="n">
        <f aca="false">SUM(A437,1)</f>
        <v>436</v>
      </c>
      <c r="B438" s="235"/>
      <c r="C438" s="235"/>
      <c r="D438" s="235"/>
      <c r="E438" s="235"/>
      <c r="F438" s="235"/>
      <c r="G438" s="235"/>
      <c r="H438" s="235"/>
      <c r="I438" s="235"/>
      <c r="J438" s="235"/>
    </row>
    <row r="439" customFormat="false" ht="12.75" hidden="false" customHeight="false" outlineLevel="0" collapsed="false">
      <c r="A439" s="234" t="n">
        <f aca="false">SUM(A438,1)</f>
        <v>437</v>
      </c>
      <c r="B439" s="235"/>
      <c r="C439" s="235"/>
      <c r="D439" s="235"/>
      <c r="E439" s="235"/>
      <c r="F439" s="235"/>
      <c r="G439" s="235"/>
      <c r="H439" s="235"/>
      <c r="I439" s="235"/>
      <c r="J439" s="235"/>
    </row>
    <row r="440" customFormat="false" ht="12.75" hidden="false" customHeight="false" outlineLevel="0" collapsed="false">
      <c r="A440" s="234" t="n">
        <f aca="false">SUM(A439,1)</f>
        <v>438</v>
      </c>
      <c r="B440" s="235"/>
      <c r="C440" s="235"/>
      <c r="D440" s="235"/>
      <c r="E440" s="235"/>
      <c r="F440" s="235"/>
      <c r="G440" s="235"/>
      <c r="H440" s="235"/>
      <c r="I440" s="235"/>
      <c r="J440" s="235"/>
    </row>
    <row r="441" customFormat="false" ht="12.75" hidden="false" customHeight="false" outlineLevel="0" collapsed="false">
      <c r="A441" s="234" t="n">
        <f aca="false">SUM(A440,1)</f>
        <v>439</v>
      </c>
      <c r="B441" s="235"/>
      <c r="C441" s="235"/>
      <c r="D441" s="235"/>
      <c r="E441" s="235"/>
      <c r="F441" s="235"/>
      <c r="G441" s="235"/>
      <c r="H441" s="235"/>
      <c r="I441" s="235"/>
      <c r="J441" s="235"/>
    </row>
    <row r="442" customFormat="false" ht="12.75" hidden="false" customHeight="false" outlineLevel="0" collapsed="false">
      <c r="A442" s="234" t="n">
        <f aca="false">SUM(A441,1)</f>
        <v>440</v>
      </c>
      <c r="B442" s="235"/>
      <c r="C442" s="235"/>
      <c r="D442" s="235"/>
      <c r="E442" s="235"/>
      <c r="F442" s="235"/>
      <c r="G442" s="235"/>
      <c r="H442" s="235"/>
      <c r="I442" s="235"/>
      <c r="J442" s="235"/>
    </row>
    <row r="443" customFormat="false" ht="12.75" hidden="false" customHeight="false" outlineLevel="0" collapsed="false">
      <c r="A443" s="234" t="n">
        <f aca="false">SUM(A442,1)</f>
        <v>441</v>
      </c>
      <c r="B443" s="235"/>
      <c r="C443" s="235"/>
      <c r="D443" s="235"/>
      <c r="E443" s="235"/>
      <c r="F443" s="235"/>
      <c r="G443" s="235"/>
      <c r="H443" s="235"/>
      <c r="I443" s="235"/>
      <c r="J443" s="235"/>
    </row>
    <row r="444" customFormat="false" ht="12.75" hidden="false" customHeight="false" outlineLevel="0" collapsed="false">
      <c r="A444" s="234" t="n">
        <f aca="false">SUM(A443,1)</f>
        <v>442</v>
      </c>
      <c r="B444" s="235"/>
      <c r="C444" s="235"/>
      <c r="D444" s="235"/>
      <c r="E444" s="235"/>
      <c r="F444" s="235"/>
      <c r="G444" s="235"/>
      <c r="H444" s="235"/>
      <c r="I444" s="235"/>
      <c r="J444" s="235"/>
    </row>
    <row r="445" customFormat="false" ht="12.75" hidden="false" customHeight="false" outlineLevel="0" collapsed="false">
      <c r="A445" s="234" t="n">
        <f aca="false">SUM(A444,1)</f>
        <v>443</v>
      </c>
      <c r="B445" s="235"/>
      <c r="C445" s="235"/>
      <c r="D445" s="235"/>
      <c r="E445" s="235"/>
      <c r="F445" s="235"/>
      <c r="G445" s="235"/>
      <c r="H445" s="235"/>
      <c r="I445" s="235"/>
      <c r="J445" s="235"/>
    </row>
    <row r="446" customFormat="false" ht="12.75" hidden="false" customHeight="false" outlineLevel="0" collapsed="false">
      <c r="A446" s="234" t="n">
        <f aca="false">SUM(A445,1)</f>
        <v>444</v>
      </c>
      <c r="B446" s="235"/>
      <c r="C446" s="235"/>
      <c r="D446" s="235"/>
      <c r="E446" s="235"/>
      <c r="F446" s="235"/>
      <c r="G446" s="235"/>
      <c r="H446" s="235"/>
      <c r="I446" s="235"/>
      <c r="J446" s="235"/>
    </row>
    <row r="447" customFormat="false" ht="12.75" hidden="false" customHeight="false" outlineLevel="0" collapsed="false">
      <c r="A447" s="234" t="n">
        <f aca="false">SUM(A446,1)</f>
        <v>445</v>
      </c>
      <c r="B447" s="235"/>
      <c r="C447" s="235"/>
      <c r="D447" s="235"/>
      <c r="E447" s="235"/>
      <c r="F447" s="235"/>
      <c r="G447" s="235"/>
      <c r="H447" s="235"/>
      <c r="I447" s="235"/>
      <c r="J447" s="235"/>
    </row>
    <row r="448" customFormat="false" ht="12.75" hidden="false" customHeight="false" outlineLevel="0" collapsed="false">
      <c r="A448" s="234" t="n">
        <f aca="false">SUM(A447,1)</f>
        <v>446</v>
      </c>
      <c r="B448" s="235"/>
      <c r="C448" s="235"/>
      <c r="D448" s="235"/>
      <c r="E448" s="235"/>
      <c r="F448" s="235"/>
      <c r="G448" s="235"/>
      <c r="H448" s="235"/>
      <c r="I448" s="235"/>
      <c r="J448" s="235"/>
    </row>
    <row r="449" customFormat="false" ht="12.75" hidden="false" customHeight="false" outlineLevel="0" collapsed="false">
      <c r="A449" s="234" t="n">
        <f aca="false">SUM(A448,1)</f>
        <v>447</v>
      </c>
      <c r="B449" s="235"/>
      <c r="C449" s="235"/>
      <c r="D449" s="235"/>
      <c r="E449" s="235"/>
      <c r="F449" s="235"/>
      <c r="G449" s="235"/>
      <c r="H449" s="235"/>
      <c r="I449" s="235"/>
      <c r="J449" s="235"/>
    </row>
    <row r="450" customFormat="false" ht="12.75" hidden="false" customHeight="false" outlineLevel="0" collapsed="false">
      <c r="A450" s="234" t="n">
        <f aca="false">SUM(A449,1)</f>
        <v>448</v>
      </c>
      <c r="B450" s="235"/>
      <c r="C450" s="235"/>
      <c r="D450" s="235"/>
      <c r="E450" s="235"/>
      <c r="F450" s="235"/>
      <c r="G450" s="235"/>
      <c r="H450" s="235"/>
      <c r="I450" s="235"/>
      <c r="J450" s="235"/>
    </row>
    <row r="451" customFormat="false" ht="12.75" hidden="false" customHeight="false" outlineLevel="0" collapsed="false">
      <c r="A451" s="234" t="n">
        <f aca="false">SUM(A450,1)</f>
        <v>449</v>
      </c>
      <c r="B451" s="235"/>
      <c r="C451" s="235"/>
      <c r="D451" s="235"/>
      <c r="E451" s="235"/>
      <c r="F451" s="235"/>
      <c r="G451" s="235"/>
      <c r="H451" s="235"/>
      <c r="I451" s="235"/>
      <c r="J451" s="235"/>
    </row>
    <row r="452" customFormat="false" ht="12.75" hidden="false" customHeight="false" outlineLevel="0" collapsed="false">
      <c r="A452" s="234" t="n">
        <f aca="false">SUM(A451,1)</f>
        <v>450</v>
      </c>
      <c r="B452" s="235"/>
      <c r="C452" s="235"/>
      <c r="D452" s="235"/>
      <c r="E452" s="235"/>
      <c r="F452" s="235"/>
      <c r="G452" s="235"/>
      <c r="H452" s="235"/>
      <c r="I452" s="235"/>
      <c r="J452" s="235"/>
    </row>
    <row r="453" customFormat="false" ht="12.75" hidden="false" customHeight="false" outlineLevel="0" collapsed="false">
      <c r="A453" s="234" t="n">
        <f aca="false">SUM(A452,1)</f>
        <v>451</v>
      </c>
      <c r="B453" s="235"/>
      <c r="C453" s="235"/>
      <c r="D453" s="235"/>
      <c r="E453" s="235"/>
      <c r="F453" s="235"/>
      <c r="G453" s="235"/>
      <c r="H453" s="235"/>
      <c r="I453" s="235"/>
      <c r="J453" s="235"/>
    </row>
    <row r="454" customFormat="false" ht="12.75" hidden="false" customHeight="false" outlineLevel="0" collapsed="false">
      <c r="A454" s="234" t="n">
        <f aca="false">SUM(A453,1)</f>
        <v>452</v>
      </c>
      <c r="B454" s="235"/>
      <c r="C454" s="235"/>
      <c r="D454" s="235"/>
      <c r="E454" s="235"/>
      <c r="F454" s="235"/>
      <c r="G454" s="235"/>
      <c r="H454" s="235"/>
      <c r="I454" s="235"/>
      <c r="J454" s="235"/>
    </row>
    <row r="455" customFormat="false" ht="12.75" hidden="false" customHeight="false" outlineLevel="0" collapsed="false">
      <c r="A455" s="234" t="n">
        <f aca="false">SUM(A454,1)</f>
        <v>453</v>
      </c>
      <c r="B455" s="235"/>
      <c r="C455" s="235"/>
      <c r="D455" s="235"/>
      <c r="E455" s="235"/>
      <c r="F455" s="235"/>
      <c r="G455" s="235"/>
      <c r="H455" s="235"/>
      <c r="I455" s="235"/>
      <c r="J455" s="235"/>
    </row>
    <row r="456" customFormat="false" ht="12.75" hidden="false" customHeight="false" outlineLevel="0" collapsed="false">
      <c r="A456" s="234" t="n">
        <f aca="false">SUM(A455,1)</f>
        <v>454</v>
      </c>
      <c r="B456" s="235"/>
      <c r="C456" s="235"/>
      <c r="D456" s="235"/>
      <c r="E456" s="235"/>
      <c r="F456" s="235"/>
      <c r="G456" s="235"/>
      <c r="H456" s="235"/>
      <c r="I456" s="235"/>
      <c r="J456" s="235"/>
    </row>
    <row r="457" customFormat="false" ht="12.75" hidden="false" customHeight="false" outlineLevel="0" collapsed="false">
      <c r="A457" s="234" t="n">
        <f aca="false">SUM(A456,1)</f>
        <v>455</v>
      </c>
      <c r="B457" s="235"/>
      <c r="C457" s="235"/>
      <c r="D457" s="235"/>
      <c r="E457" s="235"/>
      <c r="F457" s="235"/>
      <c r="G457" s="235"/>
      <c r="H457" s="235"/>
      <c r="I457" s="235"/>
      <c r="J457" s="235"/>
    </row>
    <row r="458" customFormat="false" ht="12.75" hidden="false" customHeight="false" outlineLevel="0" collapsed="false">
      <c r="A458" s="234" t="n">
        <f aca="false">SUM(A457,1)</f>
        <v>456</v>
      </c>
      <c r="B458" s="235"/>
      <c r="C458" s="235"/>
      <c r="D458" s="235"/>
      <c r="E458" s="235"/>
      <c r="F458" s="235"/>
      <c r="G458" s="235"/>
      <c r="H458" s="235"/>
      <c r="I458" s="235"/>
      <c r="J458" s="235"/>
    </row>
    <row r="459" customFormat="false" ht="12.75" hidden="false" customHeight="false" outlineLevel="0" collapsed="false">
      <c r="A459" s="234" t="n">
        <f aca="false">SUM(A458,1)</f>
        <v>457</v>
      </c>
      <c r="B459" s="235"/>
      <c r="C459" s="235"/>
      <c r="D459" s="235"/>
      <c r="E459" s="235"/>
      <c r="F459" s="235"/>
      <c r="G459" s="235"/>
      <c r="H459" s="235"/>
      <c r="I459" s="235"/>
      <c r="J459" s="235"/>
    </row>
    <row r="460" customFormat="false" ht="12.75" hidden="false" customHeight="false" outlineLevel="0" collapsed="false">
      <c r="A460" s="234" t="n">
        <f aca="false">SUM(A459,1)</f>
        <v>458</v>
      </c>
      <c r="B460" s="235"/>
      <c r="C460" s="235"/>
      <c r="D460" s="235"/>
      <c r="E460" s="235"/>
      <c r="F460" s="235"/>
      <c r="G460" s="235"/>
      <c r="H460" s="235"/>
      <c r="I460" s="235"/>
      <c r="J460" s="235"/>
    </row>
    <row r="461" customFormat="false" ht="12.75" hidden="false" customHeight="false" outlineLevel="0" collapsed="false">
      <c r="A461" s="234" t="n">
        <f aca="false">SUM(A460,1)</f>
        <v>459</v>
      </c>
      <c r="B461" s="235"/>
      <c r="C461" s="235"/>
      <c r="D461" s="235"/>
      <c r="E461" s="235"/>
      <c r="F461" s="235"/>
      <c r="G461" s="235"/>
      <c r="H461" s="235"/>
      <c r="I461" s="235"/>
      <c r="J461" s="235"/>
    </row>
    <row r="462" customFormat="false" ht="12.75" hidden="false" customHeight="false" outlineLevel="0" collapsed="false">
      <c r="A462" s="234" t="n">
        <f aca="false">SUM(A461,1)</f>
        <v>460</v>
      </c>
      <c r="B462" s="235"/>
      <c r="C462" s="235"/>
      <c r="D462" s="235"/>
      <c r="E462" s="235"/>
      <c r="F462" s="235"/>
      <c r="G462" s="235"/>
      <c r="H462" s="235"/>
      <c r="I462" s="235"/>
      <c r="J462" s="235"/>
    </row>
    <row r="463" customFormat="false" ht="12.75" hidden="false" customHeight="false" outlineLevel="0" collapsed="false">
      <c r="A463" s="234" t="n">
        <f aca="false">SUM(A462,1)</f>
        <v>461</v>
      </c>
      <c r="B463" s="235"/>
      <c r="C463" s="235"/>
      <c r="D463" s="235"/>
      <c r="E463" s="235"/>
      <c r="F463" s="235"/>
      <c r="G463" s="235"/>
      <c r="H463" s="235"/>
      <c r="I463" s="235"/>
      <c r="J463" s="235"/>
    </row>
    <row r="464" customFormat="false" ht="12.75" hidden="false" customHeight="false" outlineLevel="0" collapsed="false">
      <c r="A464" s="234" t="n">
        <f aca="false">SUM(A463,1)</f>
        <v>462</v>
      </c>
      <c r="B464" s="235"/>
      <c r="C464" s="235"/>
      <c r="D464" s="235"/>
      <c r="E464" s="235"/>
      <c r="F464" s="235"/>
      <c r="G464" s="235"/>
      <c r="H464" s="235"/>
      <c r="I464" s="235"/>
      <c r="J464" s="235"/>
    </row>
    <row r="465" customFormat="false" ht="12.75" hidden="false" customHeight="false" outlineLevel="0" collapsed="false">
      <c r="A465" s="234" t="n">
        <f aca="false">SUM(A464,1)</f>
        <v>463</v>
      </c>
      <c r="B465" s="235"/>
      <c r="C465" s="235"/>
      <c r="D465" s="235"/>
      <c r="E465" s="235"/>
      <c r="F465" s="235"/>
      <c r="G465" s="235"/>
      <c r="H465" s="235"/>
      <c r="I465" s="235"/>
      <c r="J465" s="235"/>
    </row>
    <row r="466" customFormat="false" ht="12.75" hidden="false" customHeight="false" outlineLevel="0" collapsed="false">
      <c r="A466" s="234" t="n">
        <f aca="false">SUM(A465,1)</f>
        <v>464</v>
      </c>
      <c r="B466" s="235"/>
      <c r="C466" s="235"/>
      <c r="D466" s="235"/>
      <c r="E466" s="235"/>
      <c r="F466" s="235"/>
      <c r="G466" s="235"/>
      <c r="H466" s="235"/>
      <c r="I466" s="235"/>
      <c r="J466" s="235"/>
    </row>
    <row r="467" customFormat="false" ht="12.75" hidden="false" customHeight="false" outlineLevel="0" collapsed="false">
      <c r="A467" s="234" t="n">
        <f aca="false">SUM(A466,1)</f>
        <v>465</v>
      </c>
      <c r="B467" s="235"/>
      <c r="C467" s="235"/>
      <c r="D467" s="235"/>
      <c r="E467" s="235"/>
      <c r="F467" s="235"/>
      <c r="G467" s="235"/>
      <c r="H467" s="235"/>
      <c r="I467" s="235"/>
      <c r="J467" s="235"/>
    </row>
    <row r="468" customFormat="false" ht="12.75" hidden="false" customHeight="false" outlineLevel="0" collapsed="false">
      <c r="A468" s="234" t="n">
        <f aca="false">SUM(A467,1)</f>
        <v>466</v>
      </c>
      <c r="B468" s="235"/>
      <c r="C468" s="235"/>
      <c r="D468" s="235"/>
      <c r="E468" s="235"/>
      <c r="F468" s="235"/>
      <c r="G468" s="235"/>
      <c r="H468" s="235"/>
      <c r="I468" s="235"/>
      <c r="J468" s="235"/>
    </row>
    <row r="469" customFormat="false" ht="12.75" hidden="false" customHeight="false" outlineLevel="0" collapsed="false">
      <c r="A469" s="234" t="n">
        <f aca="false">SUM(A468,1)</f>
        <v>467</v>
      </c>
      <c r="B469" s="235"/>
      <c r="C469" s="235"/>
      <c r="D469" s="235"/>
      <c r="E469" s="235"/>
      <c r="F469" s="235"/>
      <c r="G469" s="235"/>
      <c r="H469" s="235"/>
      <c r="I469" s="235"/>
      <c r="J469" s="235"/>
    </row>
    <row r="470" customFormat="false" ht="12.75" hidden="false" customHeight="false" outlineLevel="0" collapsed="false">
      <c r="A470" s="234" t="n">
        <f aca="false">SUM(A469,1)</f>
        <v>468</v>
      </c>
      <c r="B470" s="235"/>
      <c r="C470" s="235"/>
      <c r="D470" s="235"/>
      <c r="E470" s="235"/>
      <c r="F470" s="235"/>
      <c r="G470" s="235"/>
      <c r="H470" s="235"/>
      <c r="I470" s="235"/>
      <c r="J470" s="235"/>
    </row>
    <row r="471" customFormat="false" ht="12.75" hidden="false" customHeight="false" outlineLevel="0" collapsed="false">
      <c r="A471" s="234" t="n">
        <f aca="false">SUM(A470,1)</f>
        <v>469</v>
      </c>
      <c r="B471" s="235"/>
      <c r="C471" s="235"/>
      <c r="D471" s="235"/>
      <c r="E471" s="235"/>
      <c r="F471" s="235"/>
      <c r="G471" s="235"/>
      <c r="H471" s="235"/>
      <c r="I471" s="235"/>
      <c r="J471" s="235"/>
    </row>
    <row r="472" customFormat="false" ht="12.75" hidden="false" customHeight="false" outlineLevel="0" collapsed="false">
      <c r="A472" s="234" t="n">
        <f aca="false">SUM(A471,1)</f>
        <v>470</v>
      </c>
      <c r="B472" s="235"/>
      <c r="C472" s="235"/>
      <c r="D472" s="235"/>
      <c r="E472" s="235"/>
      <c r="F472" s="235"/>
      <c r="G472" s="235"/>
      <c r="H472" s="235"/>
      <c r="I472" s="235"/>
      <c r="J472" s="235"/>
    </row>
    <row r="473" customFormat="false" ht="12.75" hidden="false" customHeight="false" outlineLevel="0" collapsed="false">
      <c r="A473" s="234" t="n">
        <f aca="false">SUM(A472,1)</f>
        <v>471</v>
      </c>
      <c r="B473" s="235"/>
      <c r="C473" s="235"/>
      <c r="D473" s="235"/>
      <c r="E473" s="235"/>
      <c r="F473" s="235"/>
      <c r="G473" s="235"/>
      <c r="H473" s="235"/>
      <c r="I473" s="235"/>
      <c r="J473" s="235"/>
    </row>
    <row r="474" customFormat="false" ht="12.75" hidden="false" customHeight="false" outlineLevel="0" collapsed="false">
      <c r="A474" s="234" t="n">
        <f aca="false">SUM(A473,1)</f>
        <v>472</v>
      </c>
      <c r="B474" s="235"/>
      <c r="C474" s="235"/>
      <c r="D474" s="235"/>
      <c r="E474" s="235"/>
      <c r="F474" s="235"/>
      <c r="G474" s="235"/>
      <c r="H474" s="235"/>
      <c r="I474" s="235"/>
      <c r="J474" s="235"/>
    </row>
    <row r="475" customFormat="false" ht="12.75" hidden="false" customHeight="false" outlineLevel="0" collapsed="false">
      <c r="A475" s="234" t="n">
        <f aca="false">SUM(A474,1)</f>
        <v>473</v>
      </c>
      <c r="B475" s="235"/>
      <c r="C475" s="235"/>
      <c r="D475" s="235"/>
      <c r="E475" s="235"/>
      <c r="F475" s="235"/>
      <c r="G475" s="235"/>
      <c r="H475" s="235"/>
      <c r="I475" s="235"/>
      <c r="J475" s="235"/>
    </row>
    <row r="476" customFormat="false" ht="12.75" hidden="false" customHeight="false" outlineLevel="0" collapsed="false">
      <c r="A476" s="234" t="n">
        <f aca="false">SUM(A475,1)</f>
        <v>474</v>
      </c>
      <c r="B476" s="235"/>
      <c r="C476" s="235"/>
      <c r="D476" s="235"/>
      <c r="E476" s="235"/>
      <c r="F476" s="235"/>
      <c r="G476" s="235"/>
      <c r="H476" s="235"/>
      <c r="I476" s="235"/>
      <c r="J476" s="235"/>
    </row>
    <row r="477" customFormat="false" ht="12.75" hidden="false" customHeight="false" outlineLevel="0" collapsed="false">
      <c r="A477" s="234" t="n">
        <f aca="false">SUM(A476,1)</f>
        <v>475</v>
      </c>
      <c r="B477" s="235"/>
      <c r="C477" s="235"/>
      <c r="D477" s="235"/>
      <c r="E477" s="235"/>
      <c r="F477" s="235"/>
      <c r="G477" s="235"/>
      <c r="H477" s="235"/>
      <c r="I477" s="235"/>
      <c r="J477" s="235"/>
    </row>
    <row r="478" customFormat="false" ht="12.75" hidden="false" customHeight="false" outlineLevel="0" collapsed="false">
      <c r="A478" s="234" t="n">
        <f aca="false">SUM(A477,1)</f>
        <v>476</v>
      </c>
      <c r="B478" s="235"/>
      <c r="C478" s="235"/>
      <c r="D478" s="235"/>
      <c r="E478" s="235"/>
      <c r="F478" s="235"/>
      <c r="G478" s="235"/>
      <c r="H478" s="235"/>
      <c r="I478" s="235"/>
      <c r="J478" s="235"/>
    </row>
    <row r="479" customFormat="false" ht="12.75" hidden="false" customHeight="false" outlineLevel="0" collapsed="false">
      <c r="A479" s="234" t="n">
        <f aca="false">SUM(A478,1)</f>
        <v>477</v>
      </c>
      <c r="B479" s="235"/>
      <c r="C479" s="235"/>
      <c r="D479" s="235"/>
      <c r="E479" s="235"/>
      <c r="F479" s="235"/>
      <c r="G479" s="235"/>
      <c r="H479" s="235"/>
      <c r="I479" s="235"/>
      <c r="J479" s="235"/>
    </row>
    <row r="480" customFormat="false" ht="12.75" hidden="false" customHeight="false" outlineLevel="0" collapsed="false">
      <c r="A480" s="234" t="n">
        <f aca="false">SUM(A479,1)</f>
        <v>478</v>
      </c>
      <c r="B480" s="235"/>
      <c r="C480" s="235"/>
      <c r="D480" s="235"/>
      <c r="E480" s="235"/>
      <c r="F480" s="235"/>
      <c r="G480" s="235"/>
      <c r="H480" s="235"/>
      <c r="I480" s="235"/>
      <c r="J480" s="235"/>
    </row>
    <row r="481" customFormat="false" ht="12.75" hidden="false" customHeight="false" outlineLevel="0" collapsed="false">
      <c r="A481" s="234" t="n">
        <f aca="false">SUM(A480,1)</f>
        <v>479</v>
      </c>
      <c r="B481" s="235"/>
      <c r="C481" s="235"/>
      <c r="D481" s="235"/>
      <c r="E481" s="235"/>
      <c r="F481" s="235"/>
      <c r="G481" s="235"/>
      <c r="H481" s="235"/>
      <c r="I481" s="235"/>
      <c r="J481" s="235"/>
    </row>
    <row r="482" customFormat="false" ht="12.75" hidden="false" customHeight="false" outlineLevel="0" collapsed="false">
      <c r="A482" s="234" t="n">
        <f aca="false">SUM(A481,1)</f>
        <v>480</v>
      </c>
      <c r="B482" s="235"/>
      <c r="C482" s="235"/>
      <c r="D482" s="235"/>
      <c r="E482" s="235"/>
      <c r="F482" s="235"/>
      <c r="G482" s="235"/>
      <c r="H482" s="235"/>
      <c r="I482" s="235"/>
      <c r="J482" s="235"/>
    </row>
    <row r="483" customFormat="false" ht="12.75" hidden="false" customHeight="false" outlineLevel="0" collapsed="false">
      <c r="A483" s="234" t="n">
        <f aca="false">SUM(A482,1)</f>
        <v>481</v>
      </c>
      <c r="B483" s="235"/>
      <c r="C483" s="235"/>
      <c r="D483" s="235"/>
      <c r="E483" s="235"/>
      <c r="F483" s="235"/>
      <c r="G483" s="235"/>
      <c r="H483" s="235"/>
      <c r="I483" s="235"/>
      <c r="J483" s="235"/>
    </row>
    <row r="484" customFormat="false" ht="12.75" hidden="false" customHeight="false" outlineLevel="0" collapsed="false">
      <c r="A484" s="234" t="n">
        <f aca="false">SUM(A483,1)</f>
        <v>482</v>
      </c>
      <c r="B484" s="235"/>
      <c r="C484" s="235"/>
      <c r="D484" s="235"/>
      <c r="E484" s="235"/>
      <c r="F484" s="235"/>
      <c r="G484" s="235"/>
      <c r="H484" s="235"/>
      <c r="I484" s="235"/>
      <c r="J484" s="235"/>
    </row>
    <row r="485" customFormat="false" ht="12.75" hidden="false" customHeight="false" outlineLevel="0" collapsed="false">
      <c r="A485" s="234" t="n">
        <f aca="false">SUM(A484,1)</f>
        <v>483</v>
      </c>
      <c r="B485" s="235"/>
      <c r="C485" s="235"/>
      <c r="D485" s="235"/>
      <c r="E485" s="235"/>
      <c r="F485" s="235"/>
      <c r="G485" s="235"/>
      <c r="H485" s="235"/>
      <c r="I485" s="235"/>
      <c r="J485" s="235"/>
    </row>
    <row r="486" customFormat="false" ht="12.75" hidden="false" customHeight="false" outlineLevel="0" collapsed="false">
      <c r="A486" s="234" t="n">
        <f aca="false">SUM(A485,1)</f>
        <v>484</v>
      </c>
      <c r="B486" s="235"/>
      <c r="C486" s="235"/>
      <c r="D486" s="235"/>
      <c r="E486" s="235"/>
      <c r="F486" s="235"/>
      <c r="G486" s="235"/>
      <c r="H486" s="235"/>
      <c r="I486" s="235"/>
      <c r="J486" s="235"/>
    </row>
    <row r="487" customFormat="false" ht="12.75" hidden="false" customHeight="false" outlineLevel="0" collapsed="false">
      <c r="A487" s="234" t="n">
        <f aca="false">SUM(A486,1)</f>
        <v>485</v>
      </c>
      <c r="B487" s="235"/>
      <c r="C487" s="235"/>
      <c r="D487" s="235"/>
      <c r="E487" s="235"/>
      <c r="F487" s="235"/>
      <c r="G487" s="235"/>
      <c r="H487" s="235"/>
      <c r="I487" s="235"/>
      <c r="J487" s="235"/>
    </row>
    <row r="488" customFormat="false" ht="12.75" hidden="false" customHeight="false" outlineLevel="0" collapsed="false">
      <c r="A488" s="234" t="n">
        <f aca="false">SUM(A487,1)</f>
        <v>486</v>
      </c>
      <c r="B488" s="235"/>
      <c r="C488" s="235"/>
      <c r="D488" s="235"/>
      <c r="E488" s="235"/>
      <c r="F488" s="235"/>
      <c r="G488" s="235"/>
      <c r="H488" s="235"/>
      <c r="I488" s="235"/>
      <c r="J488" s="235"/>
    </row>
    <row r="489" customFormat="false" ht="12.75" hidden="false" customHeight="false" outlineLevel="0" collapsed="false">
      <c r="A489" s="234" t="n">
        <f aca="false">SUM(A488,1)</f>
        <v>487</v>
      </c>
      <c r="B489" s="235"/>
      <c r="C489" s="235"/>
      <c r="D489" s="235"/>
      <c r="E489" s="235"/>
      <c r="F489" s="235"/>
      <c r="G489" s="235"/>
      <c r="H489" s="235"/>
      <c r="I489" s="235"/>
      <c r="J489" s="235"/>
    </row>
    <row r="490" customFormat="false" ht="12.75" hidden="false" customHeight="false" outlineLevel="0" collapsed="false">
      <c r="A490" s="234" t="n">
        <f aca="false">SUM(A489,1)</f>
        <v>488</v>
      </c>
      <c r="B490" s="235"/>
      <c r="C490" s="235"/>
      <c r="D490" s="235"/>
      <c r="E490" s="235"/>
      <c r="F490" s="235"/>
      <c r="G490" s="235"/>
      <c r="H490" s="235"/>
      <c r="I490" s="235"/>
      <c r="J490" s="235"/>
    </row>
    <row r="491" customFormat="false" ht="12.75" hidden="false" customHeight="false" outlineLevel="0" collapsed="false">
      <c r="A491" s="234" t="n">
        <f aca="false">SUM(A490,1)</f>
        <v>489</v>
      </c>
      <c r="B491" s="235"/>
      <c r="C491" s="235"/>
      <c r="D491" s="235"/>
      <c r="E491" s="235"/>
      <c r="F491" s="235"/>
      <c r="G491" s="235"/>
      <c r="H491" s="235"/>
      <c r="I491" s="235"/>
      <c r="J491" s="235"/>
    </row>
    <row r="492" customFormat="false" ht="12.75" hidden="false" customHeight="false" outlineLevel="0" collapsed="false">
      <c r="A492" s="234" t="n">
        <f aca="false">SUM(A491,1)</f>
        <v>490</v>
      </c>
      <c r="B492" s="235"/>
      <c r="C492" s="235"/>
      <c r="D492" s="235"/>
      <c r="E492" s="235"/>
      <c r="F492" s="235"/>
      <c r="G492" s="235"/>
      <c r="H492" s="235"/>
      <c r="I492" s="235"/>
      <c r="J492" s="235"/>
    </row>
    <row r="493" customFormat="false" ht="12.75" hidden="false" customHeight="false" outlineLevel="0" collapsed="false">
      <c r="A493" s="234" t="n">
        <f aca="false">SUM(A492,1)</f>
        <v>491</v>
      </c>
      <c r="B493" s="235"/>
      <c r="C493" s="235"/>
      <c r="D493" s="235"/>
      <c r="E493" s="235"/>
      <c r="F493" s="235"/>
      <c r="G493" s="235"/>
      <c r="H493" s="235"/>
      <c r="I493" s="235"/>
      <c r="J493" s="235"/>
    </row>
    <row r="494" customFormat="false" ht="12.75" hidden="false" customHeight="false" outlineLevel="0" collapsed="false">
      <c r="A494" s="234" t="n">
        <f aca="false">SUM(A493,1)</f>
        <v>492</v>
      </c>
      <c r="B494" s="235"/>
      <c r="C494" s="235"/>
      <c r="D494" s="235"/>
      <c r="E494" s="235"/>
      <c r="F494" s="235"/>
      <c r="G494" s="235"/>
      <c r="H494" s="235"/>
      <c r="I494" s="235"/>
      <c r="J494" s="235"/>
    </row>
    <row r="495" customFormat="false" ht="12.75" hidden="false" customHeight="false" outlineLevel="0" collapsed="false">
      <c r="A495" s="234" t="n">
        <f aca="false">SUM(A494,1)</f>
        <v>493</v>
      </c>
      <c r="B495" s="235"/>
      <c r="C495" s="235"/>
      <c r="D495" s="235"/>
      <c r="E495" s="235"/>
      <c r="F495" s="235"/>
      <c r="G495" s="235"/>
      <c r="H495" s="235"/>
      <c r="I495" s="235"/>
      <c r="J495" s="235"/>
    </row>
    <row r="496" customFormat="false" ht="12.75" hidden="false" customHeight="false" outlineLevel="0" collapsed="false">
      <c r="A496" s="234" t="n">
        <f aca="false">SUM(A495,1)</f>
        <v>494</v>
      </c>
      <c r="B496" s="235"/>
      <c r="C496" s="235"/>
      <c r="D496" s="235"/>
      <c r="E496" s="235"/>
      <c r="F496" s="235"/>
      <c r="G496" s="235"/>
      <c r="H496" s="235"/>
      <c r="I496" s="235"/>
      <c r="J496" s="235"/>
    </row>
    <row r="497" customFormat="false" ht="12.75" hidden="false" customHeight="false" outlineLevel="0" collapsed="false">
      <c r="A497" s="234" t="n">
        <f aca="false">SUM(A496,1)</f>
        <v>495</v>
      </c>
      <c r="B497" s="235"/>
      <c r="C497" s="235"/>
      <c r="D497" s="235"/>
      <c r="E497" s="235"/>
      <c r="F497" s="235"/>
      <c r="G497" s="235"/>
      <c r="H497" s="235"/>
      <c r="I497" s="235"/>
      <c r="J497" s="235"/>
    </row>
    <row r="498" customFormat="false" ht="12.75" hidden="false" customHeight="false" outlineLevel="0" collapsed="false">
      <c r="A498" s="234" t="n">
        <f aca="false">SUM(A497,1)</f>
        <v>496</v>
      </c>
      <c r="B498" s="235"/>
      <c r="C498" s="235"/>
      <c r="D498" s="235"/>
      <c r="E498" s="235"/>
      <c r="F498" s="235"/>
      <c r="G498" s="235"/>
      <c r="H498" s="235"/>
      <c r="I498" s="235"/>
      <c r="J498" s="235"/>
    </row>
    <row r="499" customFormat="false" ht="12.75" hidden="false" customHeight="false" outlineLevel="0" collapsed="false">
      <c r="A499" s="234" t="n">
        <f aca="false">SUM(A498,1)</f>
        <v>497</v>
      </c>
      <c r="B499" s="235"/>
      <c r="C499" s="235"/>
      <c r="D499" s="235"/>
      <c r="E499" s="235"/>
      <c r="F499" s="235"/>
      <c r="G499" s="235"/>
      <c r="H499" s="235"/>
      <c r="I499" s="235"/>
      <c r="J499" s="235"/>
    </row>
    <row r="500" customFormat="false" ht="12.75" hidden="false" customHeight="false" outlineLevel="0" collapsed="false">
      <c r="A500" s="234" t="n">
        <f aca="false">SUM(A499,1)</f>
        <v>498</v>
      </c>
      <c r="B500" s="235"/>
      <c r="C500" s="235"/>
      <c r="D500" s="235"/>
      <c r="E500" s="235"/>
      <c r="F500" s="235"/>
      <c r="G500" s="235"/>
      <c r="H500" s="235"/>
      <c r="I500" s="235"/>
      <c r="J500" s="235"/>
    </row>
    <row r="501" customFormat="false" ht="12.75" hidden="false" customHeight="false" outlineLevel="0" collapsed="false">
      <c r="A501" s="234" t="n">
        <f aca="false">SUM(A500,1)</f>
        <v>499</v>
      </c>
      <c r="B501" s="235"/>
      <c r="C501" s="235"/>
      <c r="D501" s="235"/>
      <c r="E501" s="235"/>
      <c r="F501" s="235"/>
      <c r="G501" s="235"/>
      <c r="H501" s="235"/>
      <c r="I501" s="235"/>
      <c r="J501" s="235"/>
    </row>
    <row r="502" customFormat="false" ht="12.75" hidden="false" customHeight="false" outlineLevel="0" collapsed="false">
      <c r="A502" s="234" t="n">
        <f aca="false">SUM(A501,1)</f>
        <v>500</v>
      </c>
      <c r="B502" s="235"/>
      <c r="C502" s="235"/>
      <c r="D502" s="235"/>
      <c r="E502" s="235"/>
      <c r="F502" s="235"/>
      <c r="G502" s="235"/>
      <c r="H502" s="235"/>
      <c r="I502" s="235"/>
      <c r="J502" s="235"/>
    </row>
    <row r="503" customFormat="false" ht="12.75" hidden="false" customHeight="false" outlineLevel="0" collapsed="false">
      <c r="A503" s="234" t="n">
        <f aca="false">SUM(A502,1)</f>
        <v>501</v>
      </c>
      <c r="B503" s="235"/>
      <c r="C503" s="235"/>
      <c r="D503" s="235"/>
      <c r="E503" s="235"/>
      <c r="F503" s="235"/>
      <c r="G503" s="235"/>
      <c r="H503" s="235"/>
      <c r="I503" s="235"/>
      <c r="J503" s="235"/>
    </row>
    <row r="504" customFormat="false" ht="12.75" hidden="false" customHeight="false" outlineLevel="0" collapsed="false">
      <c r="A504" s="234" t="n">
        <f aca="false">SUM(A503,1)</f>
        <v>502</v>
      </c>
      <c r="B504" s="235"/>
      <c r="C504" s="235"/>
      <c r="D504" s="235"/>
      <c r="E504" s="235"/>
      <c r="F504" s="235"/>
      <c r="G504" s="235"/>
      <c r="H504" s="235"/>
      <c r="I504" s="235"/>
      <c r="J504" s="235"/>
    </row>
    <row r="505" customFormat="false" ht="12.75" hidden="false" customHeight="false" outlineLevel="0" collapsed="false">
      <c r="A505" s="234" t="n">
        <f aca="false">SUM(A504,1)</f>
        <v>503</v>
      </c>
      <c r="B505" s="235"/>
      <c r="C505" s="235"/>
      <c r="D505" s="235"/>
      <c r="E505" s="235"/>
      <c r="F505" s="235"/>
      <c r="G505" s="235"/>
      <c r="H505" s="235"/>
      <c r="I505" s="235"/>
      <c r="J505" s="235"/>
    </row>
    <row r="506" customFormat="false" ht="12.75" hidden="false" customHeight="false" outlineLevel="0" collapsed="false">
      <c r="A506" s="234" t="n">
        <f aca="false">SUM(A505,1)</f>
        <v>504</v>
      </c>
      <c r="B506" s="235"/>
      <c r="C506" s="235"/>
      <c r="D506" s="235"/>
      <c r="E506" s="235"/>
      <c r="F506" s="235"/>
      <c r="G506" s="235"/>
      <c r="H506" s="235"/>
      <c r="I506" s="235"/>
      <c r="J506" s="235"/>
    </row>
    <row r="507" customFormat="false" ht="12.75" hidden="false" customHeight="false" outlineLevel="0" collapsed="false">
      <c r="A507" s="234" t="n">
        <f aca="false">SUM(A506,1)</f>
        <v>505</v>
      </c>
      <c r="B507" s="235"/>
      <c r="C507" s="235"/>
      <c r="D507" s="235"/>
      <c r="E507" s="235"/>
      <c r="F507" s="235"/>
      <c r="G507" s="235"/>
      <c r="H507" s="235"/>
      <c r="I507" s="235"/>
      <c r="J507" s="235"/>
    </row>
    <row r="508" customFormat="false" ht="12.75" hidden="false" customHeight="false" outlineLevel="0" collapsed="false">
      <c r="A508" s="234" t="n">
        <f aca="false">SUM(A507,1)</f>
        <v>506</v>
      </c>
      <c r="B508" s="235"/>
      <c r="C508" s="235"/>
      <c r="D508" s="235"/>
      <c r="E508" s="235"/>
      <c r="F508" s="235"/>
      <c r="G508" s="235"/>
      <c r="H508" s="235"/>
      <c r="I508" s="235"/>
      <c r="J508" s="235"/>
    </row>
    <row r="509" customFormat="false" ht="12.75" hidden="false" customHeight="false" outlineLevel="0" collapsed="false">
      <c r="A509" s="234" t="n">
        <f aca="false">SUM(A508,1)</f>
        <v>507</v>
      </c>
      <c r="B509" s="235"/>
      <c r="C509" s="235"/>
      <c r="D509" s="235"/>
      <c r="E509" s="235"/>
      <c r="F509" s="235"/>
      <c r="G509" s="235"/>
      <c r="H509" s="235"/>
      <c r="I509" s="235"/>
      <c r="J509" s="235"/>
    </row>
    <row r="510" customFormat="false" ht="12.75" hidden="false" customHeight="false" outlineLevel="0" collapsed="false">
      <c r="A510" s="234" t="n">
        <f aca="false">SUM(A509,1)</f>
        <v>508</v>
      </c>
      <c r="B510" s="235"/>
      <c r="C510" s="235"/>
      <c r="D510" s="235"/>
      <c r="E510" s="235"/>
      <c r="F510" s="235"/>
      <c r="G510" s="235"/>
      <c r="H510" s="235"/>
      <c r="I510" s="235"/>
      <c r="J510" s="235"/>
    </row>
    <row r="511" customFormat="false" ht="12.75" hidden="false" customHeight="false" outlineLevel="0" collapsed="false">
      <c r="A511" s="234" t="n">
        <f aca="false">SUM(A510,1)</f>
        <v>509</v>
      </c>
      <c r="B511" s="235"/>
      <c r="C511" s="235"/>
      <c r="D511" s="235"/>
      <c r="E511" s="235"/>
      <c r="F511" s="235"/>
      <c r="G511" s="235"/>
      <c r="H511" s="235"/>
      <c r="I511" s="235"/>
      <c r="J511" s="235"/>
    </row>
    <row r="512" customFormat="false" ht="12.75" hidden="false" customHeight="false" outlineLevel="0" collapsed="false">
      <c r="A512" s="234" t="n">
        <f aca="false">SUM(A511,1)</f>
        <v>510</v>
      </c>
      <c r="B512" s="235"/>
      <c r="C512" s="235"/>
      <c r="D512" s="235"/>
      <c r="E512" s="235"/>
      <c r="F512" s="235"/>
      <c r="G512" s="235"/>
      <c r="H512" s="235"/>
      <c r="I512" s="235"/>
      <c r="J512" s="235"/>
    </row>
    <row r="513" customFormat="false" ht="12.75" hidden="false" customHeight="false" outlineLevel="0" collapsed="false">
      <c r="A513" s="234" t="n">
        <f aca="false">SUM(A512,1)</f>
        <v>511</v>
      </c>
      <c r="B513" s="235"/>
      <c r="C513" s="235"/>
      <c r="D513" s="235"/>
      <c r="E513" s="235"/>
      <c r="F513" s="235"/>
      <c r="G513" s="235"/>
      <c r="H513" s="235"/>
      <c r="I513" s="235"/>
      <c r="J513" s="235"/>
    </row>
    <row r="514" customFormat="false" ht="12.75" hidden="false" customHeight="false" outlineLevel="0" collapsed="false">
      <c r="A514" s="234" t="n">
        <f aca="false">SUM(A513,1)</f>
        <v>512</v>
      </c>
      <c r="B514" s="235"/>
      <c r="C514" s="235"/>
      <c r="D514" s="235"/>
      <c r="E514" s="235"/>
      <c r="F514" s="235"/>
      <c r="G514" s="235"/>
      <c r="H514" s="235"/>
      <c r="I514" s="235"/>
      <c r="J514" s="235"/>
    </row>
    <row r="515" customFormat="false" ht="12.75" hidden="false" customHeight="false" outlineLevel="0" collapsed="false">
      <c r="A515" s="234" t="n">
        <f aca="false">SUM(A514,1)</f>
        <v>513</v>
      </c>
      <c r="B515" s="235"/>
      <c r="C515" s="235"/>
      <c r="D515" s="235"/>
      <c r="E515" s="235"/>
      <c r="F515" s="235"/>
      <c r="G515" s="235"/>
      <c r="H515" s="235"/>
      <c r="I515" s="235"/>
      <c r="J515" s="235"/>
    </row>
    <row r="516" customFormat="false" ht="12.75" hidden="false" customHeight="false" outlineLevel="0" collapsed="false">
      <c r="A516" s="234" t="n">
        <f aca="false">SUM(A515,1)</f>
        <v>514</v>
      </c>
      <c r="B516" s="235"/>
      <c r="C516" s="235"/>
      <c r="D516" s="235"/>
      <c r="E516" s="235"/>
      <c r="F516" s="235"/>
      <c r="G516" s="235"/>
      <c r="H516" s="235"/>
      <c r="I516" s="235"/>
      <c r="J516" s="235"/>
    </row>
    <row r="517" customFormat="false" ht="12.75" hidden="false" customHeight="false" outlineLevel="0" collapsed="false">
      <c r="A517" s="234" t="n">
        <f aca="false">SUM(A516,1)</f>
        <v>515</v>
      </c>
      <c r="B517" s="235"/>
      <c r="C517" s="235"/>
      <c r="D517" s="235"/>
      <c r="E517" s="235"/>
      <c r="F517" s="235"/>
      <c r="G517" s="235"/>
      <c r="H517" s="235"/>
      <c r="I517" s="235"/>
      <c r="J517" s="235"/>
    </row>
    <row r="518" customFormat="false" ht="12.75" hidden="false" customHeight="false" outlineLevel="0" collapsed="false">
      <c r="A518" s="234" t="n">
        <f aca="false">SUM(A517,1)</f>
        <v>516</v>
      </c>
      <c r="B518" s="235"/>
      <c r="C518" s="235"/>
      <c r="D518" s="235"/>
      <c r="E518" s="235"/>
      <c r="F518" s="235"/>
      <c r="G518" s="235"/>
      <c r="H518" s="235"/>
      <c r="I518" s="235"/>
      <c r="J518" s="235"/>
    </row>
    <row r="519" customFormat="false" ht="12.75" hidden="false" customHeight="false" outlineLevel="0" collapsed="false">
      <c r="A519" s="234" t="n">
        <f aca="false">SUM(A518,1)</f>
        <v>517</v>
      </c>
      <c r="B519" s="235"/>
      <c r="C519" s="235"/>
      <c r="D519" s="235"/>
      <c r="E519" s="235"/>
      <c r="F519" s="235"/>
      <c r="G519" s="235"/>
      <c r="H519" s="235"/>
      <c r="I519" s="235"/>
      <c r="J519" s="235"/>
    </row>
    <row r="520" customFormat="false" ht="12.75" hidden="false" customHeight="false" outlineLevel="0" collapsed="false">
      <c r="A520" s="234" t="n">
        <f aca="false">SUM(A519,1)</f>
        <v>518</v>
      </c>
      <c r="B520" s="235"/>
      <c r="C520" s="235"/>
      <c r="D520" s="235"/>
      <c r="E520" s="235"/>
      <c r="F520" s="235"/>
      <c r="G520" s="235"/>
      <c r="H520" s="235"/>
      <c r="I520" s="235"/>
      <c r="J520" s="235"/>
    </row>
    <row r="521" customFormat="false" ht="12.75" hidden="false" customHeight="false" outlineLevel="0" collapsed="false">
      <c r="A521" s="234" t="n">
        <f aca="false">SUM(A520,1)</f>
        <v>519</v>
      </c>
      <c r="B521" s="235"/>
      <c r="C521" s="235"/>
      <c r="D521" s="235"/>
      <c r="E521" s="235"/>
      <c r="F521" s="235"/>
      <c r="G521" s="235"/>
      <c r="H521" s="235"/>
      <c r="I521" s="235"/>
      <c r="J521" s="235"/>
    </row>
    <row r="522" customFormat="false" ht="12.75" hidden="false" customHeight="false" outlineLevel="0" collapsed="false">
      <c r="A522" s="234" t="n">
        <f aca="false">SUM(A521,1)</f>
        <v>520</v>
      </c>
      <c r="B522" s="235"/>
      <c r="C522" s="235"/>
      <c r="D522" s="235"/>
      <c r="E522" s="235"/>
      <c r="F522" s="235"/>
      <c r="G522" s="235"/>
      <c r="H522" s="235"/>
      <c r="I522" s="235"/>
      <c r="J522" s="235"/>
    </row>
    <row r="523" customFormat="false" ht="12.75" hidden="false" customHeight="false" outlineLevel="0" collapsed="false">
      <c r="A523" s="234" t="n">
        <f aca="false">SUM(A522,1)</f>
        <v>521</v>
      </c>
      <c r="B523" s="235"/>
      <c r="C523" s="235"/>
      <c r="D523" s="235"/>
      <c r="E523" s="235"/>
      <c r="F523" s="235"/>
      <c r="G523" s="235"/>
      <c r="H523" s="235"/>
      <c r="I523" s="235"/>
      <c r="J523" s="235"/>
    </row>
    <row r="524" customFormat="false" ht="12.75" hidden="false" customHeight="false" outlineLevel="0" collapsed="false">
      <c r="A524" s="234" t="n">
        <f aca="false">SUM(A523,1)</f>
        <v>522</v>
      </c>
      <c r="B524" s="235"/>
      <c r="C524" s="235"/>
      <c r="D524" s="235"/>
      <c r="E524" s="235"/>
      <c r="F524" s="235"/>
      <c r="G524" s="235"/>
      <c r="H524" s="235"/>
      <c r="I524" s="235"/>
      <c r="J524" s="235"/>
    </row>
    <row r="525" customFormat="false" ht="12.75" hidden="false" customHeight="false" outlineLevel="0" collapsed="false">
      <c r="A525" s="234" t="n">
        <f aca="false">SUM(A524,1)</f>
        <v>523</v>
      </c>
      <c r="B525" s="235"/>
      <c r="C525" s="235"/>
      <c r="D525" s="235"/>
      <c r="E525" s="235"/>
      <c r="F525" s="235"/>
      <c r="G525" s="235"/>
      <c r="H525" s="235"/>
      <c r="I525" s="235"/>
      <c r="J525" s="235"/>
    </row>
    <row r="526" customFormat="false" ht="12.75" hidden="false" customHeight="false" outlineLevel="0" collapsed="false">
      <c r="A526" s="234" t="n">
        <f aca="false">SUM(A525,1)</f>
        <v>524</v>
      </c>
      <c r="B526" s="235"/>
      <c r="C526" s="235"/>
      <c r="D526" s="235"/>
      <c r="E526" s="235"/>
      <c r="F526" s="235"/>
      <c r="G526" s="235"/>
      <c r="H526" s="235"/>
      <c r="I526" s="235"/>
      <c r="J526" s="235"/>
    </row>
    <row r="527" customFormat="false" ht="12.75" hidden="false" customHeight="false" outlineLevel="0" collapsed="false">
      <c r="A527" s="234" t="n">
        <f aca="false">SUM(A526,1)</f>
        <v>525</v>
      </c>
      <c r="B527" s="235"/>
      <c r="C527" s="235"/>
      <c r="D527" s="235"/>
      <c r="E527" s="235"/>
      <c r="F527" s="235"/>
      <c r="G527" s="235"/>
      <c r="H527" s="235"/>
      <c r="I527" s="235"/>
      <c r="J527" s="235"/>
    </row>
    <row r="528" customFormat="false" ht="12.75" hidden="false" customHeight="false" outlineLevel="0" collapsed="false">
      <c r="A528" s="234" t="n">
        <f aca="false">SUM(A527,1)</f>
        <v>526</v>
      </c>
      <c r="B528" s="235"/>
      <c r="C528" s="235"/>
      <c r="D528" s="235"/>
      <c r="E528" s="235"/>
      <c r="F528" s="235"/>
      <c r="G528" s="235"/>
      <c r="H528" s="235"/>
      <c r="I528" s="235"/>
      <c r="J528" s="235"/>
    </row>
    <row r="529" customFormat="false" ht="12.75" hidden="false" customHeight="false" outlineLevel="0" collapsed="false">
      <c r="A529" s="234" t="n">
        <f aca="false">SUM(A528,1)</f>
        <v>527</v>
      </c>
      <c r="B529" s="235"/>
      <c r="C529" s="235"/>
      <c r="D529" s="235"/>
      <c r="E529" s="235"/>
      <c r="F529" s="235"/>
      <c r="G529" s="235"/>
      <c r="H529" s="235"/>
      <c r="I529" s="235"/>
      <c r="J529" s="235"/>
    </row>
    <row r="530" customFormat="false" ht="12.75" hidden="false" customHeight="false" outlineLevel="0" collapsed="false">
      <c r="A530" s="234" t="n">
        <f aca="false">SUM(A529,1)</f>
        <v>528</v>
      </c>
      <c r="B530" s="235"/>
      <c r="C530" s="235"/>
      <c r="D530" s="235"/>
      <c r="E530" s="235"/>
      <c r="F530" s="235"/>
      <c r="G530" s="235"/>
      <c r="H530" s="235"/>
      <c r="I530" s="235"/>
      <c r="J530" s="235"/>
    </row>
    <row r="531" customFormat="false" ht="12.75" hidden="false" customHeight="false" outlineLevel="0" collapsed="false">
      <c r="A531" s="234" t="n">
        <f aca="false">SUM(A530,1)</f>
        <v>529</v>
      </c>
      <c r="B531" s="235"/>
      <c r="C531" s="235"/>
      <c r="D531" s="235"/>
      <c r="E531" s="235"/>
      <c r="F531" s="235"/>
      <c r="G531" s="235"/>
      <c r="H531" s="235"/>
      <c r="I531" s="235"/>
      <c r="J531" s="235"/>
    </row>
    <row r="532" customFormat="false" ht="12.75" hidden="false" customHeight="false" outlineLevel="0" collapsed="false">
      <c r="A532" s="234" t="n">
        <f aca="false">SUM(A531,1)</f>
        <v>530</v>
      </c>
      <c r="B532" s="235"/>
      <c r="C532" s="235"/>
      <c r="D532" s="235"/>
      <c r="E532" s="235"/>
      <c r="F532" s="235"/>
      <c r="G532" s="235"/>
      <c r="H532" s="235"/>
      <c r="I532" s="235"/>
      <c r="J532" s="235"/>
    </row>
    <row r="533" customFormat="false" ht="12.75" hidden="false" customHeight="false" outlineLevel="0" collapsed="false">
      <c r="A533" s="234" t="n">
        <f aca="false">SUM(A532,1)</f>
        <v>531</v>
      </c>
      <c r="B533" s="235"/>
      <c r="C533" s="235"/>
      <c r="D533" s="235"/>
      <c r="E533" s="235"/>
      <c r="F533" s="235"/>
      <c r="G533" s="235"/>
      <c r="H533" s="235"/>
      <c r="I533" s="235"/>
      <c r="J533" s="235"/>
    </row>
    <row r="534" customFormat="false" ht="12.75" hidden="false" customHeight="false" outlineLevel="0" collapsed="false">
      <c r="A534" s="234" t="n">
        <f aca="false">SUM(A533,1)</f>
        <v>532</v>
      </c>
      <c r="B534" s="235"/>
      <c r="C534" s="235"/>
      <c r="D534" s="235"/>
      <c r="E534" s="235"/>
      <c r="F534" s="235"/>
      <c r="G534" s="235"/>
      <c r="H534" s="235"/>
      <c r="I534" s="235"/>
      <c r="J534" s="235"/>
    </row>
    <row r="535" customFormat="false" ht="12.75" hidden="false" customHeight="false" outlineLevel="0" collapsed="false">
      <c r="A535" s="234" t="n">
        <f aca="false">SUM(A534,1)</f>
        <v>533</v>
      </c>
      <c r="B535" s="235"/>
      <c r="C535" s="235"/>
      <c r="D535" s="235"/>
      <c r="E535" s="235"/>
      <c r="F535" s="235"/>
      <c r="G535" s="235"/>
      <c r="H535" s="235"/>
      <c r="I535" s="235"/>
      <c r="J535" s="235"/>
    </row>
    <row r="536" customFormat="false" ht="12.75" hidden="false" customHeight="false" outlineLevel="0" collapsed="false">
      <c r="A536" s="234" t="n">
        <f aca="false">SUM(A535,1)</f>
        <v>534</v>
      </c>
      <c r="B536" s="235"/>
      <c r="C536" s="235"/>
      <c r="D536" s="235"/>
      <c r="E536" s="235"/>
      <c r="F536" s="235"/>
      <c r="G536" s="235"/>
      <c r="H536" s="235"/>
      <c r="I536" s="235"/>
      <c r="J536" s="235"/>
    </row>
    <row r="537" customFormat="false" ht="12.75" hidden="false" customHeight="false" outlineLevel="0" collapsed="false">
      <c r="A537" s="234" t="n">
        <f aca="false">SUM(A536,1)</f>
        <v>535</v>
      </c>
      <c r="B537" s="235"/>
      <c r="C537" s="235"/>
      <c r="D537" s="235"/>
      <c r="E537" s="235"/>
      <c r="F537" s="235"/>
      <c r="G537" s="235"/>
      <c r="H537" s="235"/>
      <c r="I537" s="235"/>
      <c r="J537" s="235"/>
    </row>
    <row r="538" customFormat="false" ht="12.75" hidden="false" customHeight="false" outlineLevel="0" collapsed="false">
      <c r="A538" s="234" t="n">
        <f aca="false">SUM(A537,1)</f>
        <v>536</v>
      </c>
      <c r="B538" s="235"/>
      <c r="C538" s="235"/>
      <c r="D538" s="235"/>
      <c r="E538" s="235"/>
      <c r="F538" s="235"/>
      <c r="G538" s="235"/>
      <c r="H538" s="235"/>
      <c r="I538" s="235"/>
      <c r="J538" s="235"/>
    </row>
    <row r="539" customFormat="false" ht="12.75" hidden="false" customHeight="false" outlineLevel="0" collapsed="false">
      <c r="A539" s="234" t="n">
        <f aca="false">SUM(A538,1)</f>
        <v>537</v>
      </c>
      <c r="B539" s="235"/>
      <c r="C539" s="235"/>
      <c r="D539" s="235"/>
      <c r="E539" s="235"/>
      <c r="F539" s="235"/>
      <c r="G539" s="235"/>
      <c r="H539" s="235"/>
      <c r="I539" s="235"/>
      <c r="J539" s="235"/>
    </row>
    <row r="540" customFormat="false" ht="12.75" hidden="false" customHeight="false" outlineLevel="0" collapsed="false">
      <c r="A540" s="234" t="n">
        <f aca="false">SUM(A539,1)</f>
        <v>538</v>
      </c>
      <c r="B540" s="235"/>
      <c r="C540" s="235"/>
      <c r="D540" s="235"/>
      <c r="E540" s="235"/>
      <c r="F540" s="235"/>
      <c r="G540" s="235"/>
      <c r="H540" s="235"/>
      <c r="I540" s="235"/>
      <c r="J540" s="235"/>
    </row>
    <row r="541" customFormat="false" ht="12.75" hidden="false" customHeight="false" outlineLevel="0" collapsed="false">
      <c r="A541" s="234" t="n">
        <f aca="false">SUM(A540,1)</f>
        <v>539</v>
      </c>
      <c r="B541" s="235"/>
      <c r="C541" s="235"/>
      <c r="D541" s="235"/>
      <c r="E541" s="235"/>
      <c r="F541" s="235"/>
      <c r="G541" s="235"/>
      <c r="H541" s="235"/>
      <c r="I541" s="235"/>
      <c r="J541" s="235"/>
    </row>
    <row r="542" customFormat="false" ht="12.75" hidden="false" customHeight="false" outlineLevel="0" collapsed="false">
      <c r="A542" s="234" t="n">
        <f aca="false">SUM(A541,1)</f>
        <v>540</v>
      </c>
      <c r="B542" s="235"/>
      <c r="C542" s="235"/>
      <c r="D542" s="235"/>
      <c r="E542" s="235"/>
      <c r="F542" s="235"/>
      <c r="G542" s="235"/>
      <c r="H542" s="235"/>
      <c r="I542" s="235"/>
      <c r="J542" s="235"/>
    </row>
    <row r="543" customFormat="false" ht="12.75" hidden="false" customHeight="false" outlineLevel="0" collapsed="false">
      <c r="A543" s="234" t="n">
        <f aca="false">SUM(A542,1)</f>
        <v>541</v>
      </c>
      <c r="B543" s="235"/>
      <c r="C543" s="235"/>
      <c r="D543" s="235"/>
      <c r="E543" s="235"/>
      <c r="F543" s="235"/>
      <c r="G543" s="235"/>
      <c r="H543" s="235"/>
      <c r="I543" s="235"/>
      <c r="J543" s="235"/>
    </row>
    <row r="544" customFormat="false" ht="12.75" hidden="false" customHeight="false" outlineLevel="0" collapsed="false">
      <c r="A544" s="234" t="n">
        <f aca="false">SUM(A543,1)</f>
        <v>542</v>
      </c>
      <c r="B544" s="235"/>
      <c r="C544" s="235"/>
      <c r="D544" s="235"/>
      <c r="E544" s="235"/>
      <c r="F544" s="235"/>
      <c r="G544" s="235"/>
      <c r="H544" s="235"/>
      <c r="I544" s="235"/>
      <c r="J544" s="235"/>
    </row>
    <row r="545" customFormat="false" ht="12.75" hidden="false" customHeight="false" outlineLevel="0" collapsed="false">
      <c r="A545" s="234" t="n">
        <f aca="false">SUM(A544,1)</f>
        <v>543</v>
      </c>
      <c r="B545" s="235"/>
      <c r="C545" s="235"/>
      <c r="D545" s="235"/>
      <c r="E545" s="235"/>
      <c r="F545" s="235"/>
      <c r="G545" s="235"/>
      <c r="H545" s="235"/>
      <c r="I545" s="235"/>
      <c r="J545" s="235"/>
    </row>
    <row r="546" customFormat="false" ht="12.75" hidden="false" customHeight="false" outlineLevel="0" collapsed="false">
      <c r="A546" s="234" t="n">
        <f aca="false">SUM(A545,1)</f>
        <v>544</v>
      </c>
      <c r="B546" s="235"/>
      <c r="C546" s="235"/>
      <c r="D546" s="235"/>
      <c r="E546" s="235"/>
      <c r="F546" s="235"/>
      <c r="G546" s="235"/>
      <c r="H546" s="235"/>
      <c r="I546" s="235"/>
      <c r="J546" s="235"/>
    </row>
    <row r="547" customFormat="false" ht="12.75" hidden="false" customHeight="false" outlineLevel="0" collapsed="false">
      <c r="A547" s="234" t="n">
        <f aca="false">SUM(A546,1)</f>
        <v>545</v>
      </c>
      <c r="B547" s="235"/>
      <c r="C547" s="235"/>
      <c r="D547" s="235"/>
      <c r="E547" s="235"/>
      <c r="F547" s="235"/>
      <c r="G547" s="235"/>
      <c r="H547" s="235"/>
      <c r="I547" s="235"/>
      <c r="J547" s="235"/>
    </row>
    <row r="548" customFormat="false" ht="12.75" hidden="false" customHeight="false" outlineLevel="0" collapsed="false">
      <c r="A548" s="234" t="n">
        <f aca="false">SUM(A547,1)</f>
        <v>546</v>
      </c>
      <c r="B548" s="235"/>
      <c r="C548" s="235"/>
      <c r="D548" s="235"/>
      <c r="E548" s="235"/>
      <c r="F548" s="235"/>
      <c r="G548" s="235"/>
      <c r="H548" s="235"/>
      <c r="I548" s="235"/>
      <c r="J548" s="235"/>
    </row>
    <row r="549" customFormat="false" ht="12.75" hidden="false" customHeight="false" outlineLevel="0" collapsed="false">
      <c r="A549" s="234" t="n">
        <f aca="false">SUM(A548,1)</f>
        <v>547</v>
      </c>
      <c r="B549" s="235"/>
      <c r="C549" s="235"/>
      <c r="D549" s="235"/>
      <c r="E549" s="235"/>
      <c r="F549" s="235"/>
      <c r="G549" s="235"/>
      <c r="H549" s="235"/>
      <c r="I549" s="235"/>
      <c r="J549" s="235"/>
    </row>
    <row r="550" customFormat="false" ht="12.75" hidden="false" customHeight="false" outlineLevel="0" collapsed="false">
      <c r="A550" s="234" t="n">
        <f aca="false">SUM(A549,1)</f>
        <v>548</v>
      </c>
      <c r="B550" s="235"/>
      <c r="C550" s="235"/>
      <c r="D550" s="235"/>
      <c r="E550" s="235"/>
      <c r="F550" s="235"/>
      <c r="G550" s="235"/>
      <c r="H550" s="235"/>
      <c r="I550" s="235"/>
      <c r="J550" s="235"/>
    </row>
    <row r="551" customFormat="false" ht="12.75" hidden="false" customHeight="false" outlineLevel="0" collapsed="false">
      <c r="A551" s="234" t="n">
        <f aca="false">SUM(A550,1)</f>
        <v>549</v>
      </c>
      <c r="B551" s="235"/>
      <c r="C551" s="235"/>
      <c r="D551" s="235"/>
      <c r="E551" s="235"/>
      <c r="F551" s="235"/>
      <c r="G551" s="235"/>
      <c r="H551" s="235"/>
      <c r="I551" s="235"/>
      <c r="J551" s="235"/>
    </row>
    <row r="552" customFormat="false" ht="12.75" hidden="false" customHeight="false" outlineLevel="0" collapsed="false">
      <c r="A552" s="234" t="n">
        <f aca="false">SUM(A551,1)</f>
        <v>550</v>
      </c>
      <c r="B552" s="235"/>
      <c r="C552" s="235"/>
      <c r="D552" s="235"/>
      <c r="E552" s="235"/>
      <c r="F552" s="235"/>
      <c r="G552" s="235"/>
      <c r="H552" s="235"/>
      <c r="I552" s="235"/>
      <c r="J552" s="235"/>
    </row>
    <row r="553" customFormat="false" ht="12.75" hidden="false" customHeight="false" outlineLevel="0" collapsed="false">
      <c r="A553" s="234" t="n">
        <f aca="false">SUM(A552,1)</f>
        <v>551</v>
      </c>
      <c r="B553" s="235"/>
      <c r="C553" s="235"/>
      <c r="D553" s="235"/>
      <c r="E553" s="235"/>
      <c r="F553" s="235"/>
      <c r="G553" s="235"/>
      <c r="H553" s="235"/>
      <c r="I553" s="235"/>
      <c r="J553" s="235"/>
    </row>
    <row r="554" customFormat="false" ht="12.75" hidden="false" customHeight="false" outlineLevel="0" collapsed="false">
      <c r="A554" s="234" t="n">
        <f aca="false">SUM(A553,1)</f>
        <v>552</v>
      </c>
      <c r="B554" s="235"/>
      <c r="C554" s="235"/>
      <c r="D554" s="235"/>
      <c r="E554" s="235"/>
      <c r="F554" s="235"/>
      <c r="G554" s="235"/>
      <c r="H554" s="235"/>
      <c r="I554" s="235"/>
      <c r="J554" s="235"/>
    </row>
    <row r="555" customFormat="false" ht="12.75" hidden="false" customHeight="false" outlineLevel="0" collapsed="false">
      <c r="A555" s="234" t="n">
        <f aca="false">SUM(A554,1)</f>
        <v>553</v>
      </c>
      <c r="B555" s="235"/>
      <c r="C555" s="235"/>
      <c r="D555" s="235"/>
      <c r="E555" s="235"/>
      <c r="F555" s="235"/>
      <c r="G555" s="235"/>
      <c r="H555" s="235"/>
      <c r="I555" s="235"/>
      <c r="J555" s="235"/>
    </row>
    <row r="556" customFormat="false" ht="12.75" hidden="false" customHeight="false" outlineLevel="0" collapsed="false">
      <c r="A556" s="234" t="n">
        <f aca="false">SUM(A555,1)</f>
        <v>554</v>
      </c>
      <c r="B556" s="235"/>
      <c r="C556" s="235"/>
      <c r="D556" s="235"/>
      <c r="E556" s="235"/>
      <c r="F556" s="235"/>
      <c r="G556" s="235"/>
      <c r="H556" s="235"/>
      <c r="I556" s="235"/>
      <c r="J556" s="235"/>
    </row>
    <row r="557" customFormat="false" ht="12.75" hidden="false" customHeight="false" outlineLevel="0" collapsed="false">
      <c r="A557" s="234" t="n">
        <f aca="false">SUM(A556,1)</f>
        <v>555</v>
      </c>
      <c r="B557" s="235"/>
      <c r="C557" s="235"/>
      <c r="D557" s="235"/>
      <c r="E557" s="235"/>
      <c r="F557" s="235"/>
      <c r="G557" s="235"/>
      <c r="H557" s="235"/>
      <c r="I557" s="235"/>
      <c r="J557" s="235"/>
    </row>
    <row r="558" customFormat="false" ht="12.75" hidden="false" customHeight="false" outlineLevel="0" collapsed="false">
      <c r="A558" s="234" t="n">
        <f aca="false">SUM(A557,1)</f>
        <v>556</v>
      </c>
      <c r="B558" s="235"/>
      <c r="C558" s="235"/>
      <c r="D558" s="235"/>
      <c r="E558" s="235"/>
      <c r="F558" s="235"/>
      <c r="G558" s="235"/>
      <c r="H558" s="235"/>
      <c r="I558" s="235"/>
      <c r="J558" s="235"/>
    </row>
    <row r="559" customFormat="false" ht="12.75" hidden="false" customHeight="false" outlineLevel="0" collapsed="false">
      <c r="A559" s="234" t="n">
        <f aca="false">SUM(A558,1)</f>
        <v>557</v>
      </c>
      <c r="B559" s="235"/>
      <c r="C559" s="235"/>
      <c r="D559" s="235"/>
      <c r="E559" s="235"/>
      <c r="F559" s="235"/>
      <c r="G559" s="235"/>
      <c r="H559" s="235"/>
      <c r="I559" s="235"/>
      <c r="J559" s="235"/>
    </row>
    <row r="560" customFormat="false" ht="12.75" hidden="false" customHeight="false" outlineLevel="0" collapsed="false">
      <c r="A560" s="234" t="n">
        <f aca="false">SUM(A559,1)</f>
        <v>558</v>
      </c>
      <c r="B560" s="235"/>
      <c r="C560" s="235"/>
      <c r="D560" s="235"/>
      <c r="E560" s="235"/>
      <c r="F560" s="235"/>
      <c r="G560" s="235"/>
      <c r="H560" s="235"/>
      <c r="I560" s="235"/>
      <c r="J560" s="235"/>
    </row>
    <row r="561" customFormat="false" ht="12.75" hidden="false" customHeight="false" outlineLevel="0" collapsed="false">
      <c r="A561" s="234" t="n">
        <f aca="false">SUM(A560,1)</f>
        <v>559</v>
      </c>
      <c r="B561" s="235"/>
      <c r="C561" s="235"/>
      <c r="D561" s="235"/>
      <c r="E561" s="235"/>
      <c r="F561" s="235"/>
      <c r="G561" s="235"/>
      <c r="H561" s="235"/>
      <c r="I561" s="235"/>
      <c r="J561" s="235"/>
    </row>
    <row r="562" customFormat="false" ht="12.75" hidden="false" customHeight="false" outlineLevel="0" collapsed="false">
      <c r="A562" s="234" t="n">
        <f aca="false">SUM(A561,1)</f>
        <v>560</v>
      </c>
      <c r="B562" s="235"/>
      <c r="C562" s="235"/>
      <c r="D562" s="235"/>
      <c r="E562" s="235"/>
      <c r="F562" s="235"/>
      <c r="G562" s="235"/>
      <c r="H562" s="235"/>
      <c r="I562" s="235"/>
      <c r="J562" s="235"/>
    </row>
    <row r="563" customFormat="false" ht="12.75" hidden="false" customHeight="false" outlineLevel="0" collapsed="false">
      <c r="A563" s="234" t="n">
        <f aca="false">SUM(A562,1)</f>
        <v>561</v>
      </c>
      <c r="B563" s="235"/>
      <c r="C563" s="235"/>
      <c r="D563" s="235"/>
      <c r="E563" s="235"/>
      <c r="F563" s="235"/>
      <c r="G563" s="235"/>
      <c r="H563" s="235"/>
      <c r="I563" s="235"/>
      <c r="J563" s="235"/>
    </row>
    <row r="564" customFormat="false" ht="12.75" hidden="false" customHeight="false" outlineLevel="0" collapsed="false">
      <c r="A564" s="234" t="n">
        <f aca="false">SUM(A563,1)</f>
        <v>562</v>
      </c>
      <c r="B564" s="235"/>
      <c r="C564" s="235"/>
      <c r="D564" s="235"/>
      <c r="E564" s="235"/>
      <c r="F564" s="235"/>
      <c r="G564" s="235"/>
      <c r="H564" s="235"/>
      <c r="I564" s="235"/>
      <c r="J564" s="235"/>
    </row>
    <row r="565" customFormat="false" ht="12.75" hidden="false" customHeight="false" outlineLevel="0" collapsed="false">
      <c r="A565" s="234" t="n">
        <f aca="false">SUM(A564,1)</f>
        <v>563</v>
      </c>
      <c r="B565" s="235"/>
      <c r="C565" s="235"/>
      <c r="D565" s="235"/>
      <c r="E565" s="235"/>
      <c r="F565" s="235"/>
      <c r="G565" s="235"/>
      <c r="H565" s="235"/>
      <c r="I565" s="235"/>
      <c r="J565" s="235"/>
    </row>
    <row r="566" customFormat="false" ht="12.75" hidden="false" customHeight="false" outlineLevel="0" collapsed="false">
      <c r="A566" s="234" t="n">
        <f aca="false">SUM(A565,1)</f>
        <v>564</v>
      </c>
      <c r="B566" s="235"/>
      <c r="C566" s="235"/>
      <c r="D566" s="235"/>
      <c r="E566" s="235"/>
      <c r="F566" s="235"/>
      <c r="G566" s="235"/>
      <c r="H566" s="235"/>
      <c r="I566" s="235"/>
      <c r="J566" s="235"/>
    </row>
    <row r="567" customFormat="false" ht="12.75" hidden="false" customHeight="false" outlineLevel="0" collapsed="false">
      <c r="A567" s="234" t="n">
        <f aca="false">SUM(A566,1)</f>
        <v>565</v>
      </c>
      <c r="B567" s="235"/>
      <c r="C567" s="235"/>
      <c r="D567" s="235"/>
      <c r="E567" s="235"/>
      <c r="F567" s="235"/>
      <c r="G567" s="235"/>
      <c r="H567" s="235"/>
      <c r="I567" s="235"/>
      <c r="J567" s="235"/>
    </row>
    <row r="568" customFormat="false" ht="12.75" hidden="false" customHeight="false" outlineLevel="0" collapsed="false">
      <c r="A568" s="234" t="n">
        <f aca="false">SUM(A567,1)</f>
        <v>566</v>
      </c>
      <c r="B568" s="235"/>
      <c r="C568" s="235"/>
      <c r="D568" s="235"/>
      <c r="E568" s="235"/>
      <c r="F568" s="235"/>
      <c r="G568" s="235"/>
      <c r="H568" s="235"/>
      <c r="I568" s="235"/>
      <c r="J568" s="235"/>
    </row>
    <row r="569" customFormat="false" ht="12.75" hidden="false" customHeight="false" outlineLevel="0" collapsed="false">
      <c r="A569" s="234" t="n">
        <f aca="false">SUM(A568,1)</f>
        <v>567</v>
      </c>
      <c r="B569" s="235"/>
      <c r="C569" s="235"/>
      <c r="D569" s="235"/>
      <c r="E569" s="235"/>
      <c r="F569" s="235"/>
      <c r="G569" s="235"/>
      <c r="H569" s="235"/>
      <c r="I569" s="235"/>
      <c r="J569" s="235"/>
    </row>
    <row r="570" customFormat="false" ht="12.75" hidden="false" customHeight="false" outlineLevel="0" collapsed="false">
      <c r="A570" s="234" t="n">
        <f aca="false">SUM(A569,1)</f>
        <v>568</v>
      </c>
      <c r="B570" s="235"/>
      <c r="C570" s="235"/>
      <c r="D570" s="235"/>
      <c r="E570" s="235"/>
      <c r="F570" s="235"/>
      <c r="G570" s="235"/>
      <c r="H570" s="235"/>
      <c r="I570" s="235"/>
      <c r="J570" s="235"/>
    </row>
    <row r="571" customFormat="false" ht="12.75" hidden="false" customHeight="false" outlineLevel="0" collapsed="false">
      <c r="A571" s="234" t="n">
        <f aca="false">SUM(A570,1)</f>
        <v>569</v>
      </c>
      <c r="B571" s="235"/>
      <c r="C571" s="235"/>
      <c r="D571" s="235"/>
      <c r="E571" s="235"/>
      <c r="F571" s="235"/>
      <c r="G571" s="235"/>
      <c r="H571" s="235"/>
      <c r="I571" s="235"/>
      <c r="J571" s="235"/>
    </row>
    <row r="572" customFormat="false" ht="12.75" hidden="false" customHeight="false" outlineLevel="0" collapsed="false">
      <c r="A572" s="234" t="n">
        <f aca="false">SUM(A571,1)</f>
        <v>570</v>
      </c>
      <c r="B572" s="235"/>
      <c r="C572" s="235"/>
      <c r="D572" s="235"/>
      <c r="E572" s="235"/>
      <c r="F572" s="235"/>
      <c r="G572" s="235"/>
      <c r="H572" s="235"/>
      <c r="I572" s="235"/>
      <c r="J572" s="235"/>
    </row>
    <row r="573" customFormat="false" ht="12.75" hidden="false" customHeight="false" outlineLevel="0" collapsed="false">
      <c r="A573" s="234" t="n">
        <f aca="false">SUM(A572,1)</f>
        <v>571</v>
      </c>
      <c r="B573" s="235"/>
      <c r="C573" s="235"/>
      <c r="D573" s="235"/>
      <c r="E573" s="235"/>
      <c r="F573" s="235"/>
      <c r="G573" s="235"/>
      <c r="H573" s="235"/>
      <c r="I573" s="235"/>
      <c r="J573" s="235"/>
    </row>
    <row r="574" customFormat="false" ht="12.75" hidden="false" customHeight="false" outlineLevel="0" collapsed="false">
      <c r="A574" s="234" t="n">
        <f aca="false">SUM(A573,1)</f>
        <v>572</v>
      </c>
      <c r="B574" s="235"/>
      <c r="C574" s="235"/>
      <c r="D574" s="235"/>
      <c r="E574" s="235"/>
      <c r="F574" s="235"/>
      <c r="G574" s="235"/>
      <c r="H574" s="235"/>
      <c r="I574" s="235"/>
      <c r="J574" s="235"/>
    </row>
    <row r="575" customFormat="false" ht="12.75" hidden="false" customHeight="false" outlineLevel="0" collapsed="false">
      <c r="A575" s="234" t="n">
        <f aca="false">SUM(A574,1)</f>
        <v>573</v>
      </c>
      <c r="B575" s="235"/>
      <c r="C575" s="235"/>
      <c r="D575" s="235"/>
      <c r="E575" s="235"/>
      <c r="F575" s="235"/>
      <c r="G575" s="235"/>
      <c r="H575" s="235"/>
      <c r="I575" s="235"/>
      <c r="J575" s="235"/>
    </row>
    <row r="576" customFormat="false" ht="12.75" hidden="false" customHeight="false" outlineLevel="0" collapsed="false">
      <c r="A576" s="234" t="n">
        <f aca="false">SUM(A575,1)</f>
        <v>574</v>
      </c>
      <c r="B576" s="235"/>
      <c r="C576" s="235"/>
      <c r="D576" s="235"/>
      <c r="E576" s="235"/>
      <c r="F576" s="235"/>
      <c r="G576" s="235"/>
      <c r="H576" s="235"/>
      <c r="I576" s="235"/>
      <c r="J576" s="235"/>
    </row>
    <row r="577" customFormat="false" ht="12.75" hidden="false" customHeight="false" outlineLevel="0" collapsed="false">
      <c r="A577" s="234" t="n">
        <f aca="false">SUM(A576,1)</f>
        <v>575</v>
      </c>
      <c r="B577" s="235"/>
      <c r="C577" s="235"/>
      <c r="D577" s="235"/>
      <c r="E577" s="235"/>
      <c r="F577" s="235"/>
      <c r="G577" s="235"/>
      <c r="H577" s="235"/>
      <c r="I577" s="235"/>
      <c r="J577" s="235"/>
    </row>
    <row r="578" customFormat="false" ht="12.75" hidden="false" customHeight="false" outlineLevel="0" collapsed="false">
      <c r="A578" s="234" t="n">
        <f aca="false">SUM(A577,1)</f>
        <v>576</v>
      </c>
      <c r="B578" s="235"/>
      <c r="C578" s="235"/>
      <c r="D578" s="235"/>
      <c r="E578" s="235"/>
      <c r="F578" s="235"/>
      <c r="G578" s="235"/>
      <c r="H578" s="235"/>
      <c r="I578" s="235"/>
      <c r="J578" s="235"/>
    </row>
    <row r="579" customFormat="false" ht="12.75" hidden="false" customHeight="false" outlineLevel="0" collapsed="false">
      <c r="A579" s="234" t="n">
        <f aca="false">SUM(A578,1)</f>
        <v>577</v>
      </c>
      <c r="B579" s="235"/>
      <c r="C579" s="235"/>
      <c r="D579" s="235"/>
      <c r="E579" s="235"/>
      <c r="F579" s="235"/>
      <c r="G579" s="235"/>
      <c r="H579" s="235"/>
      <c r="I579" s="235"/>
      <c r="J579" s="235"/>
    </row>
    <row r="580" customFormat="false" ht="12.75" hidden="false" customHeight="false" outlineLevel="0" collapsed="false">
      <c r="A580" s="234" t="n">
        <f aca="false">SUM(A579,1)</f>
        <v>578</v>
      </c>
      <c r="B580" s="235"/>
      <c r="C580" s="235"/>
      <c r="D580" s="235"/>
      <c r="E580" s="235"/>
      <c r="F580" s="235"/>
      <c r="G580" s="235"/>
      <c r="H580" s="235"/>
      <c r="I580" s="235"/>
      <c r="J580" s="235"/>
    </row>
    <row r="581" customFormat="false" ht="12.75" hidden="false" customHeight="false" outlineLevel="0" collapsed="false">
      <c r="A581" s="234" t="n">
        <f aca="false">SUM(A580,1)</f>
        <v>579</v>
      </c>
      <c r="B581" s="235"/>
      <c r="C581" s="235"/>
      <c r="D581" s="235"/>
      <c r="E581" s="235"/>
      <c r="F581" s="235"/>
      <c r="G581" s="235"/>
      <c r="H581" s="235"/>
      <c r="I581" s="235"/>
      <c r="J581" s="235"/>
    </row>
    <row r="582" customFormat="false" ht="12.75" hidden="false" customHeight="false" outlineLevel="0" collapsed="false">
      <c r="A582" s="234" t="n">
        <f aca="false">SUM(A581,1)</f>
        <v>580</v>
      </c>
      <c r="B582" s="235"/>
      <c r="C582" s="235"/>
      <c r="D582" s="235"/>
      <c r="E582" s="235"/>
      <c r="F582" s="235"/>
      <c r="G582" s="235"/>
      <c r="H582" s="235"/>
      <c r="I582" s="235"/>
      <c r="J582" s="235"/>
    </row>
    <row r="583" customFormat="false" ht="12.75" hidden="false" customHeight="false" outlineLevel="0" collapsed="false">
      <c r="A583" s="234" t="n">
        <f aca="false">SUM(A582,1)</f>
        <v>581</v>
      </c>
      <c r="B583" s="235"/>
      <c r="C583" s="235"/>
      <c r="D583" s="235"/>
      <c r="E583" s="235"/>
      <c r="F583" s="235"/>
      <c r="G583" s="235"/>
      <c r="H583" s="235"/>
      <c r="I583" s="235"/>
      <c r="J583" s="235"/>
    </row>
    <row r="584" customFormat="false" ht="12.75" hidden="false" customHeight="false" outlineLevel="0" collapsed="false">
      <c r="A584" s="234" t="n">
        <f aca="false">SUM(A583,1)</f>
        <v>582</v>
      </c>
      <c r="B584" s="235"/>
      <c r="C584" s="235"/>
      <c r="D584" s="235"/>
      <c r="E584" s="235"/>
      <c r="F584" s="235"/>
      <c r="G584" s="235"/>
      <c r="H584" s="235"/>
      <c r="I584" s="235"/>
      <c r="J584" s="235"/>
    </row>
    <row r="585" customFormat="false" ht="12.75" hidden="false" customHeight="false" outlineLevel="0" collapsed="false">
      <c r="A585" s="234" t="n">
        <f aca="false">SUM(A584,1)</f>
        <v>583</v>
      </c>
      <c r="B585" s="235"/>
      <c r="C585" s="235"/>
      <c r="D585" s="235"/>
      <c r="E585" s="235"/>
      <c r="F585" s="235"/>
      <c r="G585" s="235"/>
      <c r="H585" s="235"/>
      <c r="I585" s="235"/>
      <c r="J585" s="235"/>
    </row>
    <row r="586" customFormat="false" ht="12.75" hidden="false" customHeight="false" outlineLevel="0" collapsed="false">
      <c r="A586" s="234" t="n">
        <f aca="false">SUM(A585,1)</f>
        <v>584</v>
      </c>
      <c r="B586" s="235"/>
      <c r="C586" s="235"/>
      <c r="D586" s="235"/>
      <c r="E586" s="235"/>
      <c r="F586" s="235"/>
      <c r="G586" s="235"/>
      <c r="H586" s="235"/>
      <c r="I586" s="235"/>
      <c r="J586" s="235"/>
    </row>
    <row r="587" customFormat="false" ht="12.75" hidden="false" customHeight="false" outlineLevel="0" collapsed="false">
      <c r="A587" s="234" t="n">
        <f aca="false">SUM(A586,1)</f>
        <v>585</v>
      </c>
      <c r="B587" s="235"/>
      <c r="C587" s="235"/>
      <c r="D587" s="235"/>
      <c r="E587" s="235"/>
      <c r="F587" s="235"/>
      <c r="G587" s="235"/>
      <c r="H587" s="235"/>
      <c r="I587" s="235"/>
      <c r="J587" s="235"/>
    </row>
    <row r="588" customFormat="false" ht="12.75" hidden="false" customHeight="false" outlineLevel="0" collapsed="false">
      <c r="A588" s="234" t="n">
        <f aca="false">SUM(A587,1)</f>
        <v>586</v>
      </c>
      <c r="B588" s="235"/>
      <c r="C588" s="235"/>
      <c r="D588" s="235"/>
      <c r="E588" s="235"/>
      <c r="F588" s="235"/>
      <c r="G588" s="235"/>
      <c r="H588" s="235"/>
      <c r="I588" s="235"/>
      <c r="J588" s="235"/>
    </row>
    <row r="589" customFormat="false" ht="12.75" hidden="false" customHeight="false" outlineLevel="0" collapsed="false">
      <c r="A589" s="234" t="n">
        <f aca="false">SUM(A588,1)</f>
        <v>587</v>
      </c>
      <c r="B589" s="235"/>
      <c r="C589" s="235"/>
      <c r="D589" s="235"/>
      <c r="E589" s="235"/>
      <c r="F589" s="235"/>
      <c r="G589" s="235"/>
      <c r="H589" s="235"/>
      <c r="I589" s="235"/>
      <c r="J589" s="235"/>
    </row>
    <row r="590" customFormat="false" ht="12.75" hidden="false" customHeight="false" outlineLevel="0" collapsed="false">
      <c r="A590" s="234" t="n">
        <f aca="false">SUM(A589,1)</f>
        <v>588</v>
      </c>
      <c r="B590" s="235"/>
      <c r="C590" s="235"/>
      <c r="D590" s="235"/>
      <c r="E590" s="235"/>
      <c r="F590" s="235"/>
      <c r="G590" s="235"/>
      <c r="H590" s="235"/>
      <c r="I590" s="235"/>
      <c r="J590" s="235"/>
    </row>
    <row r="591" customFormat="false" ht="12.75" hidden="false" customHeight="false" outlineLevel="0" collapsed="false">
      <c r="A591" s="234" t="n">
        <f aca="false">SUM(A590,1)</f>
        <v>589</v>
      </c>
      <c r="B591" s="235"/>
      <c r="C591" s="235"/>
      <c r="D591" s="235"/>
      <c r="E591" s="235"/>
      <c r="F591" s="235"/>
      <c r="G591" s="235"/>
      <c r="H591" s="235"/>
      <c r="I591" s="235"/>
      <c r="J591" s="235"/>
    </row>
    <row r="592" customFormat="false" ht="12.75" hidden="false" customHeight="false" outlineLevel="0" collapsed="false">
      <c r="A592" s="234" t="n">
        <f aca="false">SUM(A591,1)</f>
        <v>590</v>
      </c>
      <c r="B592" s="235"/>
      <c r="C592" s="235"/>
      <c r="D592" s="235"/>
      <c r="E592" s="235"/>
      <c r="F592" s="235"/>
      <c r="G592" s="235"/>
      <c r="H592" s="235"/>
      <c r="I592" s="235"/>
      <c r="J592" s="235"/>
    </row>
    <row r="593" customFormat="false" ht="12.75" hidden="false" customHeight="false" outlineLevel="0" collapsed="false">
      <c r="A593" s="234" t="n">
        <f aca="false">SUM(A592,1)</f>
        <v>591</v>
      </c>
      <c r="B593" s="235"/>
      <c r="C593" s="235"/>
      <c r="D593" s="235"/>
      <c r="E593" s="235"/>
      <c r="F593" s="235"/>
      <c r="G593" s="235"/>
      <c r="H593" s="235"/>
      <c r="I593" s="235"/>
      <c r="J593" s="235"/>
    </row>
    <row r="594" customFormat="false" ht="12.75" hidden="false" customHeight="false" outlineLevel="0" collapsed="false">
      <c r="A594" s="234" t="n">
        <f aca="false">SUM(A593,1)</f>
        <v>592</v>
      </c>
      <c r="B594" s="235"/>
      <c r="C594" s="235"/>
      <c r="D594" s="235"/>
      <c r="E594" s="235"/>
      <c r="F594" s="235"/>
      <c r="G594" s="235"/>
      <c r="H594" s="235"/>
      <c r="I594" s="235"/>
      <c r="J594" s="235"/>
    </row>
    <row r="595" customFormat="false" ht="12.75" hidden="false" customHeight="false" outlineLevel="0" collapsed="false">
      <c r="A595" s="234" t="n">
        <f aca="false">SUM(A594,1)</f>
        <v>593</v>
      </c>
      <c r="B595" s="235"/>
      <c r="C595" s="235"/>
      <c r="D595" s="235"/>
      <c r="E595" s="235"/>
      <c r="F595" s="235"/>
      <c r="G595" s="235"/>
      <c r="H595" s="235"/>
      <c r="I595" s="235"/>
      <c r="J595" s="235"/>
    </row>
    <row r="596" customFormat="false" ht="12.75" hidden="false" customHeight="false" outlineLevel="0" collapsed="false">
      <c r="A596" s="234" t="n">
        <f aca="false">SUM(A595,1)</f>
        <v>594</v>
      </c>
      <c r="B596" s="235"/>
      <c r="C596" s="235"/>
      <c r="D596" s="235"/>
      <c r="E596" s="235"/>
      <c r="F596" s="235"/>
      <c r="G596" s="235"/>
      <c r="H596" s="235"/>
      <c r="I596" s="235"/>
      <c r="J596" s="235"/>
    </row>
    <row r="597" customFormat="false" ht="12.75" hidden="false" customHeight="false" outlineLevel="0" collapsed="false">
      <c r="A597" s="234" t="n">
        <f aca="false">SUM(A596,1)</f>
        <v>595</v>
      </c>
      <c r="B597" s="235"/>
      <c r="C597" s="235"/>
      <c r="D597" s="235"/>
      <c r="E597" s="235"/>
      <c r="F597" s="235"/>
      <c r="G597" s="235"/>
      <c r="H597" s="235"/>
      <c r="I597" s="235"/>
      <c r="J597" s="235"/>
    </row>
    <row r="598" customFormat="false" ht="12.75" hidden="false" customHeight="false" outlineLevel="0" collapsed="false">
      <c r="A598" s="234" t="n">
        <f aca="false">SUM(A597,1)</f>
        <v>596</v>
      </c>
      <c r="B598" s="235"/>
      <c r="C598" s="235"/>
      <c r="D598" s="235"/>
      <c r="E598" s="235"/>
      <c r="F598" s="235"/>
      <c r="G598" s="235"/>
      <c r="H598" s="235"/>
      <c r="I598" s="235"/>
      <c r="J598" s="235"/>
    </row>
    <row r="599" customFormat="false" ht="12.75" hidden="false" customHeight="false" outlineLevel="0" collapsed="false">
      <c r="A599" s="234" t="n">
        <f aca="false">SUM(A598,1)</f>
        <v>597</v>
      </c>
      <c r="B599" s="235"/>
      <c r="C599" s="235"/>
      <c r="D599" s="235"/>
      <c r="E599" s="235"/>
      <c r="F599" s="235"/>
      <c r="G599" s="235"/>
      <c r="H599" s="235"/>
      <c r="I599" s="235"/>
      <c r="J599" s="235"/>
    </row>
    <row r="600" customFormat="false" ht="12.75" hidden="false" customHeight="false" outlineLevel="0" collapsed="false">
      <c r="A600" s="234" t="n">
        <f aca="false">SUM(A599,1)</f>
        <v>598</v>
      </c>
      <c r="B600" s="235"/>
      <c r="C600" s="235"/>
      <c r="D600" s="235"/>
      <c r="E600" s="235"/>
      <c r="F600" s="235"/>
      <c r="G600" s="235"/>
      <c r="H600" s="235"/>
      <c r="I600" s="235"/>
      <c r="J600" s="235"/>
    </row>
    <row r="601" customFormat="false" ht="12.75" hidden="false" customHeight="false" outlineLevel="0" collapsed="false">
      <c r="A601" s="234" t="n">
        <f aca="false">SUM(A600,1)</f>
        <v>599</v>
      </c>
      <c r="B601" s="235"/>
      <c r="C601" s="235"/>
      <c r="D601" s="235"/>
      <c r="E601" s="235"/>
      <c r="F601" s="235"/>
      <c r="G601" s="235"/>
      <c r="H601" s="235"/>
      <c r="I601" s="235"/>
      <c r="J601" s="235"/>
    </row>
    <row r="602" customFormat="false" ht="12.75" hidden="false" customHeight="false" outlineLevel="0" collapsed="false">
      <c r="A602" s="234" t="n">
        <f aca="false">SUM(A601,1)</f>
        <v>600</v>
      </c>
      <c r="B602" s="235"/>
      <c r="C602" s="235"/>
      <c r="D602" s="235"/>
      <c r="E602" s="235"/>
      <c r="F602" s="235"/>
      <c r="G602" s="235"/>
      <c r="H602" s="235"/>
      <c r="I602" s="235"/>
      <c r="J602" s="235"/>
    </row>
    <row r="603" customFormat="false" ht="12.75" hidden="false" customHeight="false" outlineLevel="0" collapsed="false">
      <c r="A603" s="234" t="n">
        <f aca="false">SUM(A602,1)</f>
        <v>601</v>
      </c>
      <c r="B603" s="235"/>
      <c r="C603" s="235"/>
      <c r="D603" s="235"/>
      <c r="E603" s="235"/>
      <c r="F603" s="235"/>
      <c r="G603" s="235"/>
      <c r="H603" s="235"/>
      <c r="I603" s="235"/>
      <c r="J603" s="235"/>
    </row>
    <row r="604" customFormat="false" ht="12.75" hidden="false" customHeight="false" outlineLevel="0" collapsed="false">
      <c r="A604" s="234" t="n">
        <f aca="false">SUM(A603,1)</f>
        <v>602</v>
      </c>
      <c r="B604" s="235"/>
      <c r="C604" s="235"/>
      <c r="D604" s="235"/>
      <c r="E604" s="235"/>
      <c r="F604" s="235"/>
      <c r="G604" s="235"/>
      <c r="H604" s="235"/>
      <c r="I604" s="235"/>
      <c r="J604" s="235"/>
    </row>
    <row r="605" customFormat="false" ht="12.75" hidden="false" customHeight="false" outlineLevel="0" collapsed="false">
      <c r="A605" s="234" t="n">
        <f aca="false">SUM(A604,1)</f>
        <v>603</v>
      </c>
      <c r="B605" s="235"/>
      <c r="C605" s="235"/>
      <c r="D605" s="235"/>
      <c r="E605" s="235"/>
      <c r="F605" s="235"/>
      <c r="G605" s="235"/>
      <c r="H605" s="235"/>
      <c r="I605" s="235"/>
      <c r="J605" s="235"/>
    </row>
    <row r="606" customFormat="false" ht="12.75" hidden="false" customHeight="false" outlineLevel="0" collapsed="false">
      <c r="A606" s="234" t="n">
        <f aca="false">SUM(A605,1)</f>
        <v>604</v>
      </c>
      <c r="B606" s="235"/>
      <c r="C606" s="235"/>
      <c r="D606" s="235"/>
      <c r="E606" s="235"/>
      <c r="F606" s="235"/>
      <c r="G606" s="235"/>
      <c r="H606" s="235"/>
      <c r="I606" s="235"/>
      <c r="J606" s="235"/>
    </row>
    <row r="607" customFormat="false" ht="12.75" hidden="false" customHeight="false" outlineLevel="0" collapsed="false">
      <c r="A607" s="234" t="n">
        <f aca="false">SUM(A606,1)</f>
        <v>605</v>
      </c>
      <c r="B607" s="235"/>
      <c r="C607" s="235"/>
      <c r="D607" s="235"/>
      <c r="E607" s="235"/>
      <c r="F607" s="235"/>
      <c r="G607" s="235"/>
      <c r="H607" s="235"/>
      <c r="I607" s="235"/>
      <c r="J607" s="235"/>
    </row>
    <row r="608" customFormat="false" ht="12.75" hidden="false" customHeight="false" outlineLevel="0" collapsed="false">
      <c r="A608" s="234" t="n">
        <f aca="false">SUM(A607,1)</f>
        <v>606</v>
      </c>
      <c r="B608" s="235"/>
      <c r="C608" s="235"/>
      <c r="D608" s="235"/>
      <c r="E608" s="235"/>
      <c r="F608" s="235"/>
      <c r="G608" s="235"/>
      <c r="H608" s="235"/>
      <c r="I608" s="235"/>
      <c r="J608" s="235"/>
    </row>
    <row r="609" customFormat="false" ht="12.75" hidden="false" customHeight="false" outlineLevel="0" collapsed="false">
      <c r="A609" s="234" t="n">
        <f aca="false">SUM(A608,1)</f>
        <v>607</v>
      </c>
      <c r="B609" s="235"/>
      <c r="C609" s="235"/>
      <c r="D609" s="235"/>
      <c r="E609" s="235"/>
      <c r="F609" s="235"/>
      <c r="G609" s="235"/>
      <c r="H609" s="235"/>
      <c r="I609" s="235"/>
      <c r="J609" s="235"/>
    </row>
    <row r="610" customFormat="false" ht="12.75" hidden="false" customHeight="false" outlineLevel="0" collapsed="false">
      <c r="A610" s="234" t="n">
        <f aca="false">SUM(A609,1)</f>
        <v>608</v>
      </c>
      <c r="B610" s="235"/>
      <c r="C610" s="235"/>
      <c r="D610" s="235"/>
      <c r="E610" s="235"/>
      <c r="F610" s="235"/>
      <c r="G610" s="235"/>
      <c r="H610" s="235"/>
      <c r="I610" s="235"/>
      <c r="J610" s="235"/>
    </row>
    <row r="611" customFormat="false" ht="12.75" hidden="false" customHeight="false" outlineLevel="0" collapsed="false">
      <c r="A611" s="234" t="n">
        <f aca="false">SUM(A610,1)</f>
        <v>609</v>
      </c>
      <c r="B611" s="235"/>
      <c r="C611" s="235"/>
      <c r="D611" s="235"/>
      <c r="E611" s="235"/>
      <c r="F611" s="235"/>
      <c r="G611" s="235"/>
      <c r="H611" s="235"/>
      <c r="I611" s="235"/>
      <c r="J611" s="235"/>
    </row>
    <row r="612" customFormat="false" ht="12.75" hidden="false" customHeight="false" outlineLevel="0" collapsed="false">
      <c r="A612" s="234" t="n">
        <f aca="false">SUM(A611,1)</f>
        <v>610</v>
      </c>
      <c r="B612" s="235"/>
      <c r="C612" s="235"/>
      <c r="D612" s="235"/>
      <c r="E612" s="235"/>
      <c r="F612" s="235"/>
      <c r="G612" s="235"/>
      <c r="H612" s="235"/>
      <c r="I612" s="235"/>
      <c r="J612" s="235"/>
    </row>
    <row r="613" customFormat="false" ht="12.75" hidden="false" customHeight="false" outlineLevel="0" collapsed="false">
      <c r="A613" s="234" t="n">
        <f aca="false">SUM(A612,1)</f>
        <v>611</v>
      </c>
      <c r="B613" s="235"/>
      <c r="C613" s="235"/>
      <c r="D613" s="235"/>
      <c r="E613" s="235"/>
      <c r="F613" s="235"/>
      <c r="G613" s="235"/>
      <c r="H613" s="235"/>
      <c r="I613" s="235"/>
      <c r="J613" s="235"/>
    </row>
    <row r="614" customFormat="false" ht="12.75" hidden="false" customHeight="false" outlineLevel="0" collapsed="false">
      <c r="A614" s="234" t="n">
        <f aca="false">SUM(A613,1)</f>
        <v>612</v>
      </c>
      <c r="B614" s="235"/>
      <c r="C614" s="235"/>
      <c r="D614" s="235"/>
      <c r="E614" s="235"/>
      <c r="F614" s="235"/>
      <c r="G614" s="235"/>
      <c r="H614" s="235"/>
      <c r="I614" s="235"/>
      <c r="J614" s="235"/>
    </row>
    <row r="615" customFormat="false" ht="12.75" hidden="false" customHeight="false" outlineLevel="0" collapsed="false">
      <c r="A615" s="234" t="n">
        <f aca="false">SUM(A614,1)</f>
        <v>613</v>
      </c>
      <c r="B615" s="235"/>
      <c r="C615" s="235"/>
      <c r="D615" s="235"/>
      <c r="E615" s="235"/>
      <c r="F615" s="235"/>
      <c r="G615" s="235"/>
      <c r="H615" s="235"/>
      <c r="I615" s="235"/>
      <c r="J615" s="235"/>
    </row>
    <row r="616" customFormat="false" ht="12.75" hidden="false" customHeight="false" outlineLevel="0" collapsed="false">
      <c r="A616" s="234" t="n">
        <f aca="false">SUM(A615,1)</f>
        <v>614</v>
      </c>
      <c r="B616" s="235"/>
      <c r="C616" s="235"/>
      <c r="D616" s="235"/>
      <c r="E616" s="235"/>
      <c r="F616" s="235"/>
      <c r="G616" s="235"/>
      <c r="H616" s="235"/>
      <c r="I616" s="235"/>
      <c r="J616" s="235"/>
    </row>
    <row r="617" customFormat="false" ht="12.75" hidden="false" customHeight="false" outlineLevel="0" collapsed="false">
      <c r="A617" s="234" t="n">
        <f aca="false">SUM(A616,1)</f>
        <v>615</v>
      </c>
      <c r="B617" s="235"/>
      <c r="C617" s="235"/>
      <c r="D617" s="235"/>
      <c r="E617" s="235"/>
      <c r="F617" s="235"/>
      <c r="G617" s="235"/>
      <c r="H617" s="235"/>
      <c r="I617" s="235"/>
      <c r="J617" s="235"/>
    </row>
    <row r="618" customFormat="false" ht="12.75" hidden="false" customHeight="false" outlineLevel="0" collapsed="false">
      <c r="A618" s="234" t="n">
        <f aca="false">SUM(A617,1)</f>
        <v>616</v>
      </c>
      <c r="B618" s="235"/>
      <c r="C618" s="235"/>
      <c r="D618" s="235"/>
      <c r="E618" s="235"/>
      <c r="F618" s="235"/>
      <c r="G618" s="235"/>
      <c r="H618" s="235"/>
      <c r="I618" s="235"/>
      <c r="J618" s="235"/>
    </row>
    <row r="619" customFormat="false" ht="12.75" hidden="false" customHeight="false" outlineLevel="0" collapsed="false">
      <c r="A619" s="234" t="n">
        <f aca="false">SUM(A618,1)</f>
        <v>617</v>
      </c>
      <c r="B619" s="235"/>
      <c r="C619" s="235"/>
      <c r="D619" s="235"/>
      <c r="E619" s="235"/>
      <c r="F619" s="235"/>
      <c r="G619" s="235"/>
      <c r="H619" s="235"/>
      <c r="I619" s="235"/>
      <c r="J619" s="235"/>
    </row>
    <row r="620" customFormat="false" ht="12.75" hidden="false" customHeight="false" outlineLevel="0" collapsed="false">
      <c r="A620" s="234" t="n">
        <f aca="false">SUM(A619,1)</f>
        <v>618</v>
      </c>
      <c r="B620" s="235"/>
      <c r="C620" s="235"/>
      <c r="D620" s="235"/>
      <c r="E620" s="235"/>
      <c r="F620" s="235"/>
      <c r="G620" s="235"/>
      <c r="H620" s="235"/>
      <c r="I620" s="235"/>
      <c r="J620" s="235"/>
    </row>
    <row r="621" customFormat="false" ht="12.75" hidden="false" customHeight="false" outlineLevel="0" collapsed="false">
      <c r="A621" s="234" t="n">
        <f aca="false">SUM(A620,1)</f>
        <v>619</v>
      </c>
      <c r="B621" s="235"/>
      <c r="C621" s="235"/>
      <c r="D621" s="235"/>
      <c r="E621" s="235"/>
      <c r="F621" s="235"/>
      <c r="G621" s="235"/>
      <c r="H621" s="235"/>
      <c r="I621" s="235"/>
      <c r="J621" s="235"/>
    </row>
    <row r="622" customFormat="false" ht="12.75" hidden="false" customHeight="false" outlineLevel="0" collapsed="false">
      <c r="A622" s="234" t="n">
        <f aca="false">SUM(A621,1)</f>
        <v>620</v>
      </c>
      <c r="B622" s="235"/>
      <c r="C622" s="235"/>
      <c r="D622" s="235"/>
      <c r="E622" s="235"/>
      <c r="F622" s="235"/>
      <c r="G622" s="235"/>
      <c r="H622" s="235"/>
      <c r="I622" s="235"/>
      <c r="J622" s="235"/>
    </row>
    <row r="623" customFormat="false" ht="12.75" hidden="false" customHeight="false" outlineLevel="0" collapsed="false">
      <c r="A623" s="234" t="n">
        <f aca="false">SUM(A622,1)</f>
        <v>621</v>
      </c>
      <c r="B623" s="235"/>
      <c r="C623" s="235"/>
      <c r="D623" s="235"/>
      <c r="E623" s="235"/>
      <c r="F623" s="235"/>
      <c r="G623" s="235"/>
      <c r="H623" s="235"/>
      <c r="I623" s="235"/>
      <c r="J623" s="235"/>
    </row>
    <row r="624" customFormat="false" ht="12.75" hidden="false" customHeight="false" outlineLevel="0" collapsed="false">
      <c r="A624" s="234" t="n">
        <f aca="false">SUM(A623,1)</f>
        <v>622</v>
      </c>
      <c r="B624" s="235"/>
      <c r="C624" s="235"/>
      <c r="D624" s="235"/>
      <c r="E624" s="235"/>
      <c r="F624" s="235"/>
      <c r="G624" s="235"/>
      <c r="H624" s="235"/>
      <c r="I624" s="235"/>
      <c r="J624" s="235"/>
    </row>
    <row r="625" customFormat="false" ht="12.75" hidden="false" customHeight="false" outlineLevel="0" collapsed="false">
      <c r="A625" s="234" t="n">
        <f aca="false">SUM(A624,1)</f>
        <v>623</v>
      </c>
      <c r="B625" s="235"/>
      <c r="C625" s="235"/>
      <c r="D625" s="235"/>
      <c r="E625" s="235"/>
      <c r="F625" s="235"/>
      <c r="G625" s="235"/>
      <c r="H625" s="235"/>
      <c r="I625" s="235"/>
      <c r="J625" s="235"/>
    </row>
    <row r="626" customFormat="false" ht="12.75" hidden="false" customHeight="false" outlineLevel="0" collapsed="false">
      <c r="A626" s="234" t="n">
        <f aca="false">SUM(A625,1)</f>
        <v>624</v>
      </c>
      <c r="B626" s="235"/>
      <c r="C626" s="235"/>
      <c r="D626" s="235"/>
      <c r="E626" s="235"/>
      <c r="F626" s="235"/>
      <c r="G626" s="235"/>
      <c r="H626" s="235"/>
      <c r="I626" s="235"/>
      <c r="J626" s="235"/>
    </row>
    <row r="627" customFormat="false" ht="12.75" hidden="false" customHeight="false" outlineLevel="0" collapsed="false">
      <c r="A627" s="234" t="n">
        <f aca="false">SUM(A626,1)</f>
        <v>625</v>
      </c>
      <c r="B627" s="235"/>
      <c r="C627" s="235"/>
      <c r="D627" s="235"/>
      <c r="E627" s="235"/>
      <c r="F627" s="235"/>
      <c r="G627" s="235"/>
      <c r="H627" s="235"/>
      <c r="I627" s="235"/>
      <c r="J627" s="235"/>
    </row>
    <row r="628" customFormat="false" ht="12.75" hidden="false" customHeight="false" outlineLevel="0" collapsed="false">
      <c r="A628" s="234" t="n">
        <f aca="false">SUM(A627,1)</f>
        <v>626</v>
      </c>
      <c r="B628" s="235"/>
      <c r="C628" s="235"/>
      <c r="D628" s="235"/>
      <c r="E628" s="235"/>
      <c r="F628" s="235"/>
      <c r="G628" s="235"/>
      <c r="H628" s="235"/>
      <c r="I628" s="235"/>
      <c r="J628" s="235"/>
    </row>
    <row r="629" customFormat="false" ht="12.75" hidden="false" customHeight="false" outlineLevel="0" collapsed="false">
      <c r="A629" s="234" t="n">
        <f aca="false">SUM(A628,1)</f>
        <v>627</v>
      </c>
      <c r="B629" s="235"/>
      <c r="C629" s="235"/>
      <c r="D629" s="235"/>
      <c r="E629" s="235"/>
      <c r="F629" s="235"/>
      <c r="G629" s="235"/>
      <c r="H629" s="235"/>
      <c r="I629" s="235"/>
      <c r="J629" s="235"/>
    </row>
    <row r="630" customFormat="false" ht="12.75" hidden="false" customHeight="false" outlineLevel="0" collapsed="false">
      <c r="A630" s="234" t="n">
        <f aca="false">SUM(A629,1)</f>
        <v>628</v>
      </c>
      <c r="B630" s="235"/>
      <c r="C630" s="235"/>
      <c r="D630" s="235"/>
      <c r="E630" s="235"/>
      <c r="F630" s="235"/>
      <c r="G630" s="235"/>
      <c r="H630" s="235"/>
      <c r="I630" s="235"/>
      <c r="J630" s="235"/>
    </row>
    <row r="631" customFormat="false" ht="12.75" hidden="false" customHeight="false" outlineLevel="0" collapsed="false">
      <c r="A631" s="234" t="n">
        <f aca="false">SUM(A630,1)</f>
        <v>629</v>
      </c>
      <c r="B631" s="235"/>
      <c r="C631" s="235"/>
      <c r="D631" s="235"/>
      <c r="E631" s="235"/>
      <c r="F631" s="235"/>
      <c r="G631" s="235"/>
      <c r="H631" s="235"/>
      <c r="I631" s="235"/>
      <c r="J631" s="235"/>
    </row>
    <row r="632" customFormat="false" ht="12.75" hidden="false" customHeight="false" outlineLevel="0" collapsed="false">
      <c r="A632" s="234" t="n">
        <f aca="false">SUM(A631,1)</f>
        <v>630</v>
      </c>
      <c r="B632" s="235"/>
      <c r="C632" s="235"/>
      <c r="D632" s="235"/>
      <c r="E632" s="235"/>
      <c r="F632" s="235"/>
      <c r="G632" s="235"/>
      <c r="H632" s="235"/>
      <c r="I632" s="235"/>
      <c r="J632" s="235"/>
    </row>
    <row r="633" customFormat="false" ht="12.75" hidden="false" customHeight="false" outlineLevel="0" collapsed="false">
      <c r="A633" s="234" t="n">
        <f aca="false">SUM(A632,1)</f>
        <v>631</v>
      </c>
      <c r="B633" s="235"/>
      <c r="C633" s="235"/>
      <c r="D633" s="235"/>
      <c r="E633" s="235"/>
      <c r="F633" s="235"/>
      <c r="G633" s="235"/>
      <c r="H633" s="235"/>
      <c r="I633" s="235"/>
      <c r="J633" s="235"/>
    </row>
    <row r="634" customFormat="false" ht="12.75" hidden="false" customHeight="false" outlineLevel="0" collapsed="false">
      <c r="A634" s="234" t="n">
        <f aca="false">SUM(A633,1)</f>
        <v>632</v>
      </c>
      <c r="B634" s="235"/>
      <c r="C634" s="235"/>
      <c r="D634" s="235"/>
      <c r="E634" s="235"/>
      <c r="F634" s="235"/>
      <c r="G634" s="235"/>
      <c r="H634" s="235"/>
      <c r="I634" s="235"/>
      <c r="J634" s="235"/>
    </row>
    <row r="635" customFormat="false" ht="12.75" hidden="false" customHeight="false" outlineLevel="0" collapsed="false">
      <c r="A635" s="234" t="n">
        <f aca="false">SUM(A634,1)</f>
        <v>633</v>
      </c>
      <c r="B635" s="235"/>
      <c r="C635" s="235"/>
      <c r="D635" s="235"/>
      <c r="E635" s="235"/>
      <c r="F635" s="235"/>
      <c r="G635" s="235"/>
      <c r="H635" s="235"/>
      <c r="I635" s="235"/>
      <c r="J635" s="235"/>
    </row>
    <row r="636" customFormat="false" ht="12.75" hidden="false" customHeight="false" outlineLevel="0" collapsed="false">
      <c r="A636" s="234" t="n">
        <f aca="false">SUM(A635,1)</f>
        <v>634</v>
      </c>
      <c r="B636" s="235"/>
      <c r="C636" s="235"/>
      <c r="D636" s="235"/>
      <c r="E636" s="235"/>
      <c r="F636" s="235"/>
      <c r="G636" s="235"/>
      <c r="H636" s="235"/>
      <c r="I636" s="235"/>
      <c r="J636" s="235"/>
    </row>
    <row r="637" customFormat="false" ht="12.75" hidden="false" customHeight="false" outlineLevel="0" collapsed="false">
      <c r="A637" s="234" t="n">
        <f aca="false">SUM(A636,1)</f>
        <v>635</v>
      </c>
      <c r="B637" s="235"/>
      <c r="C637" s="235"/>
      <c r="D637" s="235"/>
      <c r="E637" s="235"/>
      <c r="F637" s="235"/>
      <c r="G637" s="235"/>
      <c r="H637" s="235"/>
      <c r="I637" s="235"/>
      <c r="J637" s="235"/>
    </row>
    <row r="638" customFormat="false" ht="12.75" hidden="false" customHeight="false" outlineLevel="0" collapsed="false">
      <c r="A638" s="234" t="n">
        <f aca="false">SUM(A637,1)</f>
        <v>636</v>
      </c>
      <c r="B638" s="235"/>
      <c r="C638" s="235"/>
      <c r="D638" s="235"/>
      <c r="E638" s="235"/>
      <c r="F638" s="235"/>
      <c r="G638" s="235"/>
      <c r="H638" s="235"/>
      <c r="I638" s="235"/>
      <c r="J638" s="235"/>
    </row>
    <row r="639" customFormat="false" ht="12.75" hidden="false" customHeight="false" outlineLevel="0" collapsed="false">
      <c r="A639" s="234" t="n">
        <f aca="false">SUM(A638,1)</f>
        <v>637</v>
      </c>
      <c r="B639" s="235"/>
      <c r="C639" s="235"/>
      <c r="D639" s="235"/>
      <c r="E639" s="235"/>
      <c r="F639" s="235"/>
      <c r="G639" s="235"/>
      <c r="H639" s="235"/>
      <c r="I639" s="235"/>
      <c r="J639" s="235"/>
    </row>
    <row r="640" customFormat="false" ht="12.75" hidden="false" customHeight="false" outlineLevel="0" collapsed="false">
      <c r="A640" s="234" t="n">
        <f aca="false">SUM(A639,1)</f>
        <v>638</v>
      </c>
      <c r="B640" s="235"/>
      <c r="C640" s="235"/>
      <c r="D640" s="235"/>
      <c r="E640" s="235"/>
      <c r="F640" s="235"/>
      <c r="G640" s="235"/>
      <c r="H640" s="235"/>
      <c r="I640" s="235"/>
      <c r="J640" s="235"/>
    </row>
    <row r="641" customFormat="false" ht="12.75" hidden="false" customHeight="false" outlineLevel="0" collapsed="false">
      <c r="A641" s="234" t="n">
        <f aca="false">SUM(A640,1)</f>
        <v>639</v>
      </c>
      <c r="B641" s="235"/>
      <c r="C641" s="235"/>
      <c r="D641" s="235"/>
      <c r="E641" s="235"/>
      <c r="F641" s="235"/>
      <c r="G641" s="235"/>
      <c r="H641" s="235"/>
      <c r="I641" s="235"/>
      <c r="J641" s="235"/>
    </row>
    <row r="642" customFormat="false" ht="12.75" hidden="false" customHeight="false" outlineLevel="0" collapsed="false">
      <c r="A642" s="234" t="n">
        <f aca="false">SUM(A641,1)</f>
        <v>640</v>
      </c>
      <c r="B642" s="235"/>
      <c r="C642" s="235"/>
      <c r="D642" s="235"/>
      <c r="E642" s="235"/>
      <c r="F642" s="235"/>
      <c r="G642" s="235"/>
      <c r="H642" s="235"/>
      <c r="I642" s="235"/>
      <c r="J642" s="235"/>
    </row>
    <row r="643" customFormat="false" ht="12.75" hidden="false" customHeight="false" outlineLevel="0" collapsed="false">
      <c r="A643" s="234" t="n">
        <f aca="false">SUM(A642,1)</f>
        <v>641</v>
      </c>
      <c r="B643" s="235"/>
      <c r="C643" s="235"/>
      <c r="D643" s="235"/>
      <c r="E643" s="235"/>
      <c r="F643" s="235"/>
      <c r="G643" s="235"/>
      <c r="H643" s="235"/>
      <c r="I643" s="235"/>
      <c r="J643" s="235"/>
    </row>
    <row r="644" customFormat="false" ht="12.75" hidden="false" customHeight="false" outlineLevel="0" collapsed="false">
      <c r="A644" s="234" t="n">
        <f aca="false">SUM(A643,1)</f>
        <v>642</v>
      </c>
      <c r="B644" s="235"/>
      <c r="C644" s="235"/>
      <c r="D644" s="235"/>
      <c r="E644" s="235"/>
      <c r="F644" s="235"/>
      <c r="G644" s="235"/>
      <c r="H644" s="235"/>
      <c r="I644" s="235"/>
      <c r="J644" s="235"/>
    </row>
    <row r="645" customFormat="false" ht="12.75" hidden="false" customHeight="false" outlineLevel="0" collapsed="false">
      <c r="A645" s="234" t="n">
        <f aca="false">SUM(A644,1)</f>
        <v>643</v>
      </c>
      <c r="B645" s="235"/>
      <c r="C645" s="235"/>
      <c r="D645" s="235"/>
      <c r="E645" s="235"/>
      <c r="F645" s="235"/>
      <c r="G645" s="235"/>
      <c r="H645" s="235"/>
      <c r="I645" s="235"/>
      <c r="J645" s="235"/>
    </row>
    <row r="646" customFormat="false" ht="12.75" hidden="false" customHeight="false" outlineLevel="0" collapsed="false">
      <c r="A646" s="234" t="n">
        <f aca="false">SUM(A645,1)</f>
        <v>644</v>
      </c>
      <c r="B646" s="235"/>
      <c r="C646" s="235"/>
      <c r="D646" s="235"/>
      <c r="E646" s="235"/>
      <c r="F646" s="235"/>
      <c r="G646" s="235"/>
      <c r="H646" s="235"/>
      <c r="I646" s="235"/>
      <c r="J646" s="235"/>
    </row>
    <row r="647" customFormat="false" ht="12.75" hidden="false" customHeight="false" outlineLevel="0" collapsed="false">
      <c r="A647" s="234" t="n">
        <f aca="false">SUM(A646,1)</f>
        <v>645</v>
      </c>
      <c r="B647" s="235"/>
      <c r="C647" s="235"/>
      <c r="D647" s="235"/>
      <c r="E647" s="235"/>
      <c r="F647" s="235"/>
      <c r="G647" s="235"/>
      <c r="H647" s="235"/>
      <c r="I647" s="235"/>
      <c r="J647" s="235"/>
    </row>
    <row r="648" customFormat="false" ht="12.75" hidden="false" customHeight="false" outlineLevel="0" collapsed="false">
      <c r="A648" s="234" t="n">
        <f aca="false">SUM(A647,1)</f>
        <v>646</v>
      </c>
      <c r="B648" s="235"/>
      <c r="C648" s="235"/>
      <c r="D648" s="235"/>
      <c r="E648" s="235"/>
      <c r="F648" s="235"/>
      <c r="G648" s="235"/>
      <c r="H648" s="235"/>
      <c r="I648" s="235"/>
      <c r="J648" s="235"/>
    </row>
    <row r="649" customFormat="false" ht="12.75" hidden="false" customHeight="false" outlineLevel="0" collapsed="false">
      <c r="A649" s="234" t="n">
        <f aca="false">SUM(A648,1)</f>
        <v>647</v>
      </c>
      <c r="B649" s="235"/>
      <c r="C649" s="235"/>
      <c r="D649" s="235"/>
      <c r="E649" s="235"/>
      <c r="F649" s="235"/>
      <c r="G649" s="235"/>
      <c r="H649" s="235"/>
      <c r="I649" s="235"/>
      <c r="J649" s="235"/>
    </row>
    <row r="650" customFormat="false" ht="12.75" hidden="false" customHeight="false" outlineLevel="0" collapsed="false">
      <c r="A650" s="234" t="n">
        <f aca="false">SUM(A649,1)</f>
        <v>648</v>
      </c>
      <c r="B650" s="235"/>
      <c r="C650" s="235"/>
      <c r="D650" s="235"/>
      <c r="E650" s="235"/>
      <c r="F650" s="235"/>
      <c r="G650" s="235"/>
      <c r="H650" s="235"/>
      <c r="I650" s="235"/>
      <c r="J650" s="235"/>
    </row>
    <row r="651" customFormat="false" ht="12.75" hidden="false" customHeight="false" outlineLevel="0" collapsed="false">
      <c r="A651" s="234" t="n">
        <f aca="false">SUM(A650,1)</f>
        <v>649</v>
      </c>
      <c r="B651" s="235"/>
      <c r="C651" s="235"/>
      <c r="D651" s="235"/>
      <c r="E651" s="235"/>
      <c r="F651" s="235"/>
      <c r="G651" s="235"/>
      <c r="H651" s="235"/>
      <c r="I651" s="235"/>
      <c r="J651" s="235"/>
    </row>
    <row r="652" customFormat="false" ht="12.75" hidden="false" customHeight="false" outlineLevel="0" collapsed="false">
      <c r="A652" s="234" t="n">
        <f aca="false">SUM(A651,1)</f>
        <v>650</v>
      </c>
      <c r="B652" s="235"/>
      <c r="C652" s="235"/>
      <c r="D652" s="235"/>
      <c r="E652" s="235"/>
      <c r="F652" s="235"/>
      <c r="G652" s="235"/>
      <c r="H652" s="235"/>
      <c r="I652" s="235"/>
      <c r="J652" s="235"/>
    </row>
    <row r="653" customFormat="false" ht="12.75" hidden="false" customHeight="false" outlineLevel="0" collapsed="false">
      <c r="A653" s="234" t="n">
        <f aca="false">SUM(A652,1)</f>
        <v>651</v>
      </c>
      <c r="B653" s="235"/>
      <c r="C653" s="235"/>
      <c r="D653" s="235"/>
      <c r="E653" s="235"/>
      <c r="F653" s="235"/>
      <c r="G653" s="235"/>
      <c r="H653" s="235"/>
      <c r="I653" s="235"/>
      <c r="J653" s="235"/>
    </row>
    <row r="654" customFormat="false" ht="12.75" hidden="false" customHeight="false" outlineLevel="0" collapsed="false">
      <c r="A654" s="234" t="n">
        <f aca="false">SUM(A653,1)</f>
        <v>652</v>
      </c>
      <c r="B654" s="235"/>
      <c r="C654" s="235"/>
      <c r="D654" s="235"/>
      <c r="E654" s="235"/>
      <c r="F654" s="235"/>
      <c r="G654" s="235"/>
      <c r="H654" s="235"/>
      <c r="I654" s="235"/>
      <c r="J654" s="235"/>
    </row>
    <row r="655" customFormat="false" ht="12.75" hidden="false" customHeight="false" outlineLevel="0" collapsed="false">
      <c r="A655" s="234" t="n">
        <f aca="false">SUM(A654,1)</f>
        <v>653</v>
      </c>
      <c r="B655" s="235"/>
      <c r="C655" s="235"/>
      <c r="D655" s="235"/>
      <c r="E655" s="235"/>
      <c r="F655" s="235"/>
      <c r="G655" s="235"/>
      <c r="H655" s="235"/>
      <c r="I655" s="235"/>
      <c r="J655" s="235"/>
    </row>
    <row r="656" customFormat="false" ht="12.75" hidden="false" customHeight="false" outlineLevel="0" collapsed="false">
      <c r="A656" s="234" t="n">
        <f aca="false">SUM(A655,1)</f>
        <v>654</v>
      </c>
      <c r="B656" s="235"/>
      <c r="C656" s="235"/>
      <c r="D656" s="235"/>
      <c r="E656" s="235"/>
      <c r="F656" s="235"/>
      <c r="G656" s="235"/>
      <c r="H656" s="235"/>
      <c r="I656" s="235"/>
      <c r="J656" s="235"/>
    </row>
    <row r="657" customFormat="false" ht="12.75" hidden="false" customHeight="false" outlineLevel="0" collapsed="false">
      <c r="A657" s="234" t="n">
        <f aca="false">SUM(A656,1)</f>
        <v>655</v>
      </c>
      <c r="B657" s="235"/>
      <c r="C657" s="235"/>
      <c r="D657" s="235"/>
      <c r="E657" s="235"/>
      <c r="F657" s="235"/>
      <c r="G657" s="235"/>
      <c r="H657" s="235"/>
      <c r="I657" s="235"/>
      <c r="J657" s="235"/>
    </row>
    <row r="658" customFormat="false" ht="12.75" hidden="false" customHeight="false" outlineLevel="0" collapsed="false">
      <c r="A658" s="234" t="n">
        <f aca="false">SUM(A657,1)</f>
        <v>656</v>
      </c>
      <c r="B658" s="235"/>
      <c r="C658" s="235"/>
      <c r="D658" s="235"/>
      <c r="E658" s="235"/>
      <c r="F658" s="235"/>
      <c r="G658" s="235"/>
      <c r="H658" s="235"/>
      <c r="I658" s="235"/>
      <c r="J658" s="235"/>
    </row>
    <row r="659" customFormat="false" ht="12.75" hidden="false" customHeight="false" outlineLevel="0" collapsed="false">
      <c r="A659" s="234" t="n">
        <f aca="false">SUM(A658,1)</f>
        <v>657</v>
      </c>
      <c r="B659" s="235"/>
      <c r="C659" s="235"/>
      <c r="D659" s="235"/>
      <c r="E659" s="235"/>
      <c r="F659" s="235"/>
      <c r="G659" s="235"/>
      <c r="H659" s="235"/>
      <c r="I659" s="235"/>
      <c r="J659" s="235"/>
    </row>
    <row r="660" customFormat="false" ht="12.75" hidden="false" customHeight="false" outlineLevel="0" collapsed="false">
      <c r="A660" s="234" t="n">
        <f aca="false">SUM(A659,1)</f>
        <v>658</v>
      </c>
      <c r="B660" s="235"/>
      <c r="C660" s="235"/>
      <c r="D660" s="235"/>
      <c r="E660" s="235"/>
      <c r="F660" s="235"/>
      <c r="G660" s="235"/>
      <c r="H660" s="235"/>
      <c r="I660" s="235"/>
      <c r="J660" s="235"/>
    </row>
    <row r="661" customFormat="false" ht="12.75" hidden="false" customHeight="false" outlineLevel="0" collapsed="false">
      <c r="A661" s="234" t="n">
        <f aca="false">SUM(A660,1)</f>
        <v>659</v>
      </c>
      <c r="B661" s="235"/>
      <c r="C661" s="235"/>
      <c r="D661" s="235"/>
      <c r="E661" s="235"/>
      <c r="F661" s="235"/>
      <c r="G661" s="235"/>
      <c r="H661" s="235"/>
      <c r="I661" s="235"/>
      <c r="J661" s="235"/>
    </row>
    <row r="662" customFormat="false" ht="12.75" hidden="false" customHeight="false" outlineLevel="0" collapsed="false">
      <c r="A662" s="234" t="n">
        <f aca="false">SUM(A661,1)</f>
        <v>660</v>
      </c>
      <c r="B662" s="235"/>
      <c r="C662" s="235"/>
      <c r="D662" s="235"/>
      <c r="E662" s="235"/>
      <c r="F662" s="235"/>
      <c r="G662" s="235"/>
      <c r="H662" s="235"/>
      <c r="I662" s="235"/>
      <c r="J662" s="235"/>
    </row>
    <row r="663" customFormat="false" ht="12.75" hidden="false" customHeight="false" outlineLevel="0" collapsed="false">
      <c r="A663" s="234" t="n">
        <f aca="false">SUM(A662,1)</f>
        <v>661</v>
      </c>
      <c r="B663" s="235"/>
      <c r="C663" s="235"/>
      <c r="D663" s="235"/>
      <c r="E663" s="235"/>
      <c r="F663" s="235"/>
      <c r="G663" s="235"/>
      <c r="H663" s="235"/>
      <c r="I663" s="235"/>
      <c r="J663" s="235"/>
    </row>
    <row r="664" customFormat="false" ht="12.75" hidden="false" customHeight="false" outlineLevel="0" collapsed="false">
      <c r="A664" s="234" t="n">
        <f aca="false">SUM(A663,1)</f>
        <v>662</v>
      </c>
      <c r="B664" s="235"/>
      <c r="C664" s="235"/>
      <c r="D664" s="235"/>
      <c r="E664" s="235"/>
      <c r="F664" s="235"/>
      <c r="G664" s="235"/>
      <c r="H664" s="235"/>
      <c r="I664" s="235"/>
      <c r="J664" s="235"/>
    </row>
    <row r="665" customFormat="false" ht="12.75" hidden="false" customHeight="false" outlineLevel="0" collapsed="false">
      <c r="A665" s="234" t="n">
        <f aca="false">SUM(A664,1)</f>
        <v>663</v>
      </c>
      <c r="B665" s="235"/>
      <c r="C665" s="235"/>
      <c r="D665" s="235"/>
      <c r="E665" s="235"/>
      <c r="F665" s="235"/>
      <c r="G665" s="235"/>
      <c r="H665" s="235"/>
      <c r="I665" s="235"/>
      <c r="J665" s="235"/>
    </row>
    <row r="666" customFormat="false" ht="12.75" hidden="false" customHeight="false" outlineLevel="0" collapsed="false">
      <c r="A666" s="234" t="n">
        <f aca="false">SUM(A665,1)</f>
        <v>664</v>
      </c>
      <c r="B666" s="235"/>
      <c r="C666" s="235"/>
      <c r="D666" s="235"/>
      <c r="E666" s="235"/>
      <c r="F666" s="235"/>
      <c r="G666" s="235"/>
      <c r="H666" s="235"/>
      <c r="I666" s="235"/>
      <c r="J666" s="235"/>
    </row>
    <row r="667" customFormat="false" ht="12.75" hidden="false" customHeight="false" outlineLevel="0" collapsed="false">
      <c r="A667" s="234" t="n">
        <f aca="false">SUM(A666,1)</f>
        <v>665</v>
      </c>
      <c r="B667" s="235"/>
      <c r="C667" s="235"/>
      <c r="D667" s="235"/>
      <c r="E667" s="235"/>
      <c r="F667" s="235"/>
      <c r="G667" s="235"/>
      <c r="H667" s="235"/>
      <c r="I667" s="235"/>
      <c r="J667" s="235"/>
    </row>
    <row r="668" customFormat="false" ht="12.75" hidden="false" customHeight="false" outlineLevel="0" collapsed="false">
      <c r="A668" s="234" t="n">
        <f aca="false">SUM(A667,1)</f>
        <v>666</v>
      </c>
      <c r="B668" s="235"/>
      <c r="C668" s="235"/>
      <c r="D668" s="235"/>
      <c r="E668" s="235"/>
      <c r="F668" s="235"/>
      <c r="G668" s="235"/>
      <c r="H668" s="235"/>
      <c r="I668" s="235"/>
      <c r="J668" s="235"/>
    </row>
    <row r="669" customFormat="false" ht="12.75" hidden="false" customHeight="false" outlineLevel="0" collapsed="false">
      <c r="A669" s="234" t="n">
        <f aca="false">SUM(A668,1)</f>
        <v>667</v>
      </c>
      <c r="B669" s="235"/>
      <c r="C669" s="235"/>
      <c r="D669" s="235"/>
      <c r="E669" s="235"/>
      <c r="F669" s="235"/>
      <c r="G669" s="235"/>
      <c r="H669" s="235"/>
      <c r="I669" s="235"/>
      <c r="J669" s="235"/>
    </row>
    <row r="670" customFormat="false" ht="12.75" hidden="false" customHeight="false" outlineLevel="0" collapsed="false">
      <c r="A670" s="234" t="n">
        <f aca="false">SUM(A669,1)</f>
        <v>668</v>
      </c>
      <c r="B670" s="235"/>
      <c r="C670" s="235"/>
      <c r="D670" s="235"/>
      <c r="E670" s="235"/>
      <c r="F670" s="235"/>
      <c r="G670" s="235"/>
      <c r="H670" s="235"/>
      <c r="I670" s="235"/>
      <c r="J670" s="235"/>
    </row>
    <row r="671" customFormat="false" ht="12.75" hidden="false" customHeight="false" outlineLevel="0" collapsed="false">
      <c r="A671" s="234" t="n">
        <f aca="false">SUM(A670,1)</f>
        <v>669</v>
      </c>
      <c r="B671" s="235"/>
      <c r="C671" s="235"/>
      <c r="D671" s="235"/>
      <c r="E671" s="235"/>
      <c r="F671" s="235"/>
      <c r="G671" s="235"/>
      <c r="H671" s="235"/>
      <c r="I671" s="235"/>
      <c r="J671" s="235"/>
    </row>
    <row r="672" customFormat="false" ht="12.75" hidden="false" customHeight="false" outlineLevel="0" collapsed="false">
      <c r="A672" s="234" t="n">
        <f aca="false">SUM(A671,1)</f>
        <v>670</v>
      </c>
      <c r="B672" s="235"/>
      <c r="C672" s="235"/>
      <c r="D672" s="235"/>
      <c r="E672" s="235"/>
      <c r="F672" s="235"/>
      <c r="G672" s="235"/>
      <c r="H672" s="235"/>
      <c r="I672" s="235"/>
      <c r="J672" s="235"/>
    </row>
    <row r="673" customFormat="false" ht="12.75" hidden="false" customHeight="false" outlineLevel="0" collapsed="false">
      <c r="A673" s="234" t="n">
        <f aca="false">SUM(A672,1)</f>
        <v>671</v>
      </c>
      <c r="B673" s="235"/>
      <c r="C673" s="235"/>
      <c r="D673" s="235"/>
      <c r="E673" s="235"/>
      <c r="F673" s="235"/>
      <c r="G673" s="235"/>
      <c r="H673" s="235"/>
      <c r="I673" s="235"/>
      <c r="J673" s="235"/>
    </row>
    <row r="674" customFormat="false" ht="12.75" hidden="false" customHeight="false" outlineLevel="0" collapsed="false">
      <c r="A674" s="234" t="n">
        <f aca="false">SUM(A673,1)</f>
        <v>672</v>
      </c>
      <c r="B674" s="235"/>
      <c r="C674" s="235"/>
      <c r="D674" s="235"/>
      <c r="E674" s="235"/>
      <c r="F674" s="235"/>
      <c r="G674" s="235"/>
      <c r="H674" s="235"/>
      <c r="I674" s="235"/>
      <c r="J674" s="235"/>
    </row>
    <row r="675" customFormat="false" ht="12.75" hidden="false" customHeight="false" outlineLevel="0" collapsed="false">
      <c r="A675" s="234" t="n">
        <f aca="false">SUM(A674,1)</f>
        <v>673</v>
      </c>
      <c r="B675" s="235"/>
      <c r="C675" s="235"/>
      <c r="D675" s="235"/>
      <c r="E675" s="235"/>
      <c r="F675" s="235"/>
      <c r="G675" s="235"/>
      <c r="H675" s="235"/>
      <c r="I675" s="235"/>
      <c r="J675" s="235"/>
    </row>
    <row r="676" customFormat="false" ht="12.75" hidden="false" customHeight="false" outlineLevel="0" collapsed="false">
      <c r="A676" s="234" t="n">
        <f aca="false">SUM(A675,1)</f>
        <v>674</v>
      </c>
      <c r="B676" s="235"/>
      <c r="C676" s="235"/>
      <c r="D676" s="235"/>
      <c r="E676" s="235"/>
      <c r="F676" s="235"/>
      <c r="G676" s="235"/>
      <c r="H676" s="235"/>
      <c r="I676" s="235"/>
      <c r="J676" s="235"/>
    </row>
    <row r="677" customFormat="false" ht="12.75" hidden="false" customHeight="false" outlineLevel="0" collapsed="false">
      <c r="A677" s="234" t="n">
        <f aca="false">SUM(A676,1)</f>
        <v>675</v>
      </c>
      <c r="B677" s="235"/>
      <c r="C677" s="235"/>
      <c r="D677" s="235"/>
      <c r="E677" s="235"/>
      <c r="F677" s="235"/>
      <c r="G677" s="235"/>
      <c r="H677" s="235"/>
      <c r="I677" s="235"/>
      <c r="J677" s="235"/>
    </row>
    <row r="678" customFormat="false" ht="12.75" hidden="false" customHeight="false" outlineLevel="0" collapsed="false">
      <c r="A678" s="234" t="n">
        <f aca="false">SUM(A677,1)</f>
        <v>676</v>
      </c>
      <c r="B678" s="235"/>
      <c r="C678" s="235"/>
      <c r="D678" s="235"/>
      <c r="E678" s="235"/>
      <c r="F678" s="235"/>
      <c r="G678" s="235"/>
      <c r="H678" s="235"/>
      <c r="I678" s="235"/>
      <c r="J678" s="235"/>
    </row>
    <row r="679" customFormat="false" ht="12.75" hidden="false" customHeight="false" outlineLevel="0" collapsed="false">
      <c r="A679" s="234" t="n">
        <f aca="false">SUM(A678,1)</f>
        <v>677</v>
      </c>
      <c r="B679" s="235"/>
      <c r="C679" s="235"/>
      <c r="D679" s="235"/>
      <c r="E679" s="235"/>
      <c r="F679" s="235"/>
      <c r="G679" s="235"/>
      <c r="H679" s="235"/>
      <c r="I679" s="235"/>
      <c r="J679" s="235"/>
    </row>
    <row r="680" customFormat="false" ht="12.75" hidden="false" customHeight="false" outlineLevel="0" collapsed="false">
      <c r="A680" s="234" t="n">
        <f aca="false">SUM(A679,1)</f>
        <v>678</v>
      </c>
      <c r="B680" s="235"/>
      <c r="C680" s="235"/>
      <c r="D680" s="235"/>
      <c r="E680" s="235"/>
      <c r="F680" s="235"/>
      <c r="G680" s="235"/>
      <c r="H680" s="235"/>
      <c r="I680" s="235"/>
      <c r="J680" s="235"/>
    </row>
    <row r="681" customFormat="false" ht="12.75" hidden="false" customHeight="false" outlineLevel="0" collapsed="false">
      <c r="A681" s="234" t="n">
        <f aca="false">SUM(A680,1)</f>
        <v>679</v>
      </c>
      <c r="B681" s="235"/>
      <c r="C681" s="235"/>
      <c r="D681" s="235"/>
      <c r="E681" s="235"/>
      <c r="F681" s="235"/>
      <c r="G681" s="235"/>
      <c r="H681" s="235"/>
      <c r="I681" s="235"/>
      <c r="J681" s="235"/>
    </row>
    <row r="682" customFormat="false" ht="12.75" hidden="false" customHeight="false" outlineLevel="0" collapsed="false">
      <c r="A682" s="234" t="n">
        <f aca="false">SUM(A681,1)</f>
        <v>680</v>
      </c>
      <c r="B682" s="235"/>
      <c r="C682" s="235"/>
      <c r="D682" s="235"/>
      <c r="E682" s="235"/>
      <c r="F682" s="235"/>
      <c r="G682" s="235"/>
      <c r="H682" s="235"/>
      <c r="I682" s="235"/>
      <c r="J682" s="235"/>
    </row>
    <row r="683" customFormat="false" ht="12.75" hidden="false" customHeight="false" outlineLevel="0" collapsed="false">
      <c r="A683" s="234" t="n">
        <f aca="false">SUM(A682,1)</f>
        <v>681</v>
      </c>
      <c r="B683" s="235"/>
      <c r="C683" s="235"/>
      <c r="D683" s="235"/>
      <c r="E683" s="235"/>
      <c r="F683" s="235"/>
      <c r="G683" s="235"/>
      <c r="H683" s="235"/>
      <c r="I683" s="235"/>
      <c r="J683" s="235"/>
    </row>
    <row r="684" customFormat="false" ht="12.75" hidden="false" customHeight="false" outlineLevel="0" collapsed="false">
      <c r="A684" s="234" t="n">
        <f aca="false">SUM(A683,1)</f>
        <v>682</v>
      </c>
      <c r="B684" s="235"/>
      <c r="C684" s="235"/>
      <c r="D684" s="235"/>
      <c r="E684" s="235"/>
      <c r="F684" s="235"/>
      <c r="G684" s="235"/>
      <c r="H684" s="235"/>
      <c r="I684" s="235"/>
      <c r="J684" s="235"/>
    </row>
    <row r="685" customFormat="false" ht="12.75" hidden="false" customHeight="false" outlineLevel="0" collapsed="false">
      <c r="A685" s="234" t="n">
        <f aca="false">SUM(A684,1)</f>
        <v>683</v>
      </c>
      <c r="B685" s="235"/>
      <c r="C685" s="235"/>
      <c r="D685" s="235"/>
      <c r="E685" s="235"/>
      <c r="F685" s="235"/>
      <c r="G685" s="235"/>
      <c r="H685" s="235"/>
      <c r="I685" s="235"/>
      <c r="J685" s="235"/>
    </row>
    <row r="686" customFormat="false" ht="12.75" hidden="false" customHeight="false" outlineLevel="0" collapsed="false">
      <c r="A686" s="234" t="n">
        <f aca="false">SUM(A685,1)</f>
        <v>684</v>
      </c>
      <c r="B686" s="235"/>
      <c r="C686" s="235"/>
      <c r="D686" s="235"/>
      <c r="E686" s="235"/>
      <c r="F686" s="235"/>
      <c r="G686" s="235"/>
      <c r="H686" s="235"/>
      <c r="I686" s="235"/>
      <c r="J686" s="235"/>
    </row>
    <row r="687" customFormat="false" ht="12.75" hidden="false" customHeight="false" outlineLevel="0" collapsed="false">
      <c r="A687" s="234" t="n">
        <f aca="false">SUM(A686,1)</f>
        <v>685</v>
      </c>
      <c r="B687" s="235"/>
      <c r="C687" s="235"/>
      <c r="D687" s="235"/>
      <c r="E687" s="235"/>
      <c r="F687" s="235"/>
      <c r="G687" s="235"/>
      <c r="H687" s="235"/>
      <c r="I687" s="235"/>
      <c r="J687" s="235"/>
    </row>
    <row r="688" customFormat="false" ht="12.75" hidden="false" customHeight="false" outlineLevel="0" collapsed="false">
      <c r="A688" s="234" t="n">
        <f aca="false">SUM(A687,1)</f>
        <v>686</v>
      </c>
      <c r="B688" s="235"/>
      <c r="C688" s="235"/>
      <c r="D688" s="235"/>
      <c r="E688" s="235"/>
      <c r="F688" s="235"/>
      <c r="G688" s="235"/>
      <c r="H688" s="235"/>
      <c r="I688" s="235"/>
      <c r="J688" s="235"/>
    </row>
    <row r="689" customFormat="false" ht="12.75" hidden="false" customHeight="false" outlineLevel="0" collapsed="false">
      <c r="A689" s="234" t="n">
        <f aca="false">SUM(A688,1)</f>
        <v>687</v>
      </c>
      <c r="B689" s="235"/>
      <c r="C689" s="235"/>
      <c r="D689" s="235"/>
      <c r="E689" s="235"/>
      <c r="F689" s="235"/>
      <c r="G689" s="235"/>
      <c r="H689" s="235"/>
      <c r="I689" s="235"/>
      <c r="J689" s="235"/>
    </row>
    <row r="690" customFormat="false" ht="12.75" hidden="false" customHeight="false" outlineLevel="0" collapsed="false">
      <c r="A690" s="234" t="n">
        <f aca="false">SUM(A689,1)</f>
        <v>688</v>
      </c>
      <c r="B690" s="235"/>
      <c r="C690" s="235"/>
      <c r="D690" s="235"/>
      <c r="E690" s="235"/>
      <c r="F690" s="235"/>
      <c r="G690" s="235"/>
      <c r="H690" s="235"/>
      <c r="I690" s="235"/>
      <c r="J690" s="235"/>
    </row>
    <row r="691" customFormat="false" ht="12.75" hidden="false" customHeight="false" outlineLevel="0" collapsed="false">
      <c r="A691" s="234" t="n">
        <f aca="false">SUM(A690,1)</f>
        <v>689</v>
      </c>
      <c r="B691" s="235"/>
      <c r="C691" s="235"/>
      <c r="D691" s="235"/>
      <c r="E691" s="235"/>
      <c r="F691" s="235"/>
      <c r="G691" s="235"/>
      <c r="H691" s="235"/>
      <c r="I691" s="235"/>
      <c r="J691" s="235"/>
    </row>
    <row r="692" customFormat="false" ht="12.75" hidden="false" customHeight="false" outlineLevel="0" collapsed="false">
      <c r="A692" s="234" t="n">
        <f aca="false">SUM(A691,1)</f>
        <v>690</v>
      </c>
      <c r="B692" s="235"/>
      <c r="C692" s="235"/>
      <c r="D692" s="235"/>
      <c r="E692" s="235"/>
      <c r="F692" s="235"/>
      <c r="G692" s="235"/>
      <c r="H692" s="235"/>
      <c r="I692" s="235"/>
      <c r="J692" s="235"/>
    </row>
    <row r="693" customFormat="false" ht="12.75" hidden="false" customHeight="false" outlineLevel="0" collapsed="false">
      <c r="A693" s="234" t="n">
        <f aca="false">SUM(A692,1)</f>
        <v>691</v>
      </c>
      <c r="B693" s="235"/>
      <c r="C693" s="235"/>
      <c r="D693" s="235"/>
      <c r="E693" s="235"/>
      <c r="F693" s="235"/>
      <c r="G693" s="235"/>
      <c r="H693" s="235"/>
      <c r="I693" s="235"/>
      <c r="J693" s="235"/>
    </row>
    <row r="694" customFormat="false" ht="12.75" hidden="false" customHeight="false" outlineLevel="0" collapsed="false">
      <c r="A694" s="234" t="n">
        <f aca="false">SUM(A693,1)</f>
        <v>692</v>
      </c>
      <c r="B694" s="235"/>
      <c r="C694" s="235"/>
      <c r="D694" s="235"/>
      <c r="E694" s="235"/>
      <c r="F694" s="235"/>
      <c r="G694" s="235"/>
      <c r="H694" s="235"/>
      <c r="I694" s="235"/>
      <c r="J694" s="235"/>
    </row>
    <row r="695" customFormat="false" ht="12.75" hidden="false" customHeight="false" outlineLevel="0" collapsed="false">
      <c r="A695" s="234" t="n">
        <f aca="false">SUM(A694,1)</f>
        <v>693</v>
      </c>
      <c r="B695" s="235"/>
      <c r="C695" s="235"/>
      <c r="D695" s="235"/>
      <c r="E695" s="235"/>
      <c r="F695" s="235"/>
      <c r="G695" s="235"/>
      <c r="H695" s="235"/>
      <c r="I695" s="235"/>
      <c r="J695" s="235"/>
    </row>
    <row r="696" customFormat="false" ht="12.75" hidden="false" customHeight="false" outlineLevel="0" collapsed="false">
      <c r="A696" s="234" t="n">
        <f aca="false">SUM(A695,1)</f>
        <v>694</v>
      </c>
      <c r="B696" s="235"/>
      <c r="C696" s="235"/>
      <c r="D696" s="235"/>
      <c r="E696" s="235"/>
      <c r="F696" s="235"/>
      <c r="G696" s="235"/>
      <c r="H696" s="235"/>
      <c r="I696" s="235"/>
      <c r="J696" s="235"/>
    </row>
    <row r="697" customFormat="false" ht="12.75" hidden="false" customHeight="false" outlineLevel="0" collapsed="false">
      <c r="A697" s="234" t="n">
        <f aca="false">SUM(A696,1)</f>
        <v>695</v>
      </c>
      <c r="B697" s="235"/>
      <c r="C697" s="235"/>
      <c r="D697" s="235"/>
      <c r="E697" s="235"/>
      <c r="F697" s="235"/>
      <c r="G697" s="235"/>
      <c r="H697" s="235"/>
      <c r="I697" s="235"/>
      <c r="J697" s="235"/>
    </row>
    <row r="698" customFormat="false" ht="12.75" hidden="false" customHeight="false" outlineLevel="0" collapsed="false">
      <c r="A698" s="234" t="n">
        <f aca="false">SUM(A697,1)</f>
        <v>696</v>
      </c>
      <c r="B698" s="235"/>
      <c r="C698" s="235"/>
      <c r="D698" s="235"/>
      <c r="E698" s="235"/>
      <c r="F698" s="235"/>
      <c r="G698" s="235"/>
      <c r="H698" s="235"/>
      <c r="I698" s="235"/>
      <c r="J698" s="235"/>
    </row>
    <row r="699" customFormat="false" ht="12.75" hidden="false" customHeight="false" outlineLevel="0" collapsed="false">
      <c r="A699" s="234" t="n">
        <f aca="false">SUM(A698,1)</f>
        <v>697</v>
      </c>
      <c r="B699" s="235"/>
      <c r="C699" s="235"/>
      <c r="D699" s="235"/>
      <c r="E699" s="235"/>
      <c r="F699" s="235"/>
      <c r="G699" s="235"/>
      <c r="H699" s="235"/>
      <c r="I699" s="235"/>
      <c r="J699" s="235"/>
    </row>
    <row r="700" customFormat="false" ht="12.75" hidden="false" customHeight="false" outlineLevel="0" collapsed="false">
      <c r="A700" s="234" t="n">
        <f aca="false">SUM(A699,1)</f>
        <v>698</v>
      </c>
      <c r="B700" s="235"/>
      <c r="C700" s="235"/>
      <c r="D700" s="235"/>
      <c r="E700" s="235"/>
      <c r="F700" s="235"/>
      <c r="G700" s="235"/>
      <c r="H700" s="235"/>
      <c r="I700" s="235"/>
      <c r="J700" s="235"/>
    </row>
    <row r="701" customFormat="false" ht="12.75" hidden="false" customHeight="false" outlineLevel="0" collapsed="false">
      <c r="A701" s="234" t="n">
        <f aca="false">SUM(A700,1)</f>
        <v>699</v>
      </c>
      <c r="B701" s="235"/>
      <c r="C701" s="235"/>
      <c r="D701" s="235"/>
      <c r="E701" s="235"/>
      <c r="F701" s="235"/>
      <c r="G701" s="235"/>
      <c r="H701" s="235"/>
      <c r="I701" s="235"/>
      <c r="J701" s="235"/>
    </row>
    <row r="702" customFormat="false" ht="12.75" hidden="false" customHeight="false" outlineLevel="0" collapsed="false">
      <c r="A702" s="234" t="n">
        <f aca="false">SUM(A701,1)</f>
        <v>700</v>
      </c>
      <c r="B702" s="235"/>
      <c r="C702" s="235"/>
      <c r="D702" s="235"/>
      <c r="E702" s="235"/>
      <c r="F702" s="235"/>
      <c r="G702" s="235"/>
      <c r="H702" s="235"/>
      <c r="I702" s="235"/>
      <c r="J702" s="235"/>
    </row>
    <row r="703" customFormat="false" ht="12.75" hidden="false" customHeight="false" outlineLevel="0" collapsed="false">
      <c r="A703" s="234" t="n">
        <f aca="false">SUM(A702,1)</f>
        <v>701</v>
      </c>
      <c r="B703" s="235"/>
      <c r="C703" s="235"/>
      <c r="D703" s="235"/>
      <c r="E703" s="235"/>
      <c r="F703" s="235"/>
      <c r="G703" s="235"/>
      <c r="H703" s="235"/>
      <c r="I703" s="235"/>
      <c r="J703" s="235"/>
    </row>
    <row r="704" customFormat="false" ht="12.75" hidden="false" customHeight="false" outlineLevel="0" collapsed="false">
      <c r="A704" s="234" t="n">
        <f aca="false">SUM(A703,1)</f>
        <v>702</v>
      </c>
      <c r="B704" s="235"/>
      <c r="C704" s="235"/>
      <c r="D704" s="235"/>
      <c r="E704" s="235"/>
      <c r="F704" s="235"/>
      <c r="G704" s="235"/>
      <c r="H704" s="235"/>
      <c r="I704" s="235"/>
      <c r="J704" s="235"/>
    </row>
    <row r="705" customFormat="false" ht="12.75" hidden="false" customHeight="false" outlineLevel="0" collapsed="false">
      <c r="A705" s="234" t="n">
        <f aca="false">SUM(A704,1)</f>
        <v>703</v>
      </c>
      <c r="B705" s="235"/>
      <c r="C705" s="235"/>
      <c r="D705" s="235"/>
      <c r="E705" s="235"/>
      <c r="F705" s="235"/>
      <c r="G705" s="235"/>
      <c r="H705" s="235"/>
      <c r="I705" s="235"/>
      <c r="J705" s="235"/>
    </row>
    <row r="706" customFormat="false" ht="12.75" hidden="false" customHeight="false" outlineLevel="0" collapsed="false">
      <c r="A706" s="234" t="n">
        <f aca="false">SUM(A705,1)</f>
        <v>704</v>
      </c>
      <c r="B706" s="235"/>
      <c r="C706" s="235"/>
      <c r="D706" s="235"/>
      <c r="E706" s="235"/>
      <c r="F706" s="235"/>
      <c r="G706" s="235"/>
      <c r="H706" s="235"/>
      <c r="I706" s="235"/>
      <c r="J706" s="235"/>
    </row>
    <row r="707" customFormat="false" ht="12.75" hidden="false" customHeight="false" outlineLevel="0" collapsed="false">
      <c r="A707" s="234" t="n">
        <f aca="false">SUM(A706,1)</f>
        <v>705</v>
      </c>
      <c r="B707" s="235"/>
      <c r="C707" s="235"/>
      <c r="D707" s="235"/>
      <c r="E707" s="235"/>
      <c r="F707" s="235"/>
      <c r="G707" s="235"/>
      <c r="H707" s="235"/>
      <c r="I707" s="235"/>
      <c r="J707" s="235"/>
    </row>
    <row r="708" customFormat="false" ht="12.75" hidden="false" customHeight="false" outlineLevel="0" collapsed="false">
      <c r="A708" s="234" t="n">
        <f aca="false">SUM(A707,1)</f>
        <v>706</v>
      </c>
      <c r="B708" s="235"/>
      <c r="C708" s="235"/>
      <c r="D708" s="235"/>
      <c r="E708" s="235"/>
      <c r="F708" s="235"/>
      <c r="G708" s="235"/>
      <c r="H708" s="235"/>
      <c r="I708" s="235"/>
      <c r="J708" s="235"/>
    </row>
    <row r="709" customFormat="false" ht="12.75" hidden="false" customHeight="false" outlineLevel="0" collapsed="false">
      <c r="A709" s="234" t="n">
        <f aca="false">SUM(A708,1)</f>
        <v>707</v>
      </c>
      <c r="B709" s="235"/>
      <c r="C709" s="235"/>
      <c r="D709" s="235"/>
      <c r="E709" s="235"/>
      <c r="F709" s="235"/>
      <c r="G709" s="235"/>
      <c r="H709" s="235"/>
      <c r="I709" s="235"/>
      <c r="J709" s="235"/>
    </row>
    <row r="710" customFormat="false" ht="12.75" hidden="false" customHeight="false" outlineLevel="0" collapsed="false">
      <c r="A710" s="234" t="n">
        <f aca="false">SUM(A709,1)</f>
        <v>708</v>
      </c>
      <c r="B710" s="235"/>
      <c r="C710" s="235"/>
      <c r="D710" s="235"/>
      <c r="E710" s="235"/>
      <c r="F710" s="235"/>
      <c r="G710" s="235"/>
      <c r="H710" s="235"/>
      <c r="I710" s="235"/>
      <c r="J710" s="235"/>
    </row>
    <row r="711" customFormat="false" ht="12.75" hidden="false" customHeight="false" outlineLevel="0" collapsed="false">
      <c r="A711" s="234" t="n">
        <f aca="false">SUM(A710,1)</f>
        <v>709</v>
      </c>
      <c r="B711" s="235"/>
      <c r="C711" s="235"/>
      <c r="D711" s="235"/>
      <c r="E711" s="235"/>
      <c r="F711" s="235"/>
      <c r="G711" s="235"/>
      <c r="H711" s="235"/>
      <c r="I711" s="235"/>
      <c r="J711" s="235"/>
    </row>
    <row r="712" customFormat="false" ht="12.75" hidden="false" customHeight="false" outlineLevel="0" collapsed="false">
      <c r="A712" s="234" t="n">
        <f aca="false">SUM(A711,1)</f>
        <v>710</v>
      </c>
      <c r="B712" s="235"/>
      <c r="C712" s="235"/>
      <c r="D712" s="235"/>
      <c r="E712" s="235"/>
      <c r="F712" s="235"/>
      <c r="G712" s="235"/>
      <c r="H712" s="235"/>
      <c r="I712" s="235"/>
      <c r="J712" s="235"/>
    </row>
    <row r="713" customFormat="false" ht="12.75" hidden="false" customHeight="false" outlineLevel="0" collapsed="false">
      <c r="A713" s="234" t="n">
        <f aca="false">SUM(A712,1)</f>
        <v>711</v>
      </c>
      <c r="B713" s="235"/>
      <c r="C713" s="235"/>
      <c r="D713" s="235"/>
      <c r="E713" s="235"/>
      <c r="F713" s="235"/>
      <c r="G713" s="235"/>
      <c r="H713" s="235"/>
      <c r="I713" s="235"/>
      <c r="J713" s="235"/>
    </row>
    <row r="714" customFormat="false" ht="12.75" hidden="false" customHeight="false" outlineLevel="0" collapsed="false">
      <c r="A714" s="234" t="n">
        <f aca="false">SUM(A713,1)</f>
        <v>712</v>
      </c>
      <c r="B714" s="235"/>
      <c r="C714" s="235"/>
      <c r="D714" s="235"/>
      <c r="E714" s="235"/>
      <c r="F714" s="235"/>
      <c r="G714" s="235"/>
      <c r="H714" s="235"/>
      <c r="I714" s="235"/>
      <c r="J714" s="235"/>
    </row>
    <row r="715" customFormat="false" ht="12.75" hidden="false" customHeight="false" outlineLevel="0" collapsed="false">
      <c r="A715" s="234" t="n">
        <f aca="false">SUM(A714,1)</f>
        <v>713</v>
      </c>
      <c r="B715" s="235"/>
      <c r="C715" s="235"/>
      <c r="D715" s="235"/>
      <c r="E715" s="235"/>
      <c r="F715" s="235"/>
      <c r="G715" s="235"/>
      <c r="H715" s="235"/>
      <c r="I715" s="235"/>
      <c r="J715" s="235"/>
    </row>
    <row r="716" customFormat="false" ht="12.75" hidden="false" customHeight="false" outlineLevel="0" collapsed="false">
      <c r="A716" s="234" t="n">
        <f aca="false">SUM(A715,1)</f>
        <v>714</v>
      </c>
      <c r="B716" s="235"/>
      <c r="C716" s="235"/>
      <c r="D716" s="235"/>
      <c r="E716" s="235"/>
      <c r="F716" s="235"/>
      <c r="G716" s="235"/>
      <c r="H716" s="235"/>
      <c r="I716" s="235"/>
      <c r="J716" s="235"/>
    </row>
    <row r="717" customFormat="false" ht="12.75" hidden="false" customHeight="false" outlineLevel="0" collapsed="false">
      <c r="A717" s="234" t="n">
        <f aca="false">SUM(A716,1)</f>
        <v>715</v>
      </c>
      <c r="B717" s="235"/>
      <c r="C717" s="235"/>
      <c r="D717" s="235"/>
      <c r="E717" s="235"/>
      <c r="F717" s="235"/>
      <c r="G717" s="235"/>
      <c r="H717" s="235"/>
      <c r="I717" s="235"/>
      <c r="J717" s="235"/>
    </row>
    <row r="718" customFormat="false" ht="12.75" hidden="false" customHeight="false" outlineLevel="0" collapsed="false">
      <c r="A718" s="234" t="n">
        <f aca="false">SUM(A717,1)</f>
        <v>716</v>
      </c>
      <c r="B718" s="235"/>
      <c r="C718" s="235"/>
      <c r="D718" s="235"/>
      <c r="E718" s="235"/>
      <c r="F718" s="235"/>
      <c r="G718" s="235"/>
      <c r="H718" s="235"/>
      <c r="I718" s="235"/>
      <c r="J718" s="235"/>
    </row>
    <row r="719" customFormat="false" ht="12.75" hidden="false" customHeight="false" outlineLevel="0" collapsed="false">
      <c r="A719" s="234" t="n">
        <f aca="false">SUM(A718,1)</f>
        <v>717</v>
      </c>
      <c r="B719" s="235"/>
      <c r="C719" s="235"/>
      <c r="D719" s="235"/>
      <c r="E719" s="235"/>
      <c r="F719" s="235"/>
      <c r="G719" s="235"/>
      <c r="H719" s="235"/>
      <c r="I719" s="235"/>
      <c r="J719" s="235"/>
    </row>
    <row r="720" customFormat="false" ht="12.75" hidden="false" customHeight="false" outlineLevel="0" collapsed="false">
      <c r="A720" s="234" t="n">
        <f aca="false">SUM(A719,1)</f>
        <v>718</v>
      </c>
      <c r="B720" s="235"/>
      <c r="C720" s="235"/>
      <c r="D720" s="235"/>
      <c r="E720" s="235"/>
      <c r="F720" s="235"/>
      <c r="G720" s="235"/>
      <c r="H720" s="235"/>
      <c r="I720" s="235"/>
      <c r="J720" s="235"/>
    </row>
    <row r="721" customFormat="false" ht="12.75" hidden="false" customHeight="false" outlineLevel="0" collapsed="false">
      <c r="A721" s="234" t="n">
        <f aca="false">SUM(A720,1)</f>
        <v>719</v>
      </c>
      <c r="B721" s="235"/>
      <c r="C721" s="235"/>
      <c r="D721" s="235"/>
      <c r="E721" s="235"/>
      <c r="F721" s="235"/>
      <c r="G721" s="235"/>
      <c r="H721" s="235"/>
      <c r="I721" s="235"/>
      <c r="J721" s="235"/>
    </row>
    <row r="722" customFormat="false" ht="12.75" hidden="false" customHeight="false" outlineLevel="0" collapsed="false">
      <c r="A722" s="234" t="n">
        <f aca="false">SUM(A721,1)</f>
        <v>720</v>
      </c>
      <c r="B722" s="235"/>
      <c r="C722" s="235"/>
      <c r="D722" s="235"/>
      <c r="E722" s="235"/>
      <c r="F722" s="235"/>
      <c r="G722" s="235"/>
      <c r="H722" s="235"/>
      <c r="I722" s="235"/>
      <c r="J722" s="235"/>
    </row>
    <row r="723" customFormat="false" ht="12.75" hidden="false" customHeight="false" outlineLevel="0" collapsed="false">
      <c r="A723" s="234" t="n">
        <f aca="false">SUM(A722,1)</f>
        <v>721</v>
      </c>
      <c r="B723" s="235"/>
      <c r="C723" s="235"/>
      <c r="D723" s="235"/>
      <c r="E723" s="235"/>
      <c r="F723" s="235"/>
      <c r="G723" s="235"/>
      <c r="H723" s="235"/>
      <c r="I723" s="235"/>
      <c r="J723" s="235"/>
    </row>
    <row r="724" customFormat="false" ht="12.75" hidden="false" customHeight="false" outlineLevel="0" collapsed="false">
      <c r="A724" s="234" t="n">
        <f aca="false">SUM(A723,1)</f>
        <v>722</v>
      </c>
      <c r="B724" s="235"/>
      <c r="C724" s="235"/>
      <c r="D724" s="235"/>
      <c r="E724" s="235"/>
      <c r="F724" s="235"/>
      <c r="G724" s="235"/>
      <c r="H724" s="235"/>
      <c r="I724" s="235"/>
      <c r="J724" s="235"/>
    </row>
    <row r="725" customFormat="false" ht="12.75" hidden="false" customHeight="false" outlineLevel="0" collapsed="false">
      <c r="A725" s="234" t="n">
        <f aca="false">SUM(A724,1)</f>
        <v>723</v>
      </c>
      <c r="B725" s="235"/>
      <c r="C725" s="235"/>
      <c r="D725" s="235"/>
      <c r="E725" s="235"/>
      <c r="F725" s="235"/>
      <c r="G725" s="235"/>
      <c r="H725" s="235"/>
      <c r="I725" s="235"/>
      <c r="J725" s="235"/>
    </row>
    <row r="726" customFormat="false" ht="12.75" hidden="false" customHeight="false" outlineLevel="0" collapsed="false">
      <c r="A726" s="234" t="n">
        <f aca="false">SUM(A725,1)</f>
        <v>724</v>
      </c>
      <c r="B726" s="235"/>
      <c r="C726" s="235"/>
      <c r="D726" s="235"/>
      <c r="E726" s="235"/>
      <c r="F726" s="235"/>
      <c r="G726" s="235"/>
      <c r="H726" s="235"/>
      <c r="I726" s="235"/>
      <c r="J726" s="235"/>
    </row>
    <row r="727" customFormat="false" ht="12.75" hidden="false" customHeight="false" outlineLevel="0" collapsed="false">
      <c r="A727" s="234" t="n">
        <f aca="false">SUM(A726,1)</f>
        <v>725</v>
      </c>
      <c r="B727" s="235"/>
      <c r="C727" s="235"/>
      <c r="D727" s="235"/>
      <c r="E727" s="235"/>
      <c r="F727" s="235"/>
      <c r="G727" s="235"/>
      <c r="H727" s="235"/>
      <c r="I727" s="235"/>
      <c r="J727" s="235"/>
    </row>
    <row r="728" customFormat="false" ht="12.75" hidden="false" customHeight="false" outlineLevel="0" collapsed="false">
      <c r="A728" s="234" t="n">
        <f aca="false">SUM(A727,1)</f>
        <v>726</v>
      </c>
      <c r="B728" s="235"/>
      <c r="C728" s="235"/>
      <c r="D728" s="235"/>
      <c r="E728" s="235"/>
      <c r="F728" s="235"/>
      <c r="G728" s="235"/>
      <c r="H728" s="235"/>
      <c r="I728" s="235"/>
      <c r="J728" s="235"/>
    </row>
    <row r="729" customFormat="false" ht="12.75" hidden="false" customHeight="false" outlineLevel="0" collapsed="false">
      <c r="A729" s="234" t="n">
        <f aca="false">SUM(A728,1)</f>
        <v>727</v>
      </c>
      <c r="B729" s="235"/>
      <c r="C729" s="235"/>
      <c r="D729" s="235"/>
      <c r="E729" s="235"/>
      <c r="F729" s="235"/>
      <c r="G729" s="235"/>
      <c r="H729" s="235"/>
      <c r="I729" s="235"/>
      <c r="J729" s="235"/>
    </row>
    <row r="730" customFormat="false" ht="12.75" hidden="false" customHeight="false" outlineLevel="0" collapsed="false">
      <c r="A730" s="234" t="n">
        <f aca="false">SUM(A729,1)</f>
        <v>728</v>
      </c>
      <c r="B730" s="235"/>
      <c r="C730" s="235"/>
      <c r="D730" s="235"/>
      <c r="E730" s="235"/>
      <c r="F730" s="235"/>
      <c r="G730" s="235"/>
      <c r="H730" s="235"/>
      <c r="I730" s="235"/>
      <c r="J730" s="235"/>
    </row>
    <row r="731" customFormat="false" ht="12.75" hidden="false" customHeight="false" outlineLevel="0" collapsed="false">
      <c r="A731" s="234" t="n">
        <f aca="false">SUM(A730,1)</f>
        <v>729</v>
      </c>
      <c r="B731" s="235"/>
      <c r="C731" s="235"/>
      <c r="D731" s="235"/>
      <c r="E731" s="235"/>
      <c r="F731" s="235"/>
      <c r="G731" s="235"/>
      <c r="H731" s="235"/>
      <c r="I731" s="235"/>
      <c r="J731" s="235"/>
    </row>
    <row r="732" customFormat="false" ht="12.75" hidden="false" customHeight="false" outlineLevel="0" collapsed="false">
      <c r="A732" s="234" t="n">
        <f aca="false">SUM(A731,1)</f>
        <v>730</v>
      </c>
      <c r="B732" s="235"/>
      <c r="C732" s="235"/>
      <c r="D732" s="235"/>
      <c r="E732" s="235"/>
      <c r="F732" s="235"/>
      <c r="G732" s="235"/>
      <c r="H732" s="235"/>
      <c r="I732" s="235"/>
      <c r="J732" s="235"/>
    </row>
    <row r="733" customFormat="false" ht="12.75" hidden="false" customHeight="false" outlineLevel="0" collapsed="false">
      <c r="A733" s="234" t="n">
        <f aca="false">SUM(A732,1)</f>
        <v>731</v>
      </c>
      <c r="B733" s="235"/>
      <c r="C733" s="235"/>
      <c r="D733" s="235"/>
      <c r="E733" s="235"/>
      <c r="F733" s="235"/>
      <c r="G733" s="235"/>
      <c r="H733" s="235"/>
      <c r="I733" s="235"/>
      <c r="J733" s="235"/>
    </row>
    <row r="734" customFormat="false" ht="12.75" hidden="false" customHeight="false" outlineLevel="0" collapsed="false">
      <c r="A734" s="234" t="n">
        <f aca="false">SUM(A733,1)</f>
        <v>732</v>
      </c>
      <c r="B734" s="235"/>
      <c r="C734" s="235"/>
      <c r="D734" s="235"/>
      <c r="E734" s="235"/>
      <c r="F734" s="235"/>
      <c r="G734" s="235"/>
      <c r="H734" s="235"/>
      <c r="I734" s="235"/>
      <c r="J734" s="235"/>
    </row>
    <row r="735" customFormat="false" ht="12.75" hidden="false" customHeight="false" outlineLevel="0" collapsed="false">
      <c r="A735" s="234" t="n">
        <f aca="false">SUM(A734,1)</f>
        <v>733</v>
      </c>
      <c r="B735" s="235"/>
      <c r="C735" s="235"/>
      <c r="D735" s="235"/>
      <c r="E735" s="235"/>
      <c r="F735" s="235"/>
      <c r="G735" s="235"/>
      <c r="H735" s="235"/>
      <c r="I735" s="235"/>
      <c r="J735" s="235"/>
    </row>
    <row r="736" customFormat="false" ht="12.75" hidden="false" customHeight="false" outlineLevel="0" collapsed="false">
      <c r="A736" s="234" t="n">
        <f aca="false">SUM(A735,1)</f>
        <v>734</v>
      </c>
      <c r="B736" s="235"/>
      <c r="C736" s="235"/>
      <c r="D736" s="235"/>
      <c r="E736" s="235"/>
      <c r="F736" s="235"/>
      <c r="G736" s="235"/>
      <c r="H736" s="235"/>
      <c r="I736" s="235"/>
      <c r="J736" s="235"/>
    </row>
    <row r="737" customFormat="false" ht="12.75" hidden="false" customHeight="false" outlineLevel="0" collapsed="false">
      <c r="A737" s="234" t="n">
        <f aca="false">SUM(A736,1)</f>
        <v>735</v>
      </c>
      <c r="B737" s="235"/>
      <c r="C737" s="235"/>
      <c r="D737" s="235"/>
      <c r="E737" s="235"/>
      <c r="F737" s="235"/>
      <c r="G737" s="235"/>
      <c r="H737" s="235"/>
      <c r="I737" s="235"/>
      <c r="J737" s="235"/>
    </row>
    <row r="738" customFormat="false" ht="12.75" hidden="false" customHeight="false" outlineLevel="0" collapsed="false">
      <c r="A738" s="234" t="n">
        <f aca="false">SUM(A737,1)</f>
        <v>736</v>
      </c>
      <c r="B738" s="235"/>
      <c r="C738" s="235"/>
      <c r="D738" s="235"/>
      <c r="E738" s="235"/>
      <c r="F738" s="235"/>
      <c r="G738" s="235"/>
      <c r="H738" s="235"/>
      <c r="I738" s="235"/>
      <c r="J738" s="235"/>
    </row>
    <row r="739" customFormat="false" ht="12.75" hidden="false" customHeight="false" outlineLevel="0" collapsed="false">
      <c r="A739" s="234" t="n">
        <f aca="false">SUM(A738,1)</f>
        <v>737</v>
      </c>
      <c r="B739" s="235"/>
      <c r="C739" s="235"/>
      <c r="D739" s="235"/>
      <c r="E739" s="235"/>
      <c r="F739" s="235"/>
      <c r="G739" s="235"/>
      <c r="H739" s="235"/>
      <c r="I739" s="235"/>
      <c r="J739" s="235"/>
    </row>
    <row r="740" customFormat="false" ht="12.75" hidden="false" customHeight="false" outlineLevel="0" collapsed="false">
      <c r="A740" s="234" t="n">
        <f aca="false">SUM(A739,1)</f>
        <v>738</v>
      </c>
      <c r="B740" s="235"/>
      <c r="C740" s="235"/>
      <c r="D740" s="235"/>
      <c r="E740" s="235"/>
      <c r="F740" s="235"/>
      <c r="G740" s="235"/>
      <c r="H740" s="235"/>
      <c r="I740" s="235"/>
      <c r="J740" s="235"/>
    </row>
    <row r="741" customFormat="false" ht="12.75" hidden="false" customHeight="false" outlineLevel="0" collapsed="false">
      <c r="A741" s="234" t="n">
        <f aca="false">SUM(A740,1)</f>
        <v>739</v>
      </c>
      <c r="B741" s="235"/>
      <c r="C741" s="235"/>
      <c r="D741" s="235"/>
      <c r="E741" s="235"/>
      <c r="F741" s="235"/>
      <c r="G741" s="235"/>
      <c r="H741" s="235"/>
      <c r="I741" s="235"/>
      <c r="J741" s="235"/>
    </row>
    <row r="742" customFormat="false" ht="12.75" hidden="false" customHeight="false" outlineLevel="0" collapsed="false">
      <c r="A742" s="234" t="n">
        <f aca="false">SUM(A741,1)</f>
        <v>740</v>
      </c>
      <c r="B742" s="235"/>
      <c r="C742" s="235"/>
      <c r="D742" s="235"/>
      <c r="E742" s="235"/>
      <c r="F742" s="235"/>
      <c r="G742" s="235"/>
      <c r="H742" s="235"/>
      <c r="I742" s="235"/>
      <c r="J742" s="235"/>
    </row>
    <row r="743" customFormat="false" ht="12.75" hidden="false" customHeight="false" outlineLevel="0" collapsed="false">
      <c r="A743" s="234" t="n">
        <f aca="false">SUM(A742,1)</f>
        <v>741</v>
      </c>
      <c r="B743" s="235"/>
      <c r="C743" s="235"/>
      <c r="D743" s="235"/>
      <c r="E743" s="235"/>
      <c r="F743" s="235"/>
      <c r="G743" s="235"/>
      <c r="H743" s="235"/>
      <c r="I743" s="235"/>
      <c r="J743" s="235"/>
    </row>
    <row r="744" customFormat="false" ht="12.75" hidden="false" customHeight="false" outlineLevel="0" collapsed="false">
      <c r="A744" s="234" t="n">
        <f aca="false">SUM(A743,1)</f>
        <v>742</v>
      </c>
      <c r="B744" s="235"/>
      <c r="C744" s="235"/>
      <c r="D744" s="235"/>
      <c r="E744" s="235"/>
      <c r="F744" s="235"/>
      <c r="G744" s="235"/>
      <c r="H744" s="235"/>
      <c r="I744" s="235"/>
      <c r="J744" s="235"/>
    </row>
    <row r="745" customFormat="false" ht="12.75" hidden="false" customHeight="false" outlineLevel="0" collapsed="false">
      <c r="A745" s="234" t="n">
        <f aca="false">SUM(A744,1)</f>
        <v>743</v>
      </c>
      <c r="B745" s="235"/>
      <c r="C745" s="235"/>
      <c r="D745" s="235"/>
      <c r="E745" s="235"/>
      <c r="F745" s="235"/>
      <c r="G745" s="235"/>
      <c r="H745" s="235"/>
      <c r="I745" s="235"/>
      <c r="J745" s="235"/>
    </row>
    <row r="746" customFormat="false" ht="12.75" hidden="false" customHeight="false" outlineLevel="0" collapsed="false">
      <c r="A746" s="234" t="n">
        <f aca="false">SUM(A745,1)</f>
        <v>744</v>
      </c>
      <c r="B746" s="235"/>
      <c r="C746" s="235"/>
      <c r="D746" s="235"/>
      <c r="E746" s="235"/>
      <c r="F746" s="235"/>
      <c r="G746" s="235"/>
      <c r="H746" s="235"/>
      <c r="I746" s="235"/>
      <c r="J746" s="235"/>
    </row>
    <row r="747" customFormat="false" ht="12.75" hidden="false" customHeight="false" outlineLevel="0" collapsed="false">
      <c r="A747" s="234" t="n">
        <f aca="false">SUM(A746,1)</f>
        <v>745</v>
      </c>
      <c r="B747" s="235"/>
      <c r="C747" s="235"/>
      <c r="D747" s="235"/>
      <c r="E747" s="235"/>
      <c r="F747" s="235"/>
      <c r="G747" s="235"/>
      <c r="H747" s="235"/>
      <c r="I747" s="235"/>
      <c r="J747" s="235"/>
    </row>
    <row r="748" customFormat="false" ht="12.75" hidden="false" customHeight="false" outlineLevel="0" collapsed="false">
      <c r="A748" s="234" t="n">
        <f aca="false">SUM(A747,1)</f>
        <v>746</v>
      </c>
      <c r="B748" s="235"/>
      <c r="C748" s="235"/>
      <c r="D748" s="235"/>
      <c r="E748" s="235"/>
      <c r="F748" s="235"/>
      <c r="G748" s="235"/>
      <c r="H748" s="235"/>
      <c r="I748" s="235"/>
      <c r="J748" s="235"/>
    </row>
    <row r="749" customFormat="false" ht="12.75" hidden="false" customHeight="false" outlineLevel="0" collapsed="false">
      <c r="A749" s="234" t="n">
        <f aca="false">SUM(A748,1)</f>
        <v>747</v>
      </c>
      <c r="B749" s="235"/>
      <c r="C749" s="235"/>
      <c r="D749" s="235"/>
      <c r="E749" s="235"/>
      <c r="F749" s="235"/>
      <c r="G749" s="235"/>
      <c r="H749" s="235"/>
      <c r="I749" s="235"/>
      <c r="J749" s="235"/>
    </row>
    <row r="750" customFormat="false" ht="12.75" hidden="false" customHeight="false" outlineLevel="0" collapsed="false">
      <c r="A750" s="234" t="n">
        <f aca="false">SUM(A749,1)</f>
        <v>748</v>
      </c>
      <c r="B750" s="235"/>
      <c r="C750" s="235"/>
      <c r="D750" s="235"/>
      <c r="E750" s="235"/>
      <c r="F750" s="235"/>
      <c r="G750" s="235"/>
      <c r="H750" s="235"/>
      <c r="I750" s="235"/>
      <c r="J750" s="235"/>
    </row>
    <row r="751" customFormat="false" ht="12.75" hidden="false" customHeight="false" outlineLevel="0" collapsed="false">
      <c r="A751" s="234" t="n">
        <f aca="false">SUM(A750,1)</f>
        <v>749</v>
      </c>
      <c r="B751" s="235"/>
      <c r="C751" s="235"/>
      <c r="D751" s="235"/>
      <c r="E751" s="235"/>
      <c r="F751" s="235"/>
      <c r="G751" s="235"/>
      <c r="H751" s="235"/>
      <c r="I751" s="235"/>
      <c r="J751" s="235"/>
    </row>
    <row r="752" customFormat="false" ht="12.75" hidden="false" customHeight="false" outlineLevel="0" collapsed="false">
      <c r="A752" s="234" t="n">
        <f aca="false">SUM(A751,1)</f>
        <v>750</v>
      </c>
      <c r="B752" s="235"/>
      <c r="C752" s="235"/>
      <c r="D752" s="235"/>
      <c r="E752" s="235"/>
      <c r="F752" s="235"/>
      <c r="G752" s="235"/>
      <c r="H752" s="235"/>
      <c r="I752" s="235"/>
      <c r="J752" s="235"/>
    </row>
    <row r="753" customFormat="false" ht="12.75" hidden="false" customHeight="false" outlineLevel="0" collapsed="false">
      <c r="A753" s="234" t="n">
        <f aca="false">SUM(A752,1)</f>
        <v>751</v>
      </c>
      <c r="B753" s="235"/>
      <c r="C753" s="235"/>
      <c r="D753" s="235"/>
      <c r="E753" s="235"/>
      <c r="F753" s="235"/>
      <c r="G753" s="235"/>
      <c r="H753" s="235"/>
      <c r="I753" s="235"/>
      <c r="J753" s="235"/>
    </row>
    <row r="754" customFormat="false" ht="12.75" hidden="false" customHeight="false" outlineLevel="0" collapsed="false">
      <c r="A754" s="234" t="n">
        <f aca="false">SUM(A753,1)</f>
        <v>752</v>
      </c>
      <c r="B754" s="235"/>
      <c r="C754" s="235"/>
      <c r="D754" s="235"/>
      <c r="E754" s="235"/>
      <c r="F754" s="235"/>
      <c r="G754" s="235"/>
      <c r="H754" s="235"/>
      <c r="I754" s="235"/>
      <c r="J754" s="235"/>
    </row>
    <row r="755" customFormat="false" ht="12.75" hidden="false" customHeight="false" outlineLevel="0" collapsed="false">
      <c r="A755" s="234" t="n">
        <f aca="false">SUM(A754,1)</f>
        <v>753</v>
      </c>
      <c r="B755" s="235"/>
      <c r="C755" s="235"/>
      <c r="D755" s="235"/>
      <c r="E755" s="235"/>
      <c r="F755" s="235"/>
      <c r="G755" s="235"/>
      <c r="H755" s="235"/>
      <c r="I755" s="235"/>
      <c r="J755" s="235"/>
    </row>
    <row r="756" customFormat="false" ht="12.75" hidden="false" customHeight="false" outlineLevel="0" collapsed="false">
      <c r="A756" s="234" t="n">
        <f aca="false">SUM(A755,1)</f>
        <v>754</v>
      </c>
      <c r="B756" s="235"/>
      <c r="C756" s="235"/>
      <c r="D756" s="235"/>
      <c r="E756" s="235"/>
      <c r="F756" s="235"/>
      <c r="G756" s="235"/>
      <c r="H756" s="235"/>
      <c r="I756" s="235"/>
      <c r="J756" s="235"/>
    </row>
    <row r="757" customFormat="false" ht="12.75" hidden="false" customHeight="false" outlineLevel="0" collapsed="false">
      <c r="A757" s="234" t="n">
        <f aca="false">SUM(A756,1)</f>
        <v>755</v>
      </c>
      <c r="B757" s="235"/>
      <c r="C757" s="235"/>
      <c r="D757" s="235"/>
      <c r="E757" s="235"/>
      <c r="F757" s="235"/>
      <c r="G757" s="235"/>
      <c r="H757" s="235"/>
      <c r="I757" s="235"/>
      <c r="J757" s="235"/>
    </row>
    <row r="758" customFormat="false" ht="12.75" hidden="false" customHeight="false" outlineLevel="0" collapsed="false">
      <c r="A758" s="234" t="n">
        <f aca="false">SUM(A757,1)</f>
        <v>756</v>
      </c>
      <c r="B758" s="235"/>
      <c r="C758" s="235"/>
      <c r="D758" s="235"/>
      <c r="E758" s="235"/>
      <c r="F758" s="235"/>
      <c r="G758" s="235"/>
      <c r="H758" s="235"/>
      <c r="I758" s="235"/>
      <c r="J758" s="235"/>
    </row>
    <row r="759" customFormat="false" ht="12.75" hidden="false" customHeight="false" outlineLevel="0" collapsed="false">
      <c r="A759" s="234" t="n">
        <f aca="false">SUM(A758,1)</f>
        <v>757</v>
      </c>
      <c r="B759" s="235"/>
      <c r="C759" s="235"/>
      <c r="D759" s="235"/>
      <c r="E759" s="235"/>
      <c r="F759" s="235"/>
      <c r="G759" s="235"/>
      <c r="H759" s="235"/>
      <c r="I759" s="235"/>
      <c r="J759" s="235"/>
    </row>
    <row r="760" customFormat="false" ht="12.75" hidden="false" customHeight="false" outlineLevel="0" collapsed="false">
      <c r="A760" s="234" t="n">
        <f aca="false">SUM(A759,1)</f>
        <v>758</v>
      </c>
      <c r="B760" s="235"/>
      <c r="C760" s="235"/>
      <c r="D760" s="235"/>
      <c r="E760" s="235"/>
      <c r="F760" s="235"/>
      <c r="G760" s="235"/>
      <c r="H760" s="235"/>
      <c r="I760" s="235"/>
      <c r="J760" s="235"/>
    </row>
    <row r="761" customFormat="false" ht="12.75" hidden="false" customHeight="false" outlineLevel="0" collapsed="false">
      <c r="A761" s="234" t="n">
        <f aca="false">SUM(A760,1)</f>
        <v>759</v>
      </c>
      <c r="B761" s="235"/>
      <c r="C761" s="235"/>
      <c r="D761" s="235"/>
      <c r="E761" s="235"/>
      <c r="F761" s="235"/>
      <c r="G761" s="235"/>
      <c r="H761" s="235"/>
      <c r="I761" s="235"/>
      <c r="J761" s="235"/>
    </row>
    <row r="762" customFormat="false" ht="12.75" hidden="false" customHeight="false" outlineLevel="0" collapsed="false">
      <c r="A762" s="234" t="n">
        <f aca="false">SUM(A761,1)</f>
        <v>760</v>
      </c>
      <c r="B762" s="235"/>
      <c r="C762" s="235"/>
      <c r="D762" s="235"/>
      <c r="E762" s="235"/>
      <c r="F762" s="235"/>
      <c r="G762" s="235"/>
      <c r="H762" s="235"/>
      <c r="I762" s="235"/>
      <c r="J762" s="235"/>
    </row>
    <row r="763" customFormat="false" ht="12.75" hidden="false" customHeight="false" outlineLevel="0" collapsed="false">
      <c r="A763" s="234" t="n">
        <f aca="false">SUM(A762,1)</f>
        <v>761</v>
      </c>
      <c r="B763" s="235"/>
      <c r="C763" s="235"/>
      <c r="D763" s="235"/>
      <c r="E763" s="235"/>
      <c r="F763" s="235"/>
      <c r="G763" s="235"/>
      <c r="H763" s="235"/>
      <c r="I763" s="235"/>
      <c r="J763" s="235"/>
    </row>
    <row r="764" customFormat="false" ht="12.75" hidden="false" customHeight="false" outlineLevel="0" collapsed="false">
      <c r="A764" s="234" t="n">
        <f aca="false">SUM(A763,1)</f>
        <v>762</v>
      </c>
      <c r="B764" s="235"/>
      <c r="C764" s="235"/>
      <c r="D764" s="235"/>
      <c r="E764" s="235"/>
      <c r="F764" s="235"/>
      <c r="G764" s="235"/>
      <c r="H764" s="235"/>
      <c r="I764" s="235"/>
      <c r="J764" s="235"/>
    </row>
    <row r="765" customFormat="false" ht="12.75" hidden="false" customHeight="false" outlineLevel="0" collapsed="false">
      <c r="A765" s="234" t="n">
        <f aca="false">SUM(A764,1)</f>
        <v>763</v>
      </c>
      <c r="B765" s="235"/>
      <c r="C765" s="235"/>
      <c r="D765" s="235"/>
      <c r="E765" s="235"/>
      <c r="F765" s="235"/>
      <c r="G765" s="235"/>
      <c r="H765" s="235"/>
      <c r="I765" s="235"/>
      <c r="J765" s="235"/>
    </row>
    <row r="766" customFormat="false" ht="12.75" hidden="false" customHeight="false" outlineLevel="0" collapsed="false">
      <c r="A766" s="234" t="n">
        <f aca="false">SUM(A765,1)</f>
        <v>764</v>
      </c>
      <c r="B766" s="235"/>
      <c r="C766" s="235"/>
      <c r="D766" s="235"/>
      <c r="E766" s="235"/>
      <c r="F766" s="235"/>
      <c r="G766" s="235"/>
      <c r="H766" s="235"/>
      <c r="I766" s="235"/>
      <c r="J766" s="235"/>
    </row>
    <row r="767" customFormat="false" ht="12.75" hidden="false" customHeight="false" outlineLevel="0" collapsed="false">
      <c r="A767" s="234" t="n">
        <f aca="false">SUM(A766,1)</f>
        <v>765</v>
      </c>
      <c r="B767" s="235"/>
      <c r="C767" s="235"/>
      <c r="D767" s="235"/>
      <c r="E767" s="235"/>
      <c r="F767" s="235"/>
      <c r="G767" s="235"/>
      <c r="H767" s="235"/>
      <c r="I767" s="235"/>
      <c r="J767" s="235"/>
    </row>
    <row r="768" customFormat="false" ht="12.75" hidden="false" customHeight="false" outlineLevel="0" collapsed="false">
      <c r="A768" s="234" t="n">
        <f aca="false">SUM(A767,1)</f>
        <v>766</v>
      </c>
      <c r="B768" s="235"/>
      <c r="C768" s="235"/>
      <c r="D768" s="235"/>
      <c r="E768" s="235"/>
      <c r="F768" s="235"/>
      <c r="G768" s="235"/>
      <c r="H768" s="235"/>
      <c r="I768" s="235"/>
      <c r="J768" s="235"/>
    </row>
    <row r="769" customFormat="false" ht="12.75" hidden="false" customHeight="false" outlineLevel="0" collapsed="false">
      <c r="A769" s="234" t="n">
        <f aca="false">SUM(A768,1)</f>
        <v>767</v>
      </c>
      <c r="B769" s="235"/>
      <c r="C769" s="235"/>
      <c r="D769" s="235"/>
      <c r="E769" s="235"/>
      <c r="F769" s="235"/>
      <c r="G769" s="235"/>
      <c r="H769" s="235"/>
      <c r="I769" s="235"/>
      <c r="J769" s="235"/>
    </row>
    <row r="770" customFormat="false" ht="12.75" hidden="false" customHeight="false" outlineLevel="0" collapsed="false">
      <c r="A770" s="234" t="n">
        <f aca="false">SUM(A769,1)</f>
        <v>768</v>
      </c>
      <c r="B770" s="235"/>
      <c r="C770" s="235"/>
      <c r="D770" s="235"/>
      <c r="E770" s="235"/>
      <c r="F770" s="235"/>
      <c r="G770" s="235"/>
      <c r="H770" s="235"/>
      <c r="I770" s="235"/>
      <c r="J770" s="235"/>
    </row>
    <row r="771" customFormat="false" ht="12.75" hidden="false" customHeight="false" outlineLevel="0" collapsed="false">
      <c r="A771" s="234" t="n">
        <f aca="false">SUM(A770,1)</f>
        <v>769</v>
      </c>
      <c r="B771" s="235"/>
      <c r="C771" s="235"/>
      <c r="D771" s="235"/>
      <c r="E771" s="235"/>
      <c r="F771" s="235"/>
      <c r="G771" s="235"/>
      <c r="H771" s="235"/>
      <c r="I771" s="235"/>
      <c r="J771" s="235"/>
    </row>
    <row r="772" customFormat="false" ht="12.75" hidden="false" customHeight="false" outlineLevel="0" collapsed="false">
      <c r="A772" s="234" t="n">
        <f aca="false">SUM(A771,1)</f>
        <v>770</v>
      </c>
      <c r="B772" s="235"/>
      <c r="C772" s="235"/>
      <c r="D772" s="235"/>
      <c r="E772" s="235"/>
      <c r="F772" s="235"/>
      <c r="G772" s="235"/>
      <c r="H772" s="235"/>
      <c r="I772" s="235"/>
      <c r="J772" s="235"/>
    </row>
    <row r="773" customFormat="false" ht="12.75" hidden="false" customHeight="false" outlineLevel="0" collapsed="false">
      <c r="A773" s="234" t="n">
        <f aca="false">SUM(A772,1)</f>
        <v>771</v>
      </c>
      <c r="B773" s="235"/>
      <c r="C773" s="235"/>
      <c r="D773" s="235"/>
      <c r="E773" s="235"/>
      <c r="F773" s="235"/>
      <c r="G773" s="235"/>
      <c r="H773" s="235"/>
      <c r="I773" s="235"/>
      <c r="J773" s="235"/>
    </row>
    <row r="774" customFormat="false" ht="12.75" hidden="false" customHeight="false" outlineLevel="0" collapsed="false">
      <c r="A774" s="234" t="n">
        <f aca="false">SUM(A773,1)</f>
        <v>772</v>
      </c>
      <c r="B774" s="235"/>
      <c r="C774" s="235"/>
      <c r="D774" s="235"/>
      <c r="E774" s="235"/>
      <c r="F774" s="235"/>
      <c r="G774" s="235"/>
      <c r="H774" s="235"/>
      <c r="I774" s="235"/>
      <c r="J774" s="235"/>
    </row>
    <row r="775" customFormat="false" ht="12.75" hidden="false" customHeight="false" outlineLevel="0" collapsed="false">
      <c r="A775" s="234" t="n">
        <f aca="false">SUM(A774,1)</f>
        <v>773</v>
      </c>
      <c r="B775" s="235"/>
      <c r="C775" s="235"/>
      <c r="D775" s="235"/>
      <c r="E775" s="235"/>
      <c r="F775" s="235"/>
      <c r="G775" s="235"/>
      <c r="H775" s="235"/>
      <c r="I775" s="235"/>
      <c r="J775" s="235"/>
    </row>
    <row r="776" customFormat="false" ht="12.75" hidden="false" customHeight="false" outlineLevel="0" collapsed="false">
      <c r="A776" s="234" t="n">
        <f aca="false">SUM(A775,1)</f>
        <v>774</v>
      </c>
      <c r="B776" s="235"/>
      <c r="C776" s="235"/>
      <c r="D776" s="235"/>
      <c r="E776" s="235"/>
      <c r="F776" s="235"/>
      <c r="G776" s="235"/>
      <c r="H776" s="235"/>
      <c r="I776" s="235"/>
      <c r="J776" s="235"/>
    </row>
    <row r="777" customFormat="false" ht="12.75" hidden="false" customHeight="false" outlineLevel="0" collapsed="false">
      <c r="A777" s="234" t="n">
        <f aca="false">SUM(A776,1)</f>
        <v>775</v>
      </c>
      <c r="B777" s="235"/>
      <c r="C777" s="235"/>
      <c r="D777" s="235"/>
      <c r="E777" s="235"/>
      <c r="F777" s="235"/>
      <c r="G777" s="235"/>
      <c r="H777" s="235"/>
      <c r="I777" s="235"/>
      <c r="J777" s="235"/>
    </row>
    <row r="778" customFormat="false" ht="12.75" hidden="false" customHeight="false" outlineLevel="0" collapsed="false">
      <c r="A778" s="234" t="n">
        <f aca="false">SUM(A777,1)</f>
        <v>776</v>
      </c>
      <c r="B778" s="235"/>
      <c r="C778" s="235"/>
      <c r="D778" s="235"/>
      <c r="E778" s="235"/>
      <c r="F778" s="235"/>
      <c r="G778" s="235"/>
      <c r="H778" s="235"/>
      <c r="I778" s="235"/>
      <c r="J778" s="235"/>
    </row>
    <row r="779" customFormat="false" ht="12.75" hidden="false" customHeight="false" outlineLevel="0" collapsed="false">
      <c r="A779" s="234" t="n">
        <f aca="false">SUM(A778,1)</f>
        <v>777</v>
      </c>
      <c r="B779" s="235"/>
      <c r="C779" s="235"/>
      <c r="D779" s="235"/>
      <c r="E779" s="235"/>
      <c r="F779" s="235"/>
      <c r="G779" s="235"/>
      <c r="H779" s="235"/>
      <c r="I779" s="235"/>
      <c r="J779" s="235"/>
    </row>
    <row r="780" customFormat="false" ht="12.75" hidden="false" customHeight="false" outlineLevel="0" collapsed="false">
      <c r="A780" s="234" t="n">
        <f aca="false">SUM(A779,1)</f>
        <v>778</v>
      </c>
      <c r="B780" s="235"/>
      <c r="C780" s="235"/>
      <c r="D780" s="235"/>
      <c r="E780" s="235"/>
      <c r="F780" s="235"/>
      <c r="G780" s="235"/>
      <c r="H780" s="235"/>
      <c r="I780" s="235"/>
      <c r="J780" s="235"/>
    </row>
    <row r="781" customFormat="false" ht="12.75" hidden="false" customHeight="false" outlineLevel="0" collapsed="false">
      <c r="A781" s="234" t="n">
        <f aca="false">SUM(A780,1)</f>
        <v>779</v>
      </c>
      <c r="B781" s="235"/>
      <c r="C781" s="235"/>
      <c r="D781" s="235"/>
      <c r="E781" s="235"/>
      <c r="F781" s="235"/>
      <c r="G781" s="235"/>
      <c r="H781" s="235"/>
      <c r="I781" s="235"/>
      <c r="J781" s="235"/>
    </row>
    <row r="782" customFormat="false" ht="12.75" hidden="false" customHeight="false" outlineLevel="0" collapsed="false">
      <c r="A782" s="234" t="n">
        <f aca="false">SUM(A781,1)</f>
        <v>780</v>
      </c>
      <c r="B782" s="235"/>
      <c r="C782" s="235"/>
      <c r="D782" s="235"/>
      <c r="E782" s="235"/>
      <c r="F782" s="235"/>
      <c r="G782" s="235"/>
      <c r="H782" s="235"/>
      <c r="I782" s="235"/>
      <c r="J782" s="235"/>
    </row>
    <row r="783" customFormat="false" ht="12.75" hidden="false" customHeight="false" outlineLevel="0" collapsed="false">
      <c r="A783" s="234" t="n">
        <f aca="false">SUM(A782,1)</f>
        <v>781</v>
      </c>
      <c r="B783" s="235"/>
      <c r="C783" s="235"/>
      <c r="D783" s="235"/>
      <c r="E783" s="235"/>
      <c r="F783" s="235"/>
      <c r="G783" s="235"/>
      <c r="H783" s="235"/>
      <c r="I783" s="235"/>
      <c r="J783" s="235"/>
    </row>
    <row r="784" customFormat="false" ht="12.75" hidden="false" customHeight="false" outlineLevel="0" collapsed="false">
      <c r="A784" s="234" t="n">
        <f aca="false">SUM(A783,1)</f>
        <v>782</v>
      </c>
      <c r="B784" s="235"/>
      <c r="C784" s="235"/>
      <c r="D784" s="235"/>
      <c r="E784" s="235"/>
      <c r="F784" s="235"/>
      <c r="G784" s="235"/>
      <c r="H784" s="235"/>
      <c r="I784" s="235"/>
      <c r="J784" s="235"/>
    </row>
    <row r="785" customFormat="false" ht="12.75" hidden="false" customHeight="false" outlineLevel="0" collapsed="false">
      <c r="A785" s="234" t="n">
        <f aca="false">SUM(A784,1)</f>
        <v>783</v>
      </c>
      <c r="B785" s="235"/>
      <c r="C785" s="235"/>
      <c r="D785" s="235"/>
      <c r="E785" s="235"/>
      <c r="F785" s="235"/>
      <c r="G785" s="235"/>
      <c r="H785" s="235"/>
      <c r="I785" s="235"/>
      <c r="J785" s="235"/>
    </row>
    <row r="786" customFormat="false" ht="12.75" hidden="false" customHeight="false" outlineLevel="0" collapsed="false">
      <c r="A786" s="234" t="n">
        <f aca="false">SUM(A785,1)</f>
        <v>784</v>
      </c>
      <c r="B786" s="235"/>
      <c r="C786" s="235"/>
      <c r="D786" s="235"/>
      <c r="E786" s="235"/>
      <c r="F786" s="235"/>
      <c r="G786" s="235"/>
      <c r="H786" s="235"/>
      <c r="I786" s="235"/>
      <c r="J786" s="235"/>
    </row>
    <row r="787" customFormat="false" ht="12.75" hidden="false" customHeight="false" outlineLevel="0" collapsed="false">
      <c r="A787" s="234" t="n">
        <f aca="false">SUM(A786,1)</f>
        <v>785</v>
      </c>
      <c r="B787" s="235"/>
      <c r="C787" s="235"/>
      <c r="D787" s="235"/>
      <c r="E787" s="235"/>
      <c r="F787" s="235"/>
      <c r="G787" s="235"/>
      <c r="H787" s="235"/>
      <c r="I787" s="235"/>
      <c r="J787" s="235"/>
    </row>
    <row r="788" customFormat="false" ht="12.75" hidden="false" customHeight="false" outlineLevel="0" collapsed="false">
      <c r="A788" s="234" t="n">
        <f aca="false">SUM(A787,1)</f>
        <v>786</v>
      </c>
      <c r="B788" s="235"/>
      <c r="C788" s="235"/>
      <c r="D788" s="235"/>
      <c r="E788" s="235"/>
      <c r="F788" s="235"/>
      <c r="G788" s="235"/>
      <c r="H788" s="235"/>
      <c r="I788" s="235"/>
      <c r="J788" s="235"/>
    </row>
    <row r="789" customFormat="false" ht="12.75" hidden="false" customHeight="false" outlineLevel="0" collapsed="false">
      <c r="A789" s="234" t="n">
        <f aca="false">SUM(A788,1)</f>
        <v>787</v>
      </c>
      <c r="B789" s="235"/>
      <c r="C789" s="235"/>
      <c r="D789" s="235"/>
      <c r="E789" s="235"/>
      <c r="F789" s="235"/>
      <c r="G789" s="235"/>
      <c r="H789" s="235"/>
      <c r="I789" s="235"/>
      <c r="J789" s="235"/>
    </row>
    <row r="790" customFormat="false" ht="12.75" hidden="false" customHeight="false" outlineLevel="0" collapsed="false">
      <c r="A790" s="234" t="n">
        <f aca="false">SUM(A789,1)</f>
        <v>788</v>
      </c>
      <c r="B790" s="235"/>
      <c r="C790" s="235"/>
      <c r="D790" s="235"/>
      <c r="E790" s="235"/>
      <c r="F790" s="235"/>
      <c r="G790" s="235"/>
      <c r="H790" s="235"/>
      <c r="I790" s="235"/>
      <c r="J790" s="235"/>
    </row>
    <row r="791" customFormat="false" ht="12.75" hidden="false" customHeight="false" outlineLevel="0" collapsed="false">
      <c r="A791" s="234" t="n">
        <f aca="false">SUM(A790,1)</f>
        <v>789</v>
      </c>
      <c r="B791" s="235"/>
      <c r="C791" s="235"/>
      <c r="D791" s="235"/>
      <c r="E791" s="235"/>
      <c r="F791" s="235"/>
      <c r="G791" s="235"/>
      <c r="H791" s="235"/>
      <c r="I791" s="235"/>
      <c r="J791" s="235"/>
    </row>
    <row r="792" customFormat="false" ht="12.75" hidden="false" customHeight="false" outlineLevel="0" collapsed="false">
      <c r="A792" s="234" t="n">
        <f aca="false">SUM(A791,1)</f>
        <v>790</v>
      </c>
      <c r="B792" s="235"/>
      <c r="C792" s="235"/>
      <c r="D792" s="235"/>
      <c r="E792" s="235"/>
      <c r="F792" s="235"/>
      <c r="G792" s="235"/>
      <c r="H792" s="235"/>
      <c r="I792" s="235"/>
      <c r="J792" s="235"/>
    </row>
    <row r="793" customFormat="false" ht="12.75" hidden="false" customHeight="false" outlineLevel="0" collapsed="false">
      <c r="A793" s="234" t="n">
        <f aca="false">SUM(A792,1)</f>
        <v>791</v>
      </c>
      <c r="B793" s="235"/>
      <c r="C793" s="235"/>
      <c r="D793" s="235"/>
      <c r="E793" s="235"/>
      <c r="F793" s="235"/>
      <c r="G793" s="235"/>
      <c r="H793" s="235"/>
      <c r="I793" s="235"/>
      <c r="J793" s="235"/>
    </row>
    <row r="794" customFormat="false" ht="12.75" hidden="false" customHeight="false" outlineLevel="0" collapsed="false">
      <c r="A794" s="234" t="n">
        <f aca="false">SUM(A793,1)</f>
        <v>792</v>
      </c>
      <c r="B794" s="235"/>
      <c r="C794" s="235"/>
      <c r="D794" s="235"/>
      <c r="E794" s="235"/>
      <c r="F794" s="235"/>
      <c r="G794" s="235"/>
      <c r="H794" s="235"/>
      <c r="I794" s="235"/>
      <c r="J794" s="235"/>
    </row>
    <row r="795" customFormat="false" ht="12.75" hidden="false" customHeight="false" outlineLevel="0" collapsed="false">
      <c r="A795" s="234" t="n">
        <f aca="false">SUM(A794,1)</f>
        <v>793</v>
      </c>
      <c r="B795" s="235"/>
      <c r="C795" s="235"/>
      <c r="D795" s="235"/>
      <c r="E795" s="235"/>
      <c r="F795" s="235"/>
      <c r="G795" s="235"/>
      <c r="H795" s="235"/>
      <c r="I795" s="235"/>
      <c r="J795" s="235"/>
    </row>
    <row r="796" customFormat="false" ht="12.75" hidden="false" customHeight="false" outlineLevel="0" collapsed="false">
      <c r="A796" s="234" t="n">
        <f aca="false">SUM(A795,1)</f>
        <v>794</v>
      </c>
      <c r="B796" s="235"/>
      <c r="C796" s="235"/>
      <c r="D796" s="235"/>
      <c r="E796" s="235"/>
      <c r="F796" s="235"/>
      <c r="G796" s="235"/>
      <c r="H796" s="235"/>
      <c r="I796" s="235"/>
      <c r="J796" s="235"/>
    </row>
  </sheetData>
  <dataValidations count="17">
    <dataValidation allowBlank="true" errorStyle="stop" operator="between" prompt="Automatically generated. Do not change entries in this column!" showDropDown="false" showErrorMessage="true" showInputMessage="true" sqref="J1:J796" type="none">
      <formula1>0</formula1>
      <formula2>0</formula2>
    </dataValidation>
    <dataValidation allowBlank="true" errorStyle="stop" operator="between" prompt="Automatically generated sequence number. Do not change!" showDropDown="false" showErrorMessage="true" showInputMessage="true" sqref="A1:A796" type="none">
      <formula1>0</formula1>
      <formula2>0</formula2>
    </dataValidation>
    <dataValidation allowBlank="true" errorStyle="stop" operator="between" prompt="Select specimen part imaged in this view from drop-down list. Add new entry in Supporting Data if necessary." showDropDown="false" showErrorMessage="true" showInputMessage="true" sqref="B1:B2" type="none">
      <formula1>0</formula1>
      <formula2>0</formula2>
    </dataValidation>
    <dataValidation allowBlank="true" errorStyle="stop" operator="between" prompt="Select view angle from drop-down list. Add new entry to Supporting Data if necessary." showDropDown="false" showErrorMessage="true" showInputMessage="true" sqref="C1:C2" type="none">
      <formula1>0</formula1>
      <formula2>0</formula2>
    </dataValidation>
    <dataValidation allowBlank="true" errorStyle="stop" operator="between" prompt="Select imaging technique from drop-down list. Add new entry to Supporting Data if necessary." showDropDown="false" showErrorMessage="true" showInputMessage="true" sqref="D1:D2" type="none">
      <formula1>0</formula1>
      <formula2>0</formula2>
    </dataValidation>
    <dataValidation allowBlank="true" errorStyle="stop" operator="between" prompt="Select developmental stage from the drop-down list. Add new entry to Supporting Data if necessary." showDropDown="false" showErrorMessage="true" showInputMessage="true" sqref="F1:F2" type="none">
      <formula1>0</formula1>
      <formula2>0</formula2>
    </dataValidation>
    <dataValidation allowBlank="true" errorStyle="stop" operator="between" prompt="Select sex from drop-down list; Choose &quot;Unknown&quot; for views that apply to both sexes. Add new entry to Supporting Data if necessary." showDropDown="false" showErrorMessage="true" showInputMessage="true" sqref="G1:G2" type="none">
      <formula1>0</formula1>
      <formula2>0</formula2>
    </dataValidation>
    <dataValidation allowBlank="true" errorStyle="stop" operator="between" prompt="Select morphological form from drop-down list;select &quot;Indeterminate&quot; for views that do not apply to a particular morphological form. Add new entry to Supporting Data if necessary." showDropDown="false" showErrorMessage="true" showInputMessage="true" sqref="H1:H2" type="none">
      <formula1>0</formula1>
      <formula2>0</formula2>
    </dataValidation>
    <dataValidation allowBlank="true" errorStyle="stop" operator="between" prompt="Enter name of the highest taxon to which this view is applicable" showDropDown="false" showErrorMessage="true" showInputMessage="true" sqref="I1:I265" type="none">
      <formula1>0</formula1>
      <formula2>0</formula2>
    </dataValidation>
    <dataValidation allowBlank="true" errorStyle="stop" operator="between" prompt="Select preparation technique from the drop-down list. You can add an item to the drop-down list in the Supporting Data sheet." showDropDown="false" showErrorMessage="true" showInputMessage="true" sqref="E3:E265" type="list">
      <formula1>PreparationTechnique</formula1>
      <formula2>0</formula2>
    </dataValidation>
    <dataValidation allowBlank="true" errorStyle="stop" operator="between" prompt="Select imaging technique from the drop-down list. You can add an item to the drop-down list in the Supporting Data sheet" showDropDown="false" showErrorMessage="true" showInputMessage="true" sqref="D3:D265" type="list">
      <formula1>ImagingTechnique</formula1>
      <formula2>0</formula2>
    </dataValidation>
    <dataValidation allowBlank="true" errorStyle="stop" operator="between" prompt="Select view angle from the drop-down list. You can add an item to the drop-down list in the Supporting Data sheet" showDropDown="false" showErrorMessage="true" showInputMessage="true" sqref="C3:C265" type="list">
      <formula1>ViewAngle</formula1>
      <formula2>0</formula2>
    </dataValidation>
    <dataValidation allowBlank="true" errorStyle="stop" operator="between" prompt="Select specimen part imaged in this view from the drop-down list.  You can add an item to the drop-down list in the Supporting Data sheet." showDropDown="false" showErrorMessage="true" showInputMessage="true" sqref="B3:B265" type="list">
      <formula1>SpecimenPart</formula1>
      <formula2>0</formula2>
    </dataValidation>
    <dataValidation allowBlank="true" errorStyle="stop" operator="between" prompt="Select morphological form from the drop-down list;select &quot;Indeterminate&quot; for views that do not apply to a particular morphological form. You can add an item to the drop-down list in the Supporting Data sheet." showDropDown="false" showErrorMessage="true" showInputMessage="true" sqref="H3:H265" type="list">
      <formula1>Form</formula1>
      <formula2>0</formula2>
    </dataValidation>
    <dataValidation allowBlank="true" errorStyle="stop" operator="between" prompt="Select sex from the drop-down list; Choose &quot;Unknown&quot; for views that apply to both sexes. You can add an item to the drop-down list in the Supporting Data sheet." showDropDown="false" showErrorMessage="true" showInputMessage="true" sqref="G3:G265" type="list">
      <formula1>Sex</formula1>
      <formula2>0</formula2>
    </dataValidation>
    <dataValidation allowBlank="true" errorStyle="stop" operator="between" prompt="Select developmental stage from the drop-down list. You can add an item to the drop-down list in the Supporting Data sheet" showDropDown="false" showErrorMessage="true" showInputMessage="true" sqref="F3:F265" type="list">
      <formula1>DevelopmentalStage</formula1>
      <formula2>0</formula2>
    </dataValidation>
    <dataValidation allowBlank="true" errorStyle="stop" operator="between" prompt="Select preparation technique from drop-down list. Add new entry to Supporting Data if necessary." showDropDown="false" showErrorMessage="true" showInputMessage="true" sqref="E1:E2" type="list">
      <formula1>PreparationTechniqu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9:04:36Z</dcterms:created>
  <dc:creator>dpaul</dc:creator>
  <dc:description/>
  <dc:language>en-US</dc:language>
  <cp:lastModifiedBy>dpaul</cp:lastModifiedBy>
  <dcterms:modified xsi:type="dcterms:W3CDTF">2013-07-19T19:10:25Z</dcterms:modified>
  <cp:revision>0</cp:revision>
  <dc:subject/>
  <dc:title/>
</cp:coreProperties>
</file>